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a Payment" sheetId="1" state="visible" r:id="rId2"/>
    <sheet name="Extra Payment Amortization" sheetId="2" state="visible" r:id="rId3"/>
  </sheets>
  <definedNames>
    <definedName function="false" hidden="false" localSheetId="0" name="_xlnm.Print_Area" vbProcedure="false">'Extra Payment'!$B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EXTRA PAYMENT CALCULATOR</t>
  </si>
  <si>
    <t xml:space="preserve">Loan amount</t>
  </si>
  <si>
    <t xml:space="preserve">:</t>
  </si>
  <si>
    <t xml:space="preserve">Extra Payment</t>
  </si>
  <si>
    <t xml:space="preserve">Interest rate</t>
  </si>
  <si>
    <t xml:space="preserve">Extra Payment Time </t>
  </si>
  <si>
    <t xml:space="preserve">Quarterly</t>
  </si>
  <si>
    <t xml:space="preserve">Repayment period (year)</t>
  </si>
  <si>
    <t xml:space="preserve">Without Extra Payment</t>
  </si>
  <si>
    <t xml:space="preserve">With Extra Payment</t>
  </si>
  <si>
    <t xml:space="preserve">Monthly Payment</t>
  </si>
  <si>
    <t xml:space="preserve">Total Payment</t>
  </si>
  <si>
    <t xml:space="preserve">Total Interest Payment</t>
  </si>
  <si>
    <t xml:space="preserve">Payoff Period (year)</t>
  </si>
  <si>
    <t xml:space="preserve">Interest saved</t>
  </si>
  <si>
    <t xml:space="preserve">VISIT EXCELTEMPLATE.NET FOR MORE TEMPLATES AND UPDATES</t>
  </si>
  <si>
    <t xml:space="preserve">EXTRA PAYMENT AMORTIZATION SCHEDULE</t>
  </si>
  <si>
    <t xml:space="preserve">Loan Amount </t>
  </si>
  <si>
    <t xml:space="preserve">Interest Rate (Year)</t>
  </si>
  <si>
    <t xml:space="preserve">Payoff Period (Year)</t>
  </si>
  <si>
    <t xml:space="preserve">Month</t>
  </si>
  <si>
    <t xml:space="preserve">Balance</t>
  </si>
  <si>
    <t xml:space="preserve">Principal</t>
  </si>
  <si>
    <t xml:space="preserve">Interest</t>
  </si>
  <si>
    <t xml:space="preserve">Payment</t>
  </si>
  <si>
    <t xml:space="preserve">Total Inter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[$-409]#,##0.00_);[RED]\(#,##0.00\)"/>
    <numFmt numFmtId="170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template.ne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xceltemplate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25.7"/>
    <col collapsed="false" customWidth="true" hidden="false" outlineLevel="0" max="4" min="4" style="1" width="2.28"/>
    <col collapsed="false" customWidth="true" hidden="false" outlineLevel="0" max="5" min="5" style="1" width="15.7"/>
    <col collapsed="false" customWidth="true" hidden="false" outlineLevel="0" max="6" min="6" style="1" width="7.85"/>
    <col collapsed="false" customWidth="true" hidden="false" outlineLevel="0" max="7" min="7" style="1" width="25.7"/>
    <col collapsed="false" customWidth="true" hidden="false" outlineLevel="0" max="8" min="8" style="1" width="2.28"/>
    <col collapsed="false" customWidth="true" hidden="false" outlineLevel="0" max="9" min="9" style="1" width="15.7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/>
    <row r="4" s="3" customFormat="true" ht="15" hidden="false" customHeight="true" outlineLevel="0" collapsed="false">
      <c r="C4" s="1" t="s">
        <v>1</v>
      </c>
      <c r="D4" s="1" t="s">
        <v>2</v>
      </c>
      <c r="E4" s="4" t="n">
        <v>150000</v>
      </c>
      <c r="F4" s="5"/>
      <c r="G4" s="1" t="s">
        <v>3</v>
      </c>
      <c r="H4" s="1" t="s">
        <v>2</v>
      </c>
      <c r="I4" s="6" t="n">
        <v>200</v>
      </c>
    </row>
    <row r="5" customFormat="false" ht="15" hidden="false" customHeight="true" outlineLevel="0" collapsed="false">
      <c r="C5" s="1" t="s">
        <v>4</v>
      </c>
      <c r="D5" s="1" t="s">
        <v>2</v>
      </c>
      <c r="E5" s="7" t="n">
        <v>0.0642</v>
      </c>
      <c r="F5" s="8"/>
      <c r="G5" s="1" t="s">
        <v>5</v>
      </c>
      <c r="H5" s="1" t="s">
        <v>2</v>
      </c>
      <c r="I5" s="9" t="s">
        <v>6</v>
      </c>
    </row>
    <row r="6" customFormat="false" ht="15" hidden="false" customHeight="true" outlineLevel="0" collapsed="false">
      <c r="C6" s="1" t="s">
        <v>7</v>
      </c>
      <c r="D6" s="1" t="s">
        <v>2</v>
      </c>
      <c r="E6" s="6" t="n">
        <v>15</v>
      </c>
      <c r="F6" s="10"/>
    </row>
    <row r="7" customFormat="false" ht="15" hidden="false" customHeight="true" outlineLevel="0" collapsed="false">
      <c r="F7" s="10"/>
    </row>
    <row r="8" customFormat="false" ht="15" hidden="false" customHeight="true" outlineLevel="0" collapsed="false">
      <c r="F8" s="10"/>
    </row>
    <row r="9" customFormat="false" ht="15" hidden="false" customHeight="true" outlineLevel="0" collapsed="false">
      <c r="C9" s="11" t="s">
        <v>8</v>
      </c>
      <c r="D9" s="11"/>
      <c r="E9" s="11"/>
      <c r="F9" s="10"/>
      <c r="G9" s="11" t="s">
        <v>9</v>
      </c>
      <c r="H9" s="11"/>
      <c r="I9" s="11"/>
    </row>
    <row r="10" customFormat="false" ht="15" hidden="false" customHeight="true" outlineLevel="0" collapsed="false">
      <c r="C10" s="1" t="s">
        <v>10</v>
      </c>
      <c r="D10" s="1" t="s">
        <v>2</v>
      </c>
      <c r="E10" s="12" t="n">
        <f aca="false">PMT(E5/12,E6*12,-E4)</f>
        <v>1300.07323384712</v>
      </c>
      <c r="F10" s="10"/>
      <c r="G10" s="1" t="s">
        <v>11</v>
      </c>
      <c r="H10" s="1" t="s">
        <v>2</v>
      </c>
      <c r="I10" s="13" t="n">
        <f aca="false">SUM('Extra Payment Amortization'!F12:F370)</f>
        <v>226710.171518772</v>
      </c>
    </row>
    <row r="11" customFormat="false" ht="15" hidden="false" customHeight="true" outlineLevel="0" collapsed="false">
      <c r="C11" s="1" t="s">
        <v>11</v>
      </c>
      <c r="D11" s="1" t="s">
        <v>2</v>
      </c>
      <c r="E11" s="13" t="n">
        <f aca="false">E10*E6*12</f>
        <v>234013.182092482</v>
      </c>
      <c r="F11" s="10"/>
      <c r="G11" s="1" t="s">
        <v>12</v>
      </c>
      <c r="H11" s="1" t="s">
        <v>2</v>
      </c>
      <c r="I11" s="13" t="n">
        <f aca="false">MAX('Extra Payment Amortization'!G12:G371)</f>
        <v>76710.1715187719</v>
      </c>
    </row>
    <row r="12" customFormat="false" ht="15" hidden="false" customHeight="true" outlineLevel="0" collapsed="false">
      <c r="C12" s="1" t="s">
        <v>12</v>
      </c>
      <c r="D12" s="1" t="s">
        <v>2</v>
      </c>
      <c r="E12" s="13" t="n">
        <f aca="false">E11-E4</f>
        <v>84013.1820924816</v>
      </c>
      <c r="F12" s="10"/>
      <c r="G12" s="1" t="s">
        <v>13</v>
      </c>
      <c r="H12" s="1" t="s">
        <v>2</v>
      </c>
      <c r="I12" s="14" t="n">
        <f aca="false">'Extra Payment Amortization'!D6</f>
        <v>13.8333333333333</v>
      </c>
    </row>
    <row r="13" customFormat="false" ht="15" hidden="false" customHeight="true" outlineLevel="0" collapsed="false">
      <c r="C13" s="15"/>
      <c r="D13" s="15"/>
      <c r="E13" s="16"/>
      <c r="F13" s="10"/>
      <c r="G13" s="1" t="s">
        <v>14</v>
      </c>
      <c r="H13" s="1" t="s">
        <v>2</v>
      </c>
      <c r="I13" s="13" t="n">
        <f aca="false">E12-I11</f>
        <v>7303.01057370965</v>
      </c>
    </row>
    <row r="14" customFormat="false" ht="15" hidden="false" customHeight="true" outlineLevel="0" collapsed="false">
      <c r="E14" s="16"/>
      <c r="F14" s="10"/>
    </row>
    <row r="15" customFormat="false" ht="15" hidden="false" customHeight="true" outlineLevel="0" collapsed="false"/>
    <row r="16" customFormat="false" ht="1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</row>
  </sheetData>
  <mergeCells count="4">
    <mergeCell ref="B2:J2"/>
    <mergeCell ref="C9:E9"/>
    <mergeCell ref="G9:I9"/>
    <mergeCell ref="B16:J16"/>
  </mergeCells>
  <dataValidations count="1">
    <dataValidation allowBlank="true" errorStyle="stop" operator="between" showDropDown="false" showErrorMessage="true" showInputMessage="false" sqref="I5" type="list">
      <formula1>"Monthly,Quarterly,Semi-Annually,Annually"</formula1>
      <formula2>0</formula2>
    </dataValidation>
  </dataValidations>
  <hyperlinks>
    <hyperlink ref="B16" r:id="rId1" display="VISIT EXCELTEMPLATE.NET FOR MORE TEMPLATES AND UPDA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8.28"/>
    <col collapsed="false" customWidth="true" hidden="false" outlineLevel="0" max="4" min="2" style="18" width="14.7"/>
    <col collapsed="false" customWidth="true" hidden="false" outlineLevel="0" max="5" min="5" style="18" width="16.84"/>
    <col collapsed="false" customWidth="true" hidden="false" outlineLevel="0" max="7" min="6" style="18" width="14.7"/>
    <col collapsed="false" customWidth="false" hidden="false" outlineLevel="0" max="257" min="8" style="18" width="9.14"/>
  </cols>
  <sheetData>
    <row r="2" customFormat="false" ht="12.75" hidden="false" customHeight="false" outlineLevel="0" collapsed="false">
      <c r="A2" s="19" t="s">
        <v>16</v>
      </c>
      <c r="B2" s="19"/>
      <c r="C2" s="19"/>
      <c r="D2" s="19"/>
      <c r="E2" s="19"/>
      <c r="F2" s="19"/>
      <c r="G2" s="19"/>
    </row>
    <row r="4" customFormat="false" ht="12.75" hidden="false" customHeight="false" outlineLevel="0" collapsed="false">
      <c r="A4" s="18" t="s">
        <v>17</v>
      </c>
      <c r="D4" s="20" t="n">
        <f aca="false">'Extra Payment'!E4</f>
        <v>150000</v>
      </c>
      <c r="E4" s="21"/>
    </row>
    <row r="5" customFormat="false" ht="12.75" hidden="false" customHeight="false" outlineLevel="0" collapsed="false">
      <c r="A5" s="18" t="s">
        <v>18</v>
      </c>
      <c r="D5" s="22" t="n">
        <f aca="false">'Extra Payment'!E5</f>
        <v>0.0642</v>
      </c>
      <c r="E5" s="23"/>
    </row>
    <row r="6" customFormat="false" ht="12.75" hidden="false" customHeight="false" outlineLevel="0" collapsed="false">
      <c r="A6" s="18" t="s">
        <v>19</v>
      </c>
      <c r="D6" s="24" t="n">
        <f aca="false">MAX(A12:A370)/12</f>
        <v>13.8333333333333</v>
      </c>
      <c r="E6" s="25"/>
    </row>
    <row r="8" customFormat="false" ht="12.75" hidden="false" customHeight="false" outlineLevel="0" collapsed="false">
      <c r="A8" s="26" t="s">
        <v>15</v>
      </c>
      <c r="B8" s="26"/>
      <c r="C8" s="26"/>
      <c r="D8" s="26"/>
      <c r="E8" s="26"/>
      <c r="F8" s="26"/>
      <c r="G8" s="26"/>
    </row>
    <row r="10" customFormat="false" ht="12.75" hidden="false" customHeight="false" outlineLevel="0" collapsed="false">
      <c r="A10" s="27" t="s">
        <v>20</v>
      </c>
      <c r="B10" s="27" t="s">
        <v>21</v>
      </c>
      <c r="C10" s="27" t="s">
        <v>22</v>
      </c>
      <c r="D10" s="27" t="s">
        <v>23</v>
      </c>
      <c r="E10" s="27" t="s">
        <v>3</v>
      </c>
      <c r="F10" s="27" t="s">
        <v>24</v>
      </c>
      <c r="G10" s="27" t="s">
        <v>25</v>
      </c>
    </row>
    <row r="11" customFormat="false" ht="12.75" hidden="false" customHeight="false" outlineLevel="0" collapsed="false">
      <c r="A11" s="27"/>
      <c r="B11" s="28" t="n">
        <f aca="false">D4</f>
        <v>150000</v>
      </c>
      <c r="C11" s="27"/>
      <c r="D11" s="27"/>
      <c r="E11" s="27"/>
      <c r="F11" s="27"/>
      <c r="G11" s="27"/>
    </row>
    <row r="12" customFormat="false" ht="12.75" hidden="false" customHeight="false" outlineLevel="0" collapsed="false">
      <c r="A12" s="29" t="n">
        <v>1</v>
      </c>
      <c r="B12" s="28" t="n">
        <f aca="false">IF(B11+D11&gt;F11,B11-C12,B11+D11)</f>
        <v>149502.426766153</v>
      </c>
      <c r="C12" s="28" t="n">
        <f aca="false">IF(A12&lt;&gt;"",F12-D12,"")</f>
        <v>497.57323384712</v>
      </c>
      <c r="D12" s="28" t="n">
        <f aca="false">IF(A12&lt;&gt;"",B11*$D$5/12,"")</f>
        <v>802.5</v>
      </c>
      <c r="E12" s="28" t="n">
        <f aca="false">IF(A12&lt;&gt;"",IF(AND('Extra Payment'!$I$4&lt;&gt;"",'Extra Payment'!$I$5="Monthly"),'Extra Payment'!$I$4,IF(AND(MOD(A12,3)=0,'Extra Payment'!$I$4&lt;&gt;"",'Extra Payment'!$I$5="Quarterly"),'Extra Payment'!$I$4,IF(AND(MOD(A12,6)=0,'Extra Payment'!$I$4&lt;&gt;"",'Extra Payment'!$I$5="Semi-Annually"),'Extra Payment'!$I$4,IF(AND(MOD(A12,12)=0,'Extra Payment'!$I$4&lt;&gt;"",'Extra Payment'!$I$5="Annually"),'Extra Payment'!$I$4,0)))),"")</f>
        <v>0</v>
      </c>
      <c r="F12" s="28" t="n">
        <f aca="false">IF(A12&lt;&gt;"",IF(B11+D12&gt;F11,'Extra Payment'!$E$10+'Extra Payment Amortization'!E12,B11+D12),"")</f>
        <v>1300.07323384712</v>
      </c>
      <c r="G12" s="28" t="n">
        <f aca="false">IF(A12&lt;&gt;"",D12,"")</f>
        <v>802.5</v>
      </c>
    </row>
    <row r="13" customFormat="false" ht="12.75" hidden="false" customHeight="false" outlineLevel="0" collapsed="false">
      <c r="A13" s="29" t="n">
        <f aca="false">IF(A12="","",IF(B11+D11&lt;F11,"",A12+1))</f>
        <v>2</v>
      </c>
      <c r="B13" s="28" t="n">
        <f aca="false">IF(B12&lt;&gt;"",IF(B12&lt;&gt;0,IF(B12+D12&gt;F12,B12-C13,0),""),"")</f>
        <v>149002.191515505</v>
      </c>
      <c r="C13" s="28" t="n">
        <f aca="false">IF(A13&lt;&gt;"",F13-D13,"")</f>
        <v>500.235250648202</v>
      </c>
      <c r="D13" s="28" t="n">
        <f aca="false">IF(A13&lt;&gt;"",B12*$D$5/12,"")</f>
        <v>799.837983198918</v>
      </c>
      <c r="E13" s="28" t="n">
        <f aca="false">IF(A13&lt;&gt;"",IF(AND('Extra Payment'!$I$4&lt;&gt;"",'Extra Payment'!$I$5="Monthly"),'Extra Payment'!$I$4,IF(AND(MOD(A13,3)=0,'Extra Payment'!$I$4&lt;&gt;"",'Extra Payment'!$I$5="Quarterly"),'Extra Payment'!$I$4,IF(AND(MOD(A13,6)=0,'Extra Payment'!$I$4&lt;&gt;"",'Extra Payment'!$I$5="Semi-Annually"),'Extra Payment'!$I$4,IF(AND(MOD(A13,12)=0,'Extra Payment'!$I$4&lt;&gt;"",'Extra Payment'!$I$5="Annually"),'Extra Payment'!$I$4,0)))),"")</f>
        <v>0</v>
      </c>
      <c r="F13" s="28" t="n">
        <f aca="false">IF(A13&lt;&gt;"",IF(B12+D13&gt;F12,'Extra Payment'!$E$10+'Extra Payment Amortization'!E13,B12+D13),"")</f>
        <v>1300.07323384712</v>
      </c>
      <c r="G13" s="28" t="n">
        <f aca="false">IF(A13&lt;&gt;"",D13+G12,"")</f>
        <v>1602.33798319892</v>
      </c>
    </row>
    <row r="14" customFormat="false" ht="12.75" hidden="false" customHeight="false" outlineLevel="0" collapsed="false">
      <c r="A14" s="29" t="n">
        <f aca="false">IF(A13="","",IF(B12+D12&lt;F12,"",A13+1))</f>
        <v>3</v>
      </c>
      <c r="B14" s="28" t="n">
        <f aca="false">IF(B13&lt;&gt;"",IF(B13&lt;&gt;0,IF(B13+D13&gt;F13,B13-C14,0),""),"")</f>
        <v>148299.280006266</v>
      </c>
      <c r="C14" s="28" t="n">
        <f aca="false">IF(A14&lt;&gt;"",F14-D14,"")</f>
        <v>702.91150923917</v>
      </c>
      <c r="D14" s="28" t="n">
        <f aca="false">IF(A14&lt;&gt;"",B13*$D$5/12,"")</f>
        <v>797.16172460795</v>
      </c>
      <c r="E14" s="28" t="n">
        <f aca="false">IF(A14&lt;&gt;"",IF(AND('Extra Payment'!$I$4&lt;&gt;"",'Extra Payment'!$I$5="Monthly"),'Extra Payment'!$I$4,IF(AND(MOD(A14,3)=0,'Extra Payment'!$I$4&lt;&gt;"",'Extra Payment'!$I$5="Quarterly"),'Extra Payment'!$I$4,IF(AND(MOD(A14,6)=0,'Extra Payment'!$I$4&lt;&gt;"",'Extra Payment'!$I$5="Semi-Annually"),'Extra Payment'!$I$4,IF(AND(MOD(A14,12)=0,'Extra Payment'!$I$4&lt;&gt;"",'Extra Payment'!$I$5="Annually"),'Extra Payment'!$I$4,0)))),"")</f>
        <v>200</v>
      </c>
      <c r="F14" s="28" t="n">
        <f aca="false">IF(A14&lt;&gt;"",IF(B13+D14&gt;F13,'Extra Payment'!$E$10+'Extra Payment Amortization'!E14,B13+D14),"")</f>
        <v>1500.07323384712</v>
      </c>
      <c r="G14" s="28" t="n">
        <f aca="false">IF(A14&lt;&gt;"",D14+G13,"")</f>
        <v>2399.49970780687</v>
      </c>
    </row>
    <row r="15" customFormat="false" ht="12.75" hidden="false" customHeight="false" outlineLevel="0" collapsed="false">
      <c r="A15" s="29" t="n">
        <f aca="false">IF(A14="","",IF(B13+D13&lt;F13,"",A14+1))</f>
        <v>4</v>
      </c>
      <c r="B15" s="28" t="n">
        <f aca="false">IF(B14&lt;&gt;"",IF(B14&lt;&gt;0,IF(B14+D14&gt;F14,B14-C15,0),""),"")</f>
        <v>147792.607920452</v>
      </c>
      <c r="C15" s="28" t="n">
        <f aca="false">IF(A15&lt;&gt;"",F15-D15,"")</f>
        <v>506.672085813599</v>
      </c>
      <c r="D15" s="28" t="n">
        <f aca="false">IF(A15&lt;&gt;"",B14*$D$5/12,"")</f>
        <v>793.40114803352</v>
      </c>
      <c r="E15" s="28" t="n">
        <f aca="false">IF(A15&lt;&gt;"",IF(AND('Extra Payment'!$I$4&lt;&gt;"",'Extra Payment'!$I$5="Monthly"),'Extra Payment'!$I$4,IF(AND(MOD(A15,3)=0,'Extra Payment'!$I$4&lt;&gt;"",'Extra Payment'!$I$5="Quarterly"),'Extra Payment'!$I$4,IF(AND(MOD(A15,6)=0,'Extra Payment'!$I$4&lt;&gt;"",'Extra Payment'!$I$5="Semi-Annually"),'Extra Payment'!$I$4,IF(AND(MOD(A15,12)=0,'Extra Payment'!$I$4&lt;&gt;"",'Extra Payment'!$I$5="Annually"),'Extra Payment'!$I$4,0)))),"")</f>
        <v>0</v>
      </c>
      <c r="F15" s="28" t="n">
        <f aca="false">IF(A15&lt;&gt;"",IF(B14+D15&gt;F14,'Extra Payment'!$E$10+'Extra Payment Amortization'!E15,B14+D15),"")</f>
        <v>1300.07323384712</v>
      </c>
      <c r="G15" s="28" t="n">
        <f aca="false">IF(A15&lt;&gt;"",D15+G14,"")</f>
        <v>3192.90085584039</v>
      </c>
    </row>
    <row r="16" customFormat="false" ht="12.75" hidden="false" customHeight="false" outlineLevel="0" collapsed="false">
      <c r="A16" s="29" t="n">
        <f aca="false">IF(A15="","",IF(B14+D14&lt;F14,"",A15+1))</f>
        <v>5</v>
      </c>
      <c r="B16" s="28" t="n">
        <f aca="false">IF(B15&lt;&gt;"",IF(B15&lt;&gt;0,IF(B15+D15&gt;F15,B15-C16,0),""),"")</f>
        <v>147283.225138979</v>
      </c>
      <c r="C16" s="28" t="n">
        <f aca="false">IF(A16&lt;&gt;"",F16-D16,"")</f>
        <v>509.382781472702</v>
      </c>
      <c r="D16" s="28" t="n">
        <f aca="false">IF(A16&lt;&gt;"",B15*$D$5/12,"")</f>
        <v>790.690452374418</v>
      </c>
      <c r="E16" s="28" t="n">
        <f aca="false">IF(A16&lt;&gt;"",IF(AND('Extra Payment'!$I$4&lt;&gt;"",'Extra Payment'!$I$5="Monthly"),'Extra Payment'!$I$4,IF(AND(MOD(A16,3)=0,'Extra Payment'!$I$4&lt;&gt;"",'Extra Payment'!$I$5="Quarterly"),'Extra Payment'!$I$4,IF(AND(MOD(A16,6)=0,'Extra Payment'!$I$4&lt;&gt;"",'Extra Payment'!$I$5="Semi-Annually"),'Extra Payment'!$I$4,IF(AND(MOD(A16,12)=0,'Extra Payment'!$I$4&lt;&gt;"",'Extra Payment'!$I$5="Annually"),'Extra Payment'!$I$4,0)))),"")</f>
        <v>0</v>
      </c>
      <c r="F16" s="28" t="n">
        <f aca="false">IF(A16&lt;&gt;"",IF(B15+D16&gt;F15,'Extra Payment'!$E$10+'Extra Payment Amortization'!E16,B15+D16),"")</f>
        <v>1300.07323384712</v>
      </c>
      <c r="G16" s="28" t="n">
        <f aca="false">IF(A16&lt;&gt;"",D16+G15,"")</f>
        <v>3983.59130821481</v>
      </c>
    </row>
    <row r="17" customFormat="false" ht="12.75" hidden="false" customHeight="false" outlineLevel="0" collapsed="false">
      <c r="A17" s="29" t="n">
        <f aca="false">IF(A16="","",IF(B15+D15&lt;F15,"",A16+1))</f>
        <v>6</v>
      </c>
      <c r="B17" s="28" t="n">
        <f aca="false">IF(B16&lt;&gt;"",IF(B16&lt;&gt;0,IF(B16+D16&gt;F16,B16-C17,0),""),"")</f>
        <v>146571.117159626</v>
      </c>
      <c r="C17" s="28" t="n">
        <f aca="false">IF(A17&lt;&gt;"",F17-D17,"")</f>
        <v>712.107979353581</v>
      </c>
      <c r="D17" s="28" t="n">
        <f aca="false">IF(A17&lt;&gt;"",B16*$D$5/12,"")</f>
        <v>787.965254493539</v>
      </c>
      <c r="E17" s="28" t="n">
        <f aca="false">IF(A17&lt;&gt;"",IF(AND('Extra Payment'!$I$4&lt;&gt;"",'Extra Payment'!$I$5="Monthly"),'Extra Payment'!$I$4,IF(AND(MOD(A17,3)=0,'Extra Payment'!$I$4&lt;&gt;"",'Extra Payment'!$I$5="Quarterly"),'Extra Payment'!$I$4,IF(AND(MOD(A17,6)=0,'Extra Payment'!$I$4&lt;&gt;"",'Extra Payment'!$I$5="Semi-Annually"),'Extra Payment'!$I$4,IF(AND(MOD(A17,12)=0,'Extra Payment'!$I$4&lt;&gt;"",'Extra Payment'!$I$5="Annually"),'Extra Payment'!$I$4,0)))),"")</f>
        <v>200</v>
      </c>
      <c r="F17" s="28" t="n">
        <f aca="false">IF(A17&lt;&gt;"",IF(B16+D17&gt;F16,'Extra Payment'!$E$10+'Extra Payment Amortization'!E17,B16+D17),"")</f>
        <v>1500.07323384712</v>
      </c>
      <c r="G17" s="28" t="n">
        <f aca="false">IF(A17&lt;&gt;"",D17+G16,"")</f>
        <v>4771.55656270834</v>
      </c>
    </row>
    <row r="18" customFormat="false" ht="12.75" hidden="false" customHeight="false" outlineLevel="0" collapsed="false">
      <c r="A18" s="29" t="n">
        <f aca="false">IF(A17="","",IF(B16+D16&lt;F16,"",A17+1))</f>
        <v>7</v>
      </c>
      <c r="B18" s="28" t="n">
        <f aca="false">IF(B17&lt;&gt;"",IF(B17&lt;&gt;0,IF(B17+D17&gt;F17,B17-C18,0),""),"")</f>
        <v>146055.199402583</v>
      </c>
      <c r="C18" s="28" t="n">
        <f aca="false">IF(A18&lt;&gt;"",F18-D18,"")</f>
        <v>515.917757043123</v>
      </c>
      <c r="D18" s="28" t="n">
        <f aca="false">IF(A18&lt;&gt;"",B17*$D$5/12,"")</f>
        <v>784.155476803997</v>
      </c>
      <c r="E18" s="28" t="n">
        <f aca="false">IF(A18&lt;&gt;"",IF(AND('Extra Payment'!$I$4&lt;&gt;"",'Extra Payment'!$I$5="Monthly"),'Extra Payment'!$I$4,IF(AND(MOD(A18,3)=0,'Extra Payment'!$I$4&lt;&gt;"",'Extra Payment'!$I$5="Quarterly"),'Extra Payment'!$I$4,IF(AND(MOD(A18,6)=0,'Extra Payment'!$I$4&lt;&gt;"",'Extra Payment'!$I$5="Semi-Annually"),'Extra Payment'!$I$4,IF(AND(MOD(A18,12)=0,'Extra Payment'!$I$4&lt;&gt;"",'Extra Payment'!$I$5="Annually"),'Extra Payment'!$I$4,0)))),"")</f>
        <v>0</v>
      </c>
      <c r="F18" s="28" t="n">
        <f aca="false">IF(A18&lt;&gt;"",IF(B17+D18&gt;F17,'Extra Payment'!$E$10+'Extra Payment Amortization'!E18,B17+D18),"")</f>
        <v>1300.07323384712</v>
      </c>
      <c r="G18" s="28" t="n">
        <f aca="false">IF(A18&lt;&gt;"",D18+G17,"")</f>
        <v>5555.71203951234</v>
      </c>
    </row>
    <row r="19" customFormat="false" ht="12.75" hidden="false" customHeight="false" outlineLevel="0" collapsed="false">
      <c r="A19" s="29" t="n">
        <f aca="false">IF(A18="","",IF(B17+D17&lt;F17,"",A18+1))</f>
        <v>8</v>
      </c>
      <c r="B19" s="28" t="n">
        <f aca="false">IF(B18&lt;&gt;"",IF(B18&lt;&gt;0,IF(B18+D18&gt;F18,B18-C19,0),""),"")</f>
        <v>145536.521485539</v>
      </c>
      <c r="C19" s="28" t="n">
        <f aca="false">IF(A19&lt;&gt;"",F19-D19,"")</f>
        <v>518.677917043303</v>
      </c>
      <c r="D19" s="28" t="n">
        <f aca="false">IF(A19&lt;&gt;"",B18*$D$5/12,"")</f>
        <v>781.395316803816</v>
      </c>
      <c r="E19" s="28" t="n">
        <f aca="false">IF(A19&lt;&gt;"",IF(AND('Extra Payment'!$I$4&lt;&gt;"",'Extra Payment'!$I$5="Monthly"),'Extra Payment'!$I$4,IF(AND(MOD(A19,3)=0,'Extra Payment'!$I$4&lt;&gt;"",'Extra Payment'!$I$5="Quarterly"),'Extra Payment'!$I$4,IF(AND(MOD(A19,6)=0,'Extra Payment'!$I$4&lt;&gt;"",'Extra Payment'!$I$5="Semi-Annually"),'Extra Payment'!$I$4,IF(AND(MOD(A19,12)=0,'Extra Payment'!$I$4&lt;&gt;"",'Extra Payment'!$I$5="Annually"),'Extra Payment'!$I$4,0)))),"")</f>
        <v>0</v>
      </c>
      <c r="F19" s="28" t="n">
        <f aca="false">IF(A19&lt;&gt;"",IF(B18+D19&gt;F18,'Extra Payment'!$E$10+'Extra Payment Amortization'!E19,B18+D19),"")</f>
        <v>1300.07323384712</v>
      </c>
      <c r="G19" s="28" t="n">
        <f aca="false">IF(A19&lt;&gt;"",D19+G18,"")</f>
        <v>6337.10735631616</v>
      </c>
    </row>
    <row r="20" customFormat="false" ht="12.75" hidden="false" customHeight="false" outlineLevel="0" collapsed="false">
      <c r="A20" s="29" t="n">
        <f aca="false">IF(A19="","",IF(B18+D18&lt;F18,"",A19+1))</f>
        <v>9</v>
      </c>
      <c r="B20" s="28" t="n">
        <f aca="false">IF(B19&lt;&gt;"",IF(B19&lt;&gt;0,IF(B19+D19&gt;F19,B19-C20,0),""),"")</f>
        <v>144815.06864164</v>
      </c>
      <c r="C20" s="28" t="n">
        <f aca="false">IF(A20&lt;&gt;"",F20-D20,"")</f>
        <v>721.452843899485</v>
      </c>
      <c r="D20" s="28" t="n">
        <f aca="false">IF(A20&lt;&gt;"",B19*$D$5/12,"")</f>
        <v>778.620389947635</v>
      </c>
      <c r="E20" s="28" t="n">
        <f aca="false">IF(A20&lt;&gt;"",IF(AND('Extra Payment'!$I$4&lt;&gt;"",'Extra Payment'!$I$5="Monthly"),'Extra Payment'!$I$4,IF(AND(MOD(A20,3)=0,'Extra Payment'!$I$4&lt;&gt;"",'Extra Payment'!$I$5="Quarterly"),'Extra Payment'!$I$4,IF(AND(MOD(A20,6)=0,'Extra Payment'!$I$4&lt;&gt;"",'Extra Payment'!$I$5="Semi-Annually"),'Extra Payment'!$I$4,IF(AND(MOD(A20,12)=0,'Extra Payment'!$I$4&lt;&gt;"",'Extra Payment'!$I$5="Annually"),'Extra Payment'!$I$4,0)))),"")</f>
        <v>200</v>
      </c>
      <c r="F20" s="28" t="n">
        <f aca="false">IF(A20&lt;&gt;"",IF(B19+D20&gt;F19,'Extra Payment'!$E$10+'Extra Payment Amortization'!E20,B19+D20),"")</f>
        <v>1500.07323384712</v>
      </c>
      <c r="G20" s="28" t="n">
        <f aca="false">IF(A20&lt;&gt;"",D20+G19,"")</f>
        <v>7115.72774626379</v>
      </c>
    </row>
    <row r="21" customFormat="false" ht="12.75" hidden="false" customHeight="false" outlineLevel="0" collapsed="false">
      <c r="A21" s="29" t="n">
        <f aca="false">IF(A20="","",IF(B19+D19&lt;F19,"",A20+1))</f>
        <v>10</v>
      </c>
      <c r="B21" s="28" t="n">
        <f aca="false">IF(B20&lt;&gt;"",IF(B20&lt;&gt;0,IF(B20+D20&gt;F20,B20-C21,0),""),"")</f>
        <v>144289.756025025</v>
      </c>
      <c r="C21" s="28" t="n">
        <f aca="false">IF(A21&lt;&gt;"",F21-D21,"")</f>
        <v>525.312616614347</v>
      </c>
      <c r="D21" s="28" t="n">
        <f aca="false">IF(A21&lt;&gt;"",B20*$D$5/12,"")</f>
        <v>774.760617232773</v>
      </c>
      <c r="E21" s="28" t="n">
        <f aca="false">IF(A21&lt;&gt;"",IF(AND('Extra Payment'!$I$4&lt;&gt;"",'Extra Payment'!$I$5="Monthly"),'Extra Payment'!$I$4,IF(AND(MOD(A21,3)=0,'Extra Payment'!$I$4&lt;&gt;"",'Extra Payment'!$I$5="Quarterly"),'Extra Payment'!$I$4,IF(AND(MOD(A21,6)=0,'Extra Payment'!$I$4&lt;&gt;"",'Extra Payment'!$I$5="Semi-Annually"),'Extra Payment'!$I$4,IF(AND(MOD(A21,12)=0,'Extra Payment'!$I$4&lt;&gt;"",'Extra Payment'!$I$5="Annually"),'Extra Payment'!$I$4,0)))),"")</f>
        <v>0</v>
      </c>
      <c r="F21" s="28" t="n">
        <f aca="false">IF(A21&lt;&gt;"",IF(B20+D21&gt;F20,'Extra Payment'!$E$10+'Extra Payment Amortization'!E21,B20+D21),"")</f>
        <v>1300.07323384712</v>
      </c>
      <c r="G21" s="28" t="n">
        <f aca="false">IF(A21&lt;&gt;"",D21+G20,"")</f>
        <v>7890.48836349656</v>
      </c>
    </row>
    <row r="22" customFormat="false" ht="12.75" hidden="false" customHeight="false" outlineLevel="0" collapsed="false">
      <c r="A22" s="29" t="n">
        <f aca="false">IF(A21="","",IF(B20+D20&lt;F20,"",A21+1))</f>
        <v>11</v>
      </c>
      <c r="B22" s="28" t="n">
        <f aca="false">IF(B21&lt;&gt;"",IF(B21&lt;&gt;0,IF(B21+D21&gt;F21,B21-C22,0),""),"")</f>
        <v>143761.632985912</v>
      </c>
      <c r="C22" s="28" t="n">
        <f aca="false">IF(A22&lt;&gt;"",F22-D22,"")</f>
        <v>528.123039113234</v>
      </c>
      <c r="D22" s="28" t="n">
        <f aca="false">IF(A22&lt;&gt;"",B21*$D$5/12,"")</f>
        <v>771.950194733886</v>
      </c>
      <c r="E22" s="28" t="n">
        <f aca="false">IF(A22&lt;&gt;"",IF(AND('Extra Payment'!$I$4&lt;&gt;"",'Extra Payment'!$I$5="Monthly"),'Extra Payment'!$I$4,IF(AND(MOD(A22,3)=0,'Extra Payment'!$I$4&lt;&gt;"",'Extra Payment'!$I$5="Quarterly"),'Extra Payment'!$I$4,IF(AND(MOD(A22,6)=0,'Extra Payment'!$I$4&lt;&gt;"",'Extra Payment'!$I$5="Semi-Annually"),'Extra Payment'!$I$4,IF(AND(MOD(A22,12)=0,'Extra Payment'!$I$4&lt;&gt;"",'Extra Payment'!$I$5="Annually"),'Extra Payment'!$I$4,0)))),"")</f>
        <v>0</v>
      </c>
      <c r="F22" s="28" t="n">
        <f aca="false">IF(A22&lt;&gt;"",IF(B21+D22&gt;F21,'Extra Payment'!$E$10+'Extra Payment Amortization'!E22,B21+D22),"")</f>
        <v>1300.07323384712</v>
      </c>
      <c r="G22" s="28" t="n">
        <f aca="false">IF(A22&lt;&gt;"",D22+G21,"")</f>
        <v>8662.43855823045</v>
      </c>
    </row>
    <row r="23" customFormat="false" ht="12.75" hidden="false" customHeight="false" outlineLevel="0" collapsed="false">
      <c r="A23" s="29" t="n">
        <f aca="false">IF(A22="","",IF(B21+D21&lt;F21,"",A22+1))</f>
        <v>12</v>
      </c>
      <c r="B23" s="28" t="n">
        <f aca="false">IF(B22&lt;&gt;"",IF(B22&lt;&gt;0,IF(B22+D22&gt;F22,B22-C23,0),""),"")</f>
        <v>143030.68448854</v>
      </c>
      <c r="C23" s="28" t="n">
        <f aca="false">IF(A23&lt;&gt;"",F23-D23,"")</f>
        <v>730.94849737249</v>
      </c>
      <c r="D23" s="28" t="n">
        <f aca="false">IF(A23&lt;&gt;"",B22*$D$5/12,"")</f>
        <v>769.12473647463</v>
      </c>
      <c r="E23" s="28" t="n">
        <f aca="false">IF(A23&lt;&gt;"",IF(AND('Extra Payment'!$I$4&lt;&gt;"",'Extra Payment'!$I$5="Monthly"),'Extra Payment'!$I$4,IF(AND(MOD(A23,3)=0,'Extra Payment'!$I$4&lt;&gt;"",'Extra Payment'!$I$5="Quarterly"),'Extra Payment'!$I$4,IF(AND(MOD(A23,6)=0,'Extra Payment'!$I$4&lt;&gt;"",'Extra Payment'!$I$5="Semi-Annually"),'Extra Payment'!$I$4,IF(AND(MOD(A23,12)=0,'Extra Payment'!$I$4&lt;&gt;"",'Extra Payment'!$I$5="Annually"),'Extra Payment'!$I$4,0)))),"")</f>
        <v>200</v>
      </c>
      <c r="F23" s="28" t="n">
        <f aca="false">IF(A23&lt;&gt;"",IF(B22+D23&gt;F22,'Extra Payment'!$E$10+'Extra Payment Amortization'!E23,B22+D23),"")</f>
        <v>1500.07323384712</v>
      </c>
      <c r="G23" s="28" t="n">
        <f aca="false">IF(A23&lt;&gt;"",D23+G22,"")</f>
        <v>9431.56329470508</v>
      </c>
    </row>
    <row r="24" customFormat="false" ht="12.75" hidden="false" customHeight="false" outlineLevel="0" collapsed="false">
      <c r="A24" s="29" t="n">
        <f aca="false">IF(A23="","",IF(B22+D22&lt;F22,"",A23+1))</f>
        <v>13</v>
      </c>
      <c r="B24" s="28" t="n">
        <f aca="false">IF(B23&lt;&gt;"",IF(B23&lt;&gt;0,IF(B23+D23&gt;F23,B23-C24,0),""),"")</f>
        <v>142495.825416706</v>
      </c>
      <c r="C24" s="28" t="n">
        <f aca="false">IF(A24&lt;&gt;"",F24-D24,"")</f>
        <v>534.859071833433</v>
      </c>
      <c r="D24" s="28" t="n">
        <f aca="false">IF(A24&lt;&gt;"",B23*$D$5/12,"")</f>
        <v>765.214162013687</v>
      </c>
      <c r="E24" s="28" t="n">
        <f aca="false">IF(A24&lt;&gt;"",IF(AND('Extra Payment'!$I$4&lt;&gt;"",'Extra Payment'!$I$5="Monthly"),'Extra Payment'!$I$4,IF(AND(MOD(A24,3)=0,'Extra Payment'!$I$4&lt;&gt;"",'Extra Payment'!$I$5="Quarterly"),'Extra Payment'!$I$4,IF(AND(MOD(A24,6)=0,'Extra Payment'!$I$4&lt;&gt;"",'Extra Payment'!$I$5="Semi-Annually"),'Extra Payment'!$I$4,IF(AND(MOD(A24,12)=0,'Extra Payment'!$I$4&lt;&gt;"",'Extra Payment'!$I$5="Annually"),'Extra Payment'!$I$4,0)))),"")</f>
        <v>0</v>
      </c>
      <c r="F24" s="28" t="n">
        <f aca="false">IF(A24&lt;&gt;"",IF(B23+D24&gt;F23,'Extra Payment'!$E$10+'Extra Payment Amortization'!E24,B23+D24),"")</f>
        <v>1300.07323384712</v>
      </c>
      <c r="G24" s="28" t="n">
        <f aca="false">IF(A24&lt;&gt;"",D24+G23,"")</f>
        <v>10196.7774567188</v>
      </c>
    </row>
    <row r="25" customFormat="false" ht="12.75" hidden="false" customHeight="false" outlineLevel="0" collapsed="false">
      <c r="A25" s="29" t="n">
        <f aca="false">IF(A24="","",IF(B23+D23&lt;F23,"",A24+1))</f>
        <v>14</v>
      </c>
      <c r="B25" s="28" t="n">
        <f aca="false">IF(B24&lt;&gt;"",IF(B24&lt;&gt;0,IF(B24+D24&gt;F24,B24-C25,0),""),"")</f>
        <v>141958.104848839</v>
      </c>
      <c r="C25" s="28" t="n">
        <f aca="false">IF(A25&lt;&gt;"",F25-D25,"")</f>
        <v>537.720567867742</v>
      </c>
      <c r="D25" s="28" t="n">
        <f aca="false">IF(A25&lt;&gt;"",B24*$D$5/12,"")</f>
        <v>762.352665979378</v>
      </c>
      <c r="E25" s="28" t="n">
        <f aca="false">IF(A25&lt;&gt;"",IF(AND('Extra Payment'!$I$4&lt;&gt;"",'Extra Payment'!$I$5="Monthly"),'Extra Payment'!$I$4,IF(AND(MOD(A25,3)=0,'Extra Payment'!$I$4&lt;&gt;"",'Extra Payment'!$I$5="Quarterly"),'Extra Payment'!$I$4,IF(AND(MOD(A25,6)=0,'Extra Payment'!$I$4&lt;&gt;"",'Extra Payment'!$I$5="Semi-Annually"),'Extra Payment'!$I$4,IF(AND(MOD(A25,12)=0,'Extra Payment'!$I$4&lt;&gt;"",'Extra Payment'!$I$5="Annually"),'Extra Payment'!$I$4,0)))),"")</f>
        <v>0</v>
      </c>
      <c r="F25" s="28" t="n">
        <f aca="false">IF(A25&lt;&gt;"",IF(B24+D25&gt;F24,'Extra Payment'!$E$10+'Extra Payment Amortization'!E25,B24+D25),"")</f>
        <v>1300.07323384712</v>
      </c>
      <c r="G25" s="28" t="n">
        <f aca="false">IF(A25&lt;&gt;"",D25+G24,"")</f>
        <v>10959.1301226981</v>
      </c>
    </row>
    <row r="26" customFormat="false" ht="12.75" hidden="false" customHeight="false" outlineLevel="0" collapsed="false">
      <c r="A26" s="29" t="n">
        <f aca="false">IF(A25="","",IF(B24+D24&lt;F24,"",A25+1))</f>
        <v>15</v>
      </c>
      <c r="B26" s="28" t="n">
        <f aca="false">IF(B25&lt;&gt;"",IF(B25&lt;&gt;0,IF(B25+D25&gt;F25,B25-C26,0),""),"")</f>
        <v>141217.507475933</v>
      </c>
      <c r="C26" s="28" t="n">
        <f aca="false">IF(A26&lt;&gt;"",F26-D26,"")</f>
        <v>740.597372905834</v>
      </c>
      <c r="D26" s="28" t="n">
        <f aca="false">IF(A26&lt;&gt;"",B25*$D$5/12,"")</f>
        <v>759.475860941286</v>
      </c>
      <c r="E26" s="28" t="n">
        <f aca="false">IF(A26&lt;&gt;"",IF(AND('Extra Payment'!$I$4&lt;&gt;"",'Extra Payment'!$I$5="Monthly"),'Extra Payment'!$I$4,IF(AND(MOD(A26,3)=0,'Extra Payment'!$I$4&lt;&gt;"",'Extra Payment'!$I$5="Quarterly"),'Extra Payment'!$I$4,IF(AND(MOD(A26,6)=0,'Extra Payment'!$I$4&lt;&gt;"",'Extra Payment'!$I$5="Semi-Annually"),'Extra Payment'!$I$4,IF(AND(MOD(A26,12)=0,'Extra Payment'!$I$4&lt;&gt;"",'Extra Payment'!$I$5="Annually"),'Extra Payment'!$I$4,0)))),"")</f>
        <v>200</v>
      </c>
      <c r="F26" s="28" t="n">
        <f aca="false">IF(A26&lt;&gt;"",IF(B25+D26&gt;F25,'Extra Payment'!$E$10+'Extra Payment Amortization'!E26,B25+D26),"")</f>
        <v>1500.07323384712</v>
      </c>
      <c r="G26" s="28" t="n">
        <f aca="false">IF(A26&lt;&gt;"",D26+G25,"")</f>
        <v>11718.6059836394</v>
      </c>
    </row>
    <row r="27" customFormat="false" ht="12.75" hidden="false" customHeight="false" outlineLevel="0" collapsed="false">
      <c r="A27" s="29" t="n">
        <f aca="false">IF(A26="","",IF(B25+D25&lt;F25,"",A26+1))</f>
        <v>16</v>
      </c>
      <c r="B27" s="28" t="n">
        <f aca="false">IF(B26&lt;&gt;"",IF(B26&lt;&gt;0,IF(B26+D26&gt;F26,B26-C27,0),""),"")</f>
        <v>140672.947907082</v>
      </c>
      <c r="C27" s="28" t="n">
        <f aca="false">IF(A27&lt;&gt;"",F27-D27,"")</f>
        <v>544.55956885088</v>
      </c>
      <c r="D27" s="28" t="n">
        <f aca="false">IF(A27&lt;&gt;"",B26*$D$5/12,"")</f>
        <v>755.51366499624</v>
      </c>
      <c r="E27" s="28" t="n">
        <f aca="false">IF(A27&lt;&gt;"",IF(AND('Extra Payment'!$I$4&lt;&gt;"",'Extra Payment'!$I$5="Monthly"),'Extra Payment'!$I$4,IF(AND(MOD(A27,3)=0,'Extra Payment'!$I$4&lt;&gt;"",'Extra Payment'!$I$5="Quarterly"),'Extra Payment'!$I$4,IF(AND(MOD(A27,6)=0,'Extra Payment'!$I$4&lt;&gt;"",'Extra Payment'!$I$5="Semi-Annually"),'Extra Payment'!$I$4,IF(AND(MOD(A27,12)=0,'Extra Payment'!$I$4&lt;&gt;"",'Extra Payment'!$I$5="Annually"),'Extra Payment'!$I$4,0)))),"")</f>
        <v>0</v>
      </c>
      <c r="F27" s="28" t="n">
        <f aca="false">IF(A27&lt;&gt;"",IF(B26+D27&gt;F26,'Extra Payment'!$E$10+'Extra Payment Amortization'!E27,B26+D27),"")</f>
        <v>1300.07323384712</v>
      </c>
      <c r="G27" s="28" t="n">
        <f aca="false">IF(A27&lt;&gt;"",D27+G26,"")</f>
        <v>12474.1196486357</v>
      </c>
    </row>
    <row r="28" customFormat="false" ht="12.75" hidden="false" customHeight="false" outlineLevel="0" collapsed="false">
      <c r="A28" s="29" t="n">
        <f aca="false">IF(A27="","",IF(B26+D26&lt;F26,"",A27+1))</f>
        <v>17</v>
      </c>
      <c r="B28" s="28" t="n">
        <f aca="false">IF(B27&lt;&gt;"",IF(B27&lt;&gt;0,IF(B27+D27&gt;F27,B27-C28,0),""),"")</f>
        <v>140125.474944538</v>
      </c>
      <c r="C28" s="28" t="n">
        <f aca="false">IF(A28&lt;&gt;"",F28-D28,"")</f>
        <v>547.472962544232</v>
      </c>
      <c r="D28" s="28" t="n">
        <f aca="false">IF(A28&lt;&gt;"",B27*$D$5/12,"")</f>
        <v>752.600271302887</v>
      </c>
      <c r="E28" s="28" t="n">
        <f aca="false">IF(A28&lt;&gt;"",IF(AND('Extra Payment'!$I$4&lt;&gt;"",'Extra Payment'!$I$5="Monthly"),'Extra Payment'!$I$4,IF(AND(MOD(A28,3)=0,'Extra Payment'!$I$4&lt;&gt;"",'Extra Payment'!$I$5="Quarterly"),'Extra Payment'!$I$4,IF(AND(MOD(A28,6)=0,'Extra Payment'!$I$4&lt;&gt;"",'Extra Payment'!$I$5="Semi-Annually"),'Extra Payment'!$I$4,IF(AND(MOD(A28,12)=0,'Extra Payment'!$I$4&lt;&gt;"",'Extra Payment'!$I$5="Annually"),'Extra Payment'!$I$4,0)))),"")</f>
        <v>0</v>
      </c>
      <c r="F28" s="28" t="n">
        <f aca="false">IF(A28&lt;&gt;"",IF(B27+D28&gt;F27,'Extra Payment'!$E$10+'Extra Payment Amortization'!E28,B27+D28),"")</f>
        <v>1300.07323384712</v>
      </c>
      <c r="G28" s="28" t="n">
        <f aca="false">IF(A28&lt;&gt;"",D28+G27,"")</f>
        <v>13226.7199199386</v>
      </c>
    </row>
    <row r="29" customFormat="false" ht="12.75" hidden="false" customHeight="false" outlineLevel="0" collapsed="false">
      <c r="A29" s="29" t="n">
        <f aca="false">IF(A28="","",IF(B27+D27&lt;F27,"",A28+1))</f>
        <v>18</v>
      </c>
      <c r="B29" s="28" t="n">
        <f aca="false">IF(B28&lt;&gt;"",IF(B28&lt;&gt;0,IF(B28+D28&gt;F28,B28-C29,0),""),"")</f>
        <v>139375.073001644</v>
      </c>
      <c r="C29" s="28" t="n">
        <f aca="false">IF(A29&lt;&gt;"",F29-D29,"")</f>
        <v>750.401942893844</v>
      </c>
      <c r="D29" s="28" t="n">
        <f aca="false">IF(A29&lt;&gt;"",B28*$D$5/12,"")</f>
        <v>749.671290953276</v>
      </c>
      <c r="E29" s="28" t="n">
        <f aca="false">IF(A29&lt;&gt;"",IF(AND('Extra Payment'!$I$4&lt;&gt;"",'Extra Payment'!$I$5="Monthly"),'Extra Payment'!$I$4,IF(AND(MOD(A29,3)=0,'Extra Payment'!$I$4&lt;&gt;"",'Extra Payment'!$I$5="Quarterly"),'Extra Payment'!$I$4,IF(AND(MOD(A29,6)=0,'Extra Payment'!$I$4&lt;&gt;"",'Extra Payment'!$I$5="Semi-Annually"),'Extra Payment'!$I$4,IF(AND(MOD(A29,12)=0,'Extra Payment'!$I$4&lt;&gt;"",'Extra Payment'!$I$5="Annually"),'Extra Payment'!$I$4,0)))),"")</f>
        <v>200</v>
      </c>
      <c r="F29" s="28" t="n">
        <f aca="false">IF(A29&lt;&gt;"",IF(B28+D29&gt;F28,'Extra Payment'!$E$10+'Extra Payment Amortization'!E29,B28+D29),"")</f>
        <v>1500.07323384712</v>
      </c>
      <c r="G29" s="28" t="n">
        <f aca="false">IF(A29&lt;&gt;"",D29+G28,"")</f>
        <v>13976.3912108918</v>
      </c>
    </row>
    <row r="30" customFormat="false" ht="12.75" hidden="false" customHeight="false" outlineLevel="0" collapsed="false">
      <c r="A30" s="29" t="n">
        <f aca="false">IF(A29="","",IF(B28+D28&lt;F28,"",A29+1))</f>
        <v>19</v>
      </c>
      <c r="B30" s="28" t="n">
        <f aca="false">IF(B29&lt;&gt;"",IF(B29&lt;&gt;0,IF(B29+D29&gt;F29,B29-C30,0),""),"")</f>
        <v>138820.656408355</v>
      </c>
      <c r="C30" s="28" t="n">
        <f aca="false">IF(A30&lt;&gt;"",F30-D30,"")</f>
        <v>554.416593288326</v>
      </c>
      <c r="D30" s="28" t="n">
        <f aca="false">IF(A30&lt;&gt;"",B29*$D$5/12,"")</f>
        <v>745.656640558794</v>
      </c>
      <c r="E30" s="28" t="n">
        <f aca="false">IF(A30&lt;&gt;"",IF(AND('Extra Payment'!$I$4&lt;&gt;"",'Extra Payment'!$I$5="Monthly"),'Extra Payment'!$I$4,IF(AND(MOD(A30,3)=0,'Extra Payment'!$I$4&lt;&gt;"",'Extra Payment'!$I$5="Quarterly"),'Extra Payment'!$I$4,IF(AND(MOD(A30,6)=0,'Extra Payment'!$I$4&lt;&gt;"",'Extra Payment'!$I$5="Semi-Annually"),'Extra Payment'!$I$4,IF(AND(MOD(A30,12)=0,'Extra Payment'!$I$4&lt;&gt;"",'Extra Payment'!$I$5="Annually"),'Extra Payment'!$I$4,0)))),"")</f>
        <v>0</v>
      </c>
      <c r="F30" s="28" t="n">
        <f aca="false">IF(A30&lt;&gt;"",IF(B29+D30&gt;F29,'Extra Payment'!$E$10+'Extra Payment Amortization'!E30,B29+D30),"")</f>
        <v>1300.07323384712</v>
      </c>
      <c r="G30" s="28" t="n">
        <f aca="false">IF(A30&lt;&gt;"",D30+G29,"")</f>
        <v>14722.0478514506</v>
      </c>
    </row>
    <row r="31" customFormat="false" ht="12.75" hidden="false" customHeight="false" outlineLevel="0" collapsed="false">
      <c r="A31" s="29" t="n">
        <f aca="false">IF(A30="","",IF(B29+D29&lt;F29,"",A30+1))</f>
        <v>20</v>
      </c>
      <c r="B31" s="28" t="n">
        <f aca="false">IF(B30&lt;&gt;"",IF(B30&lt;&gt;0,IF(B30+D30&gt;F30,B30-C31,0),""),"")</f>
        <v>138263.273686293</v>
      </c>
      <c r="C31" s="28" t="n">
        <f aca="false">IF(A31&lt;&gt;"",F31-D31,"")</f>
        <v>557.382722062419</v>
      </c>
      <c r="D31" s="28" t="n">
        <f aca="false">IF(A31&lt;&gt;"",B30*$D$5/12,"")</f>
        <v>742.690511784701</v>
      </c>
      <c r="E31" s="28" t="n">
        <f aca="false">IF(A31&lt;&gt;"",IF(AND('Extra Payment'!$I$4&lt;&gt;"",'Extra Payment'!$I$5="Monthly"),'Extra Payment'!$I$4,IF(AND(MOD(A31,3)=0,'Extra Payment'!$I$4&lt;&gt;"",'Extra Payment'!$I$5="Quarterly"),'Extra Payment'!$I$4,IF(AND(MOD(A31,6)=0,'Extra Payment'!$I$4&lt;&gt;"",'Extra Payment'!$I$5="Semi-Annually"),'Extra Payment'!$I$4,IF(AND(MOD(A31,12)=0,'Extra Payment'!$I$4&lt;&gt;"",'Extra Payment'!$I$5="Annually"),'Extra Payment'!$I$4,0)))),"")</f>
        <v>0</v>
      </c>
      <c r="F31" s="28" t="n">
        <f aca="false">IF(A31&lt;&gt;"",IF(B30+D31&gt;F30,'Extra Payment'!$E$10+'Extra Payment Amortization'!E31,B30+D31),"")</f>
        <v>1300.07323384712</v>
      </c>
      <c r="G31" s="28" t="n">
        <f aca="false">IF(A31&lt;&gt;"",D31+G30,"")</f>
        <v>15464.7383632353</v>
      </c>
    </row>
    <row r="32" customFormat="false" ht="12.75" hidden="false" customHeight="false" outlineLevel="0" collapsed="false">
      <c r="A32" s="29" t="n">
        <f aca="false">IF(A31="","",IF(B30+D30&lt;F30,"",A31+1))</f>
        <v>21</v>
      </c>
      <c r="B32" s="28" t="n">
        <f aca="false">IF(B31&lt;&gt;"",IF(B31&lt;&gt;0,IF(B31+D31&gt;F31,B31-C32,0),""),"")</f>
        <v>137502.908966668</v>
      </c>
      <c r="C32" s="28" t="n">
        <f aca="false">IF(A32&lt;&gt;"",F32-D32,"")</f>
        <v>760.364719625453</v>
      </c>
      <c r="D32" s="28" t="n">
        <f aca="false">IF(A32&lt;&gt;"",B31*$D$5/12,"")</f>
        <v>739.708514221667</v>
      </c>
      <c r="E32" s="28" t="n">
        <f aca="false">IF(A32&lt;&gt;"",IF(AND('Extra Payment'!$I$4&lt;&gt;"",'Extra Payment'!$I$5="Monthly"),'Extra Payment'!$I$4,IF(AND(MOD(A32,3)=0,'Extra Payment'!$I$4&lt;&gt;"",'Extra Payment'!$I$5="Quarterly"),'Extra Payment'!$I$4,IF(AND(MOD(A32,6)=0,'Extra Payment'!$I$4&lt;&gt;"",'Extra Payment'!$I$5="Semi-Annually"),'Extra Payment'!$I$4,IF(AND(MOD(A32,12)=0,'Extra Payment'!$I$4&lt;&gt;"",'Extra Payment'!$I$5="Annually"),'Extra Payment'!$I$4,0)))),"")</f>
        <v>200</v>
      </c>
      <c r="F32" s="28" t="n">
        <f aca="false">IF(A32&lt;&gt;"",IF(B31+D32&gt;F31,'Extra Payment'!$E$10+'Extra Payment Amortization'!E32,B31+D32),"")</f>
        <v>1500.07323384712</v>
      </c>
      <c r="G32" s="28" t="n">
        <f aca="false">IF(A32&lt;&gt;"",D32+G31,"")</f>
        <v>16204.446877457</v>
      </c>
    </row>
    <row r="33" customFormat="false" ht="12.75" hidden="false" customHeight="false" outlineLevel="0" collapsed="false">
      <c r="A33" s="29" t="n">
        <f aca="false">IF(A32="","",IF(B31+D31&lt;F31,"",A32+1))</f>
        <v>22</v>
      </c>
      <c r="B33" s="28" t="n">
        <f aca="false">IF(B32&lt;&gt;"",IF(B32&lt;&gt;0,IF(B32+D32&gt;F32,B32-C33,0),""),"")</f>
        <v>136938.476295792</v>
      </c>
      <c r="C33" s="28" t="n">
        <f aca="false">IF(A33&lt;&gt;"",F33-D33,"")</f>
        <v>564.432670875449</v>
      </c>
      <c r="D33" s="28" t="n">
        <f aca="false">IF(A33&lt;&gt;"",B32*$D$5/12,"")</f>
        <v>735.640562971671</v>
      </c>
      <c r="E33" s="28" t="n">
        <f aca="false">IF(A33&lt;&gt;"",IF(AND('Extra Payment'!$I$4&lt;&gt;"",'Extra Payment'!$I$5="Monthly"),'Extra Payment'!$I$4,IF(AND(MOD(A33,3)=0,'Extra Payment'!$I$4&lt;&gt;"",'Extra Payment'!$I$5="Quarterly"),'Extra Payment'!$I$4,IF(AND(MOD(A33,6)=0,'Extra Payment'!$I$4&lt;&gt;"",'Extra Payment'!$I$5="Semi-Annually"),'Extra Payment'!$I$4,IF(AND(MOD(A33,12)=0,'Extra Payment'!$I$4&lt;&gt;"",'Extra Payment'!$I$5="Annually"),'Extra Payment'!$I$4,0)))),"")</f>
        <v>0</v>
      </c>
      <c r="F33" s="28" t="n">
        <f aca="false">IF(A33&lt;&gt;"",IF(B32+D33&gt;F32,'Extra Payment'!$E$10+'Extra Payment Amortization'!E33,B32+D33),"")</f>
        <v>1300.07323384712</v>
      </c>
      <c r="G33" s="28" t="n">
        <f aca="false">IF(A33&lt;&gt;"",D33+G32,"")</f>
        <v>16940.0874404287</v>
      </c>
    </row>
    <row r="34" customFormat="false" ht="12.75" hidden="false" customHeight="false" outlineLevel="0" collapsed="false">
      <c r="A34" s="29" t="n">
        <f aca="false">IF(A33="","",IF(B32+D32&lt;F32,"",A33+1))</f>
        <v>23</v>
      </c>
      <c r="B34" s="28" t="n">
        <f aca="false">IF(B33&lt;&gt;"",IF(B33&lt;&gt;0,IF(B33+D33&gt;F33,B33-C34,0),""),"")</f>
        <v>136371.023910127</v>
      </c>
      <c r="C34" s="28" t="n">
        <f aca="false">IF(A34&lt;&gt;"",F34-D34,"")</f>
        <v>567.452385664632</v>
      </c>
      <c r="D34" s="28" t="n">
        <f aca="false">IF(A34&lt;&gt;"",B33*$D$5/12,"")</f>
        <v>732.620848182487</v>
      </c>
      <c r="E34" s="28" t="n">
        <f aca="false">IF(A34&lt;&gt;"",IF(AND('Extra Payment'!$I$4&lt;&gt;"",'Extra Payment'!$I$5="Monthly"),'Extra Payment'!$I$4,IF(AND(MOD(A34,3)=0,'Extra Payment'!$I$4&lt;&gt;"",'Extra Payment'!$I$5="Quarterly"),'Extra Payment'!$I$4,IF(AND(MOD(A34,6)=0,'Extra Payment'!$I$4&lt;&gt;"",'Extra Payment'!$I$5="Semi-Annually"),'Extra Payment'!$I$4,IF(AND(MOD(A34,12)=0,'Extra Payment'!$I$4&lt;&gt;"",'Extra Payment'!$I$5="Annually"),'Extra Payment'!$I$4,0)))),"")</f>
        <v>0</v>
      </c>
      <c r="F34" s="28" t="n">
        <f aca="false">IF(A34&lt;&gt;"",IF(B33+D34&gt;F33,'Extra Payment'!$E$10+'Extra Payment Amortization'!E34,B33+D34),"")</f>
        <v>1300.07323384712</v>
      </c>
      <c r="G34" s="28" t="n">
        <f aca="false">IF(A34&lt;&gt;"",D34+G33,"")</f>
        <v>17672.7082886112</v>
      </c>
    </row>
    <row r="35" customFormat="false" ht="12.75" hidden="false" customHeight="false" outlineLevel="0" collapsed="false">
      <c r="A35" s="29" t="n">
        <f aca="false">IF(A34="","",IF(B33+D33&lt;F33,"",A34+1))</f>
        <v>24</v>
      </c>
      <c r="B35" s="28" t="n">
        <f aca="false">IF(B34&lt;&gt;"",IF(B34&lt;&gt;0,IF(B34+D34&gt;F34,B34-C35,0),""),"")</f>
        <v>135600.535654199</v>
      </c>
      <c r="C35" s="28" t="n">
        <f aca="false">IF(A35&lt;&gt;"",F35-D35,"")</f>
        <v>770.488255927938</v>
      </c>
      <c r="D35" s="28" t="n">
        <f aca="false">IF(A35&lt;&gt;"",B34*$D$5/12,"")</f>
        <v>729.584977919182</v>
      </c>
      <c r="E35" s="28" t="n">
        <f aca="false">IF(A35&lt;&gt;"",IF(AND('Extra Payment'!$I$4&lt;&gt;"",'Extra Payment'!$I$5="Monthly"),'Extra Payment'!$I$4,IF(AND(MOD(A35,3)=0,'Extra Payment'!$I$4&lt;&gt;"",'Extra Payment'!$I$5="Quarterly"),'Extra Payment'!$I$4,IF(AND(MOD(A35,6)=0,'Extra Payment'!$I$4&lt;&gt;"",'Extra Payment'!$I$5="Semi-Annually"),'Extra Payment'!$I$4,IF(AND(MOD(A35,12)=0,'Extra Payment'!$I$4&lt;&gt;"",'Extra Payment'!$I$5="Annually"),'Extra Payment'!$I$4,0)))),"")</f>
        <v>200</v>
      </c>
      <c r="F35" s="28" t="n">
        <f aca="false">IF(A35&lt;&gt;"",IF(B34+D35&gt;F34,'Extra Payment'!$E$10+'Extra Payment Amortization'!E35,B34+D35),"")</f>
        <v>1500.07323384712</v>
      </c>
      <c r="G35" s="28" t="n">
        <f aca="false">IF(A35&lt;&gt;"",D35+G34,"")</f>
        <v>18402.2932665303</v>
      </c>
    </row>
    <row r="36" customFormat="false" ht="12.75" hidden="false" customHeight="false" outlineLevel="0" collapsed="false">
      <c r="A36" s="29" t="n">
        <f aca="false">IF(A35="","",IF(B34+D34&lt;F34,"",A35+1))</f>
        <v>25</v>
      </c>
      <c r="B36" s="28" t="n">
        <f aca="false">IF(B35&lt;&gt;"",IF(B35&lt;&gt;0,IF(B35+D35&gt;F35,B35-C36,0),""),"")</f>
        <v>135025.925286102</v>
      </c>
      <c r="C36" s="28" t="n">
        <f aca="false">IF(A36&lt;&gt;"",F36-D36,"")</f>
        <v>574.610368097153</v>
      </c>
      <c r="D36" s="28" t="n">
        <f aca="false">IF(A36&lt;&gt;"",B35*$D$5/12,"")</f>
        <v>725.462865749967</v>
      </c>
      <c r="E36" s="28" t="n">
        <f aca="false">IF(A36&lt;&gt;"",IF(AND('Extra Payment'!$I$4&lt;&gt;"",'Extra Payment'!$I$5="Monthly"),'Extra Payment'!$I$4,IF(AND(MOD(A36,3)=0,'Extra Payment'!$I$4&lt;&gt;"",'Extra Payment'!$I$5="Quarterly"),'Extra Payment'!$I$4,IF(AND(MOD(A36,6)=0,'Extra Payment'!$I$4&lt;&gt;"",'Extra Payment'!$I$5="Semi-Annually"),'Extra Payment'!$I$4,IF(AND(MOD(A36,12)=0,'Extra Payment'!$I$4&lt;&gt;"",'Extra Payment'!$I$5="Annually"),'Extra Payment'!$I$4,0)))),"")</f>
        <v>0</v>
      </c>
      <c r="F36" s="28" t="n">
        <f aca="false">IF(A36&lt;&gt;"",IF(B35+D36&gt;F35,'Extra Payment'!$E$10+'Extra Payment Amortization'!E36,B35+D36),"")</f>
        <v>1300.07323384712</v>
      </c>
      <c r="G36" s="28" t="n">
        <f aca="false">IF(A36&lt;&gt;"",D36+G35,"")</f>
        <v>19127.7561322803</v>
      </c>
    </row>
    <row r="37" customFormat="false" ht="12.75" hidden="false" customHeight="false" outlineLevel="0" collapsed="false">
      <c r="A37" s="29" t="n">
        <f aca="false">IF(A36="","",IF(B35+D35&lt;F35,"",A36+1))</f>
        <v>26</v>
      </c>
      <c r="B37" s="28" t="n">
        <f aca="false">IF(B36&lt;&gt;"",IF(B36&lt;&gt;0,IF(B36+D36&gt;F36,B36-C37,0),""),"")</f>
        <v>134448.240752536</v>
      </c>
      <c r="C37" s="28" t="n">
        <f aca="false">IF(A37&lt;&gt;"",F37-D37,"")</f>
        <v>577.684533566472</v>
      </c>
      <c r="D37" s="28" t="n">
        <f aca="false">IF(A37&lt;&gt;"",B36*$D$5/12,"")</f>
        <v>722.388700280647</v>
      </c>
      <c r="E37" s="28" t="n">
        <f aca="false">IF(A37&lt;&gt;"",IF(AND('Extra Payment'!$I$4&lt;&gt;"",'Extra Payment'!$I$5="Monthly"),'Extra Payment'!$I$4,IF(AND(MOD(A37,3)=0,'Extra Payment'!$I$4&lt;&gt;"",'Extra Payment'!$I$5="Quarterly"),'Extra Payment'!$I$4,IF(AND(MOD(A37,6)=0,'Extra Payment'!$I$4&lt;&gt;"",'Extra Payment'!$I$5="Semi-Annually"),'Extra Payment'!$I$4,IF(AND(MOD(A37,12)=0,'Extra Payment'!$I$4&lt;&gt;"",'Extra Payment'!$I$5="Annually"),'Extra Payment'!$I$4,0)))),"")</f>
        <v>0</v>
      </c>
      <c r="F37" s="28" t="n">
        <f aca="false">IF(A37&lt;&gt;"",IF(B36+D37&gt;F36,'Extra Payment'!$E$10+'Extra Payment Amortization'!E37,B36+D37),"")</f>
        <v>1300.07323384712</v>
      </c>
      <c r="G37" s="28" t="n">
        <f aca="false">IF(A37&lt;&gt;"",D37+G36,"")</f>
        <v>19850.144832561</v>
      </c>
    </row>
    <row r="38" customFormat="false" ht="12.75" hidden="false" customHeight="false" outlineLevel="0" collapsed="false">
      <c r="A38" s="29" t="n">
        <f aca="false">IF(A37="","",IF(B36+D36&lt;F36,"",A37+1))</f>
        <v>27</v>
      </c>
      <c r="B38" s="28" t="n">
        <f aca="false">IF(B37&lt;&gt;"",IF(B37&lt;&gt;0,IF(B37+D37&gt;F37,B37-C38,0),""),"")</f>
        <v>133667.465606715</v>
      </c>
      <c r="C38" s="28" t="n">
        <f aca="false">IF(A38&lt;&gt;"",F38-D38,"")</f>
        <v>780.775145821053</v>
      </c>
      <c r="D38" s="28" t="n">
        <f aca="false">IF(A38&lt;&gt;"",B37*$D$5/12,"")</f>
        <v>719.298088026067</v>
      </c>
      <c r="E38" s="28" t="n">
        <f aca="false">IF(A38&lt;&gt;"",IF(AND('Extra Payment'!$I$4&lt;&gt;"",'Extra Payment'!$I$5="Monthly"),'Extra Payment'!$I$4,IF(AND(MOD(A38,3)=0,'Extra Payment'!$I$4&lt;&gt;"",'Extra Payment'!$I$5="Quarterly"),'Extra Payment'!$I$4,IF(AND(MOD(A38,6)=0,'Extra Payment'!$I$4&lt;&gt;"",'Extra Payment'!$I$5="Semi-Annually"),'Extra Payment'!$I$4,IF(AND(MOD(A38,12)=0,'Extra Payment'!$I$4&lt;&gt;"",'Extra Payment'!$I$5="Annually"),'Extra Payment'!$I$4,0)))),"")</f>
        <v>200</v>
      </c>
      <c r="F38" s="28" t="n">
        <f aca="false">IF(A38&lt;&gt;"",IF(B37+D38&gt;F37,'Extra Payment'!$E$10+'Extra Payment Amortization'!E38,B37+D38),"")</f>
        <v>1500.07323384712</v>
      </c>
      <c r="G38" s="28" t="n">
        <f aca="false">IF(A38&lt;&gt;"",D38+G37,"")</f>
        <v>20569.442920587</v>
      </c>
    </row>
    <row r="39" customFormat="false" ht="12.75" hidden="false" customHeight="false" outlineLevel="0" collapsed="false">
      <c r="A39" s="29" t="n">
        <f aca="false">IF(A38="","",IF(B37+D37&lt;F37,"",A38+1))</f>
        <v>28</v>
      </c>
      <c r="B39" s="28" t="n">
        <f aca="false">IF(B38&lt;&gt;"",IF(B38&lt;&gt;0,IF(B38+D38&gt;F38,B38-C39,0),""),"")</f>
        <v>133082.513313864</v>
      </c>
      <c r="C39" s="28" t="n">
        <f aca="false">IF(A39&lt;&gt;"",F39-D39,"")</f>
        <v>584.952292851196</v>
      </c>
      <c r="D39" s="28" t="n">
        <f aca="false">IF(A39&lt;&gt;"",B38*$D$5/12,"")</f>
        <v>715.120940995924</v>
      </c>
      <c r="E39" s="28" t="n">
        <f aca="false">IF(A39&lt;&gt;"",IF(AND('Extra Payment'!$I$4&lt;&gt;"",'Extra Payment'!$I$5="Monthly"),'Extra Payment'!$I$4,IF(AND(MOD(A39,3)=0,'Extra Payment'!$I$4&lt;&gt;"",'Extra Payment'!$I$5="Quarterly"),'Extra Payment'!$I$4,IF(AND(MOD(A39,6)=0,'Extra Payment'!$I$4&lt;&gt;"",'Extra Payment'!$I$5="Semi-Annually"),'Extra Payment'!$I$4,IF(AND(MOD(A39,12)=0,'Extra Payment'!$I$4&lt;&gt;"",'Extra Payment'!$I$5="Annually"),'Extra Payment'!$I$4,0)))),"")</f>
        <v>0</v>
      </c>
      <c r="F39" s="28" t="n">
        <f aca="false">IF(A39&lt;&gt;"",IF(B38+D39&gt;F38,'Extra Payment'!$E$10+'Extra Payment Amortization'!E39,B38+D39),"")</f>
        <v>1300.07323384712</v>
      </c>
      <c r="G39" s="28" t="n">
        <f aca="false">IF(A39&lt;&gt;"",D39+G38,"")</f>
        <v>21284.5638615829</v>
      </c>
    </row>
    <row r="40" customFormat="false" ht="12.75" hidden="false" customHeight="false" outlineLevel="0" collapsed="false">
      <c r="A40" s="29" t="n">
        <f aca="false">IF(A39="","",IF(B38+D38&lt;F38,"",A39+1))</f>
        <v>29</v>
      </c>
      <c r="B40" s="28" t="n">
        <f aca="false">IF(B39&lt;&gt;"",IF(B39&lt;&gt;0,IF(B39+D39&gt;F39,B39-C40,0),""),"")</f>
        <v>132494.431526246</v>
      </c>
      <c r="C40" s="28" t="n">
        <f aca="false">IF(A40&lt;&gt;"",F40-D40,"")</f>
        <v>588.081787617949</v>
      </c>
      <c r="D40" s="28" t="n">
        <f aca="false">IF(A40&lt;&gt;"",B39*$D$5/12,"")</f>
        <v>711.99144622917</v>
      </c>
      <c r="E40" s="28" t="n">
        <f aca="false">IF(A40&lt;&gt;"",IF(AND('Extra Payment'!$I$4&lt;&gt;"",'Extra Payment'!$I$5="Monthly"),'Extra Payment'!$I$4,IF(AND(MOD(A40,3)=0,'Extra Payment'!$I$4&lt;&gt;"",'Extra Payment'!$I$5="Quarterly"),'Extra Payment'!$I$4,IF(AND(MOD(A40,6)=0,'Extra Payment'!$I$4&lt;&gt;"",'Extra Payment'!$I$5="Semi-Annually"),'Extra Payment'!$I$4,IF(AND(MOD(A40,12)=0,'Extra Payment'!$I$4&lt;&gt;"",'Extra Payment'!$I$5="Annually"),'Extra Payment'!$I$4,0)))),"")</f>
        <v>0</v>
      </c>
      <c r="F40" s="28" t="n">
        <f aca="false">IF(A40&lt;&gt;"",IF(B39+D40&gt;F39,'Extra Payment'!$E$10+'Extra Payment Amortization'!E40,B39+D40),"")</f>
        <v>1300.07323384712</v>
      </c>
      <c r="G40" s="28" t="n">
        <f aca="false">IF(A40&lt;&gt;"",D40+G39,"")</f>
        <v>21996.5553078121</v>
      </c>
    </row>
    <row r="41" customFormat="false" ht="12.75" hidden="false" customHeight="false" outlineLevel="0" collapsed="false">
      <c r="A41" s="29" t="n">
        <f aca="false">IF(A40="","",IF(B39+D39&lt;F39,"",A40+1))</f>
        <v>30</v>
      </c>
      <c r="B41" s="28" t="n">
        <f aca="false">IF(B40&lt;&gt;"",IF(B40&lt;&gt;0,IF(B40+D40&gt;F40,B40-C41,0),""),"")</f>
        <v>131703.203501064</v>
      </c>
      <c r="C41" s="28" t="n">
        <f aca="false">IF(A41&lt;&gt;"",F41-D41,"")</f>
        <v>791.228025181705</v>
      </c>
      <c r="D41" s="28" t="n">
        <f aca="false">IF(A41&lt;&gt;"",B40*$D$5/12,"")</f>
        <v>708.845208665414</v>
      </c>
      <c r="E41" s="28" t="n">
        <f aca="false">IF(A41&lt;&gt;"",IF(AND('Extra Payment'!$I$4&lt;&gt;"",'Extra Payment'!$I$5="Monthly"),'Extra Payment'!$I$4,IF(AND(MOD(A41,3)=0,'Extra Payment'!$I$4&lt;&gt;"",'Extra Payment'!$I$5="Quarterly"),'Extra Payment'!$I$4,IF(AND(MOD(A41,6)=0,'Extra Payment'!$I$4&lt;&gt;"",'Extra Payment'!$I$5="Semi-Annually"),'Extra Payment'!$I$4,IF(AND(MOD(A41,12)=0,'Extra Payment'!$I$4&lt;&gt;"",'Extra Payment'!$I$5="Annually"),'Extra Payment'!$I$4,0)))),"")</f>
        <v>200</v>
      </c>
      <c r="F41" s="28" t="n">
        <f aca="false">IF(A41&lt;&gt;"",IF(B40+D41&gt;F40,'Extra Payment'!$E$10+'Extra Payment Amortization'!E41,B40+D41),"")</f>
        <v>1500.07323384712</v>
      </c>
      <c r="G41" s="28" t="n">
        <f aca="false">IF(A41&lt;&gt;"",D41+G40,"")</f>
        <v>22705.4005164775</v>
      </c>
    </row>
    <row r="42" customFormat="false" ht="12.75" hidden="false" customHeight="false" outlineLevel="0" collapsed="false">
      <c r="A42" s="29" t="n">
        <f aca="false">IF(A41="","",IF(B40+D40&lt;F40,"",A41+1))</f>
        <v>31</v>
      </c>
      <c r="B42" s="28" t="n">
        <f aca="false">IF(B41&lt;&gt;"",IF(B41&lt;&gt;0,IF(B41+D41&gt;F41,B41-C42,0),""),"")</f>
        <v>131107.742405948</v>
      </c>
      <c r="C42" s="28" t="n">
        <f aca="false">IF(A42&lt;&gt;"",F42-D42,"")</f>
        <v>595.461095116428</v>
      </c>
      <c r="D42" s="28" t="n">
        <f aca="false">IF(A42&lt;&gt;"",B41*$D$5/12,"")</f>
        <v>704.612138730692</v>
      </c>
      <c r="E42" s="28" t="n">
        <f aca="false">IF(A42&lt;&gt;"",IF(AND('Extra Payment'!$I$4&lt;&gt;"",'Extra Payment'!$I$5="Monthly"),'Extra Payment'!$I$4,IF(AND(MOD(A42,3)=0,'Extra Payment'!$I$4&lt;&gt;"",'Extra Payment'!$I$5="Quarterly"),'Extra Payment'!$I$4,IF(AND(MOD(A42,6)=0,'Extra Payment'!$I$4&lt;&gt;"",'Extra Payment'!$I$5="Semi-Annually"),'Extra Payment'!$I$4,IF(AND(MOD(A42,12)=0,'Extra Payment'!$I$4&lt;&gt;"",'Extra Payment'!$I$5="Annually"),'Extra Payment'!$I$4,0)))),"")</f>
        <v>0</v>
      </c>
      <c r="F42" s="28" t="n">
        <f aca="false">IF(A42&lt;&gt;"",IF(B41+D42&gt;F41,'Extra Payment'!$E$10+'Extra Payment Amortization'!E42,B41+D42),"")</f>
        <v>1300.07323384712</v>
      </c>
      <c r="G42" s="28" t="n">
        <f aca="false">IF(A42&lt;&gt;"",D42+G41,"")</f>
        <v>23410.0126552082</v>
      </c>
    </row>
    <row r="43" customFormat="false" ht="12.75" hidden="false" customHeight="false" outlineLevel="0" collapsed="false">
      <c r="A43" s="29" t="n">
        <f aca="false">IF(A42="","",IF(B41+D41&lt;F41,"",A42+1))</f>
        <v>32</v>
      </c>
      <c r="B43" s="28" t="n">
        <f aca="false">IF(B42&lt;&gt;"",IF(B42&lt;&gt;0,IF(B42+D42&gt;F42,B42-C43,0),""),"")</f>
        <v>130509.095593972</v>
      </c>
      <c r="C43" s="28" t="n">
        <f aca="false">IF(A43&lt;&gt;"",F43-D43,"")</f>
        <v>598.646811975301</v>
      </c>
      <c r="D43" s="28" t="n">
        <f aca="false">IF(A43&lt;&gt;"",B42*$D$5/12,"")</f>
        <v>701.426421871819</v>
      </c>
      <c r="E43" s="28" t="n">
        <f aca="false">IF(A43&lt;&gt;"",IF(AND('Extra Payment'!$I$4&lt;&gt;"",'Extra Payment'!$I$5="Monthly"),'Extra Payment'!$I$4,IF(AND(MOD(A43,3)=0,'Extra Payment'!$I$4&lt;&gt;"",'Extra Payment'!$I$5="Quarterly"),'Extra Payment'!$I$4,IF(AND(MOD(A43,6)=0,'Extra Payment'!$I$4&lt;&gt;"",'Extra Payment'!$I$5="Semi-Annually"),'Extra Payment'!$I$4,IF(AND(MOD(A43,12)=0,'Extra Payment'!$I$4&lt;&gt;"",'Extra Payment'!$I$5="Annually"),'Extra Payment'!$I$4,0)))),"")</f>
        <v>0</v>
      </c>
      <c r="F43" s="28" t="n">
        <f aca="false">IF(A43&lt;&gt;"",IF(B42+D43&gt;F42,'Extra Payment'!$E$10+'Extra Payment Amortization'!E43,B42+D43),"")</f>
        <v>1300.07323384712</v>
      </c>
      <c r="G43" s="28" t="n">
        <f aca="false">IF(A43&lt;&gt;"",D43+G42,"")</f>
        <v>24111.43907708</v>
      </c>
    </row>
    <row r="44" customFormat="false" ht="12.75" hidden="false" customHeight="false" outlineLevel="0" collapsed="false">
      <c r="A44" s="29" t="n">
        <f aca="false">IF(A43="","",IF(B42+D42&lt;F42,"",A43+1))</f>
        <v>33</v>
      </c>
      <c r="B44" s="28" t="n">
        <f aca="false">IF(B43&lt;&gt;"",IF(B43&lt;&gt;0,IF(B43+D43&gt;F43,B43-C44,0),""),"")</f>
        <v>129707.246021553</v>
      </c>
      <c r="C44" s="28" t="n">
        <f aca="false">IF(A44&lt;&gt;"",F44-D44,"")</f>
        <v>801.849572419368</v>
      </c>
      <c r="D44" s="28" t="n">
        <f aca="false">IF(A44&lt;&gt;"",B43*$D$5/12,"")</f>
        <v>698.223661427752</v>
      </c>
      <c r="E44" s="28" t="n">
        <f aca="false">IF(A44&lt;&gt;"",IF(AND('Extra Payment'!$I$4&lt;&gt;"",'Extra Payment'!$I$5="Monthly"),'Extra Payment'!$I$4,IF(AND(MOD(A44,3)=0,'Extra Payment'!$I$4&lt;&gt;"",'Extra Payment'!$I$5="Quarterly"),'Extra Payment'!$I$4,IF(AND(MOD(A44,6)=0,'Extra Payment'!$I$4&lt;&gt;"",'Extra Payment'!$I$5="Semi-Annually"),'Extra Payment'!$I$4,IF(AND(MOD(A44,12)=0,'Extra Payment'!$I$4&lt;&gt;"",'Extra Payment'!$I$5="Annually"),'Extra Payment'!$I$4,0)))),"")</f>
        <v>200</v>
      </c>
      <c r="F44" s="28" t="n">
        <f aca="false">IF(A44&lt;&gt;"",IF(B43+D44&gt;F43,'Extra Payment'!$E$10+'Extra Payment Amortization'!E44,B43+D44),"")</f>
        <v>1500.07323384712</v>
      </c>
      <c r="G44" s="28" t="n">
        <f aca="false">IF(A44&lt;&gt;"",D44+G43,"")</f>
        <v>24809.6627385078</v>
      </c>
    </row>
    <row r="45" customFormat="false" ht="12.75" hidden="false" customHeight="false" outlineLevel="0" collapsed="false">
      <c r="A45" s="29" t="n">
        <f aca="false">IF(A44="","",IF(B43+D43&lt;F43,"",A44+1))</f>
        <v>34</v>
      </c>
      <c r="B45" s="28" t="n">
        <f aca="false">IF(B44&lt;&gt;"",IF(B44&lt;&gt;0,IF(B44+D44&gt;F44,B44-C45,0),""),"")</f>
        <v>129101.106553921</v>
      </c>
      <c r="C45" s="28" t="n">
        <f aca="false">IF(A45&lt;&gt;"",F45-D45,"")</f>
        <v>606.139467631812</v>
      </c>
      <c r="D45" s="28" t="n">
        <f aca="false">IF(A45&lt;&gt;"",B44*$D$5/12,"")</f>
        <v>693.933766215308</v>
      </c>
      <c r="E45" s="28" t="n">
        <f aca="false">IF(A45&lt;&gt;"",IF(AND('Extra Payment'!$I$4&lt;&gt;"",'Extra Payment'!$I$5="Monthly"),'Extra Payment'!$I$4,IF(AND(MOD(A45,3)=0,'Extra Payment'!$I$4&lt;&gt;"",'Extra Payment'!$I$5="Quarterly"),'Extra Payment'!$I$4,IF(AND(MOD(A45,6)=0,'Extra Payment'!$I$4&lt;&gt;"",'Extra Payment'!$I$5="Semi-Annually"),'Extra Payment'!$I$4,IF(AND(MOD(A45,12)=0,'Extra Payment'!$I$4&lt;&gt;"",'Extra Payment'!$I$5="Annually"),'Extra Payment'!$I$4,0)))),"")</f>
        <v>0</v>
      </c>
      <c r="F45" s="28" t="n">
        <f aca="false">IF(A45&lt;&gt;"",IF(B44+D45&gt;F44,'Extra Payment'!$E$10+'Extra Payment Amortization'!E45,B44+D45),"")</f>
        <v>1300.07323384712</v>
      </c>
      <c r="G45" s="28" t="n">
        <f aca="false">IF(A45&lt;&gt;"",D45+G44,"")</f>
        <v>25503.5965047231</v>
      </c>
    </row>
    <row r="46" customFormat="false" ht="12.75" hidden="false" customHeight="false" outlineLevel="0" collapsed="false">
      <c r="A46" s="29" t="n">
        <f aca="false">IF(A45="","",IF(B44+D44&lt;F44,"",A45+1))</f>
        <v>35</v>
      </c>
      <c r="B46" s="28" t="n">
        <f aca="false">IF(B45&lt;&gt;"",IF(B45&lt;&gt;0,IF(B45+D45&gt;F45,B45-C46,0),""),"")</f>
        <v>128491.724240137</v>
      </c>
      <c r="C46" s="28" t="n">
        <f aca="false">IF(A46&lt;&gt;"",F46-D46,"")</f>
        <v>609.382313783642</v>
      </c>
      <c r="D46" s="28" t="n">
        <f aca="false">IF(A46&lt;&gt;"",B45*$D$5/12,"")</f>
        <v>690.690920063478</v>
      </c>
      <c r="E46" s="28" t="n">
        <f aca="false">IF(A46&lt;&gt;"",IF(AND('Extra Payment'!$I$4&lt;&gt;"",'Extra Payment'!$I$5="Monthly"),'Extra Payment'!$I$4,IF(AND(MOD(A46,3)=0,'Extra Payment'!$I$4&lt;&gt;"",'Extra Payment'!$I$5="Quarterly"),'Extra Payment'!$I$4,IF(AND(MOD(A46,6)=0,'Extra Payment'!$I$4&lt;&gt;"",'Extra Payment'!$I$5="Semi-Annually"),'Extra Payment'!$I$4,IF(AND(MOD(A46,12)=0,'Extra Payment'!$I$4&lt;&gt;"",'Extra Payment'!$I$5="Annually"),'Extra Payment'!$I$4,0)))),"")</f>
        <v>0</v>
      </c>
      <c r="F46" s="28" t="n">
        <f aca="false">IF(A46&lt;&gt;"",IF(B45+D46&gt;F45,'Extra Payment'!$E$10+'Extra Payment Amortization'!E46,B45+D46),"")</f>
        <v>1300.07323384712</v>
      </c>
      <c r="G46" s="28" t="n">
        <f aca="false">IF(A46&lt;&gt;"",D46+G45,"")</f>
        <v>26194.2874247866</v>
      </c>
    </row>
    <row r="47" customFormat="false" ht="12.75" hidden="false" customHeight="false" outlineLevel="0" collapsed="false">
      <c r="A47" s="29" t="n">
        <f aca="false">IF(A46="","",IF(B45+D45&lt;F45,"",A46+1))</f>
        <v>36</v>
      </c>
      <c r="B47" s="28" t="n">
        <f aca="false">IF(B46&lt;&gt;"",IF(B46&lt;&gt;0,IF(B46+D46&gt;F46,B46-C47,0),""),"")</f>
        <v>127679.081730975</v>
      </c>
      <c r="C47" s="28" t="n">
        <f aca="false">IF(A47&lt;&gt;"",F47-D47,"")</f>
        <v>812.642509162385</v>
      </c>
      <c r="D47" s="28" t="n">
        <f aca="false">IF(A47&lt;&gt;"",B46*$D$5/12,"")</f>
        <v>687.430724684735</v>
      </c>
      <c r="E47" s="28" t="n">
        <f aca="false">IF(A47&lt;&gt;"",IF(AND('Extra Payment'!$I$4&lt;&gt;"",'Extra Payment'!$I$5="Monthly"),'Extra Payment'!$I$4,IF(AND(MOD(A47,3)=0,'Extra Payment'!$I$4&lt;&gt;"",'Extra Payment'!$I$5="Quarterly"),'Extra Payment'!$I$4,IF(AND(MOD(A47,6)=0,'Extra Payment'!$I$4&lt;&gt;"",'Extra Payment'!$I$5="Semi-Annually"),'Extra Payment'!$I$4,IF(AND(MOD(A47,12)=0,'Extra Payment'!$I$4&lt;&gt;"",'Extra Payment'!$I$5="Annually"),'Extra Payment'!$I$4,0)))),"")</f>
        <v>200</v>
      </c>
      <c r="F47" s="28" t="n">
        <f aca="false">IF(A47&lt;&gt;"",IF(B46+D47&gt;F46,'Extra Payment'!$E$10+'Extra Payment Amortization'!E47,B46+D47),"")</f>
        <v>1500.07323384712</v>
      </c>
      <c r="G47" s="28" t="n">
        <f aca="false">IF(A47&lt;&gt;"",D47+G46,"")</f>
        <v>26881.7181494713</v>
      </c>
    </row>
    <row r="48" customFormat="false" ht="12.75" hidden="false" customHeight="false" outlineLevel="0" collapsed="false">
      <c r="A48" s="29" t="n">
        <f aca="false">IF(A47="","",IF(B46+D46&lt;F46,"",A47+1))</f>
        <v>37</v>
      </c>
      <c r="B48" s="28" t="n">
        <f aca="false">IF(B47&lt;&gt;"",IF(B47&lt;&gt;0,IF(B47+D47&gt;F47,B47-C48,0),""),"")</f>
        <v>127062.091584389</v>
      </c>
      <c r="C48" s="28" t="n">
        <f aca="false">IF(A48&lt;&gt;"",F48-D48,"")</f>
        <v>616.990146586403</v>
      </c>
      <c r="D48" s="28" t="n">
        <f aca="false">IF(A48&lt;&gt;"",B47*$D$5/12,"")</f>
        <v>683.083087260717</v>
      </c>
      <c r="E48" s="28" t="n">
        <f aca="false">IF(A48&lt;&gt;"",IF(AND('Extra Payment'!$I$4&lt;&gt;"",'Extra Payment'!$I$5="Monthly"),'Extra Payment'!$I$4,IF(AND(MOD(A48,3)=0,'Extra Payment'!$I$4&lt;&gt;"",'Extra Payment'!$I$5="Quarterly"),'Extra Payment'!$I$4,IF(AND(MOD(A48,6)=0,'Extra Payment'!$I$4&lt;&gt;"",'Extra Payment'!$I$5="Semi-Annually"),'Extra Payment'!$I$4,IF(AND(MOD(A48,12)=0,'Extra Payment'!$I$4&lt;&gt;"",'Extra Payment'!$I$5="Annually"),'Extra Payment'!$I$4,0)))),"")</f>
        <v>0</v>
      </c>
      <c r="F48" s="28" t="n">
        <f aca="false">IF(A48&lt;&gt;"",IF(B47+D48&gt;F47,'Extra Payment'!$E$10+'Extra Payment Amortization'!E48,B47+D48),"")</f>
        <v>1300.07323384712</v>
      </c>
      <c r="G48" s="28" t="n">
        <f aca="false">IF(A48&lt;&gt;"",D48+G47,"")</f>
        <v>27564.801236732</v>
      </c>
    </row>
    <row r="49" customFormat="false" ht="12.75" hidden="false" customHeight="false" outlineLevel="0" collapsed="false">
      <c r="A49" s="29" t="n">
        <f aca="false">IF(A48="","",IF(B47+D47&lt;F47,"",A48+1))</f>
        <v>38</v>
      </c>
      <c r="B49" s="28" t="n">
        <f aca="false">IF(B48&lt;&gt;"",IF(B48&lt;&gt;0,IF(B48+D48&gt;F48,B48-C49,0),""),"")</f>
        <v>126441.800540518</v>
      </c>
      <c r="C49" s="28" t="n">
        <f aca="false">IF(A49&lt;&gt;"",F49-D49,"")</f>
        <v>620.291043870641</v>
      </c>
      <c r="D49" s="28" t="n">
        <f aca="false">IF(A49&lt;&gt;"",B48*$D$5/12,"")</f>
        <v>679.782189976479</v>
      </c>
      <c r="E49" s="28" t="n">
        <f aca="false">IF(A49&lt;&gt;"",IF(AND('Extra Payment'!$I$4&lt;&gt;"",'Extra Payment'!$I$5="Monthly"),'Extra Payment'!$I$4,IF(AND(MOD(A49,3)=0,'Extra Payment'!$I$4&lt;&gt;"",'Extra Payment'!$I$5="Quarterly"),'Extra Payment'!$I$4,IF(AND(MOD(A49,6)=0,'Extra Payment'!$I$4&lt;&gt;"",'Extra Payment'!$I$5="Semi-Annually"),'Extra Payment'!$I$4,IF(AND(MOD(A49,12)=0,'Extra Payment'!$I$4&lt;&gt;"",'Extra Payment'!$I$5="Annually"),'Extra Payment'!$I$4,0)))),"")</f>
        <v>0</v>
      </c>
      <c r="F49" s="28" t="n">
        <f aca="false">IF(A49&lt;&gt;"",IF(B48+D49&gt;F48,'Extra Payment'!$E$10+'Extra Payment Amortization'!E49,B48+D49),"")</f>
        <v>1300.07323384712</v>
      </c>
      <c r="G49" s="28" t="n">
        <f aca="false">IF(A49&lt;&gt;"",D49+G48,"")</f>
        <v>28244.5834267085</v>
      </c>
    </row>
    <row r="50" customFormat="false" ht="12.75" hidden="false" customHeight="false" outlineLevel="0" collapsed="false">
      <c r="A50" s="29" t="n">
        <f aca="false">IF(A49="","",IF(B48+D48&lt;F48,"",A49+1))</f>
        <v>39</v>
      </c>
      <c r="B50" s="28" t="n">
        <f aca="false">IF(B49&lt;&gt;"",IF(B49&lt;&gt;0,IF(B49+D49&gt;F49,B49-C50,0),""),"")</f>
        <v>125618.190939563</v>
      </c>
      <c r="C50" s="28" t="n">
        <f aca="false">IF(A50&lt;&gt;"",F50-D50,"")</f>
        <v>823.609600955349</v>
      </c>
      <c r="D50" s="28" t="n">
        <f aca="false">IF(A50&lt;&gt;"",B49*$D$5/12,"")</f>
        <v>676.463632891771</v>
      </c>
      <c r="E50" s="28" t="n">
        <f aca="false">IF(A50&lt;&gt;"",IF(AND('Extra Payment'!$I$4&lt;&gt;"",'Extra Payment'!$I$5="Monthly"),'Extra Payment'!$I$4,IF(AND(MOD(A50,3)=0,'Extra Payment'!$I$4&lt;&gt;"",'Extra Payment'!$I$5="Quarterly"),'Extra Payment'!$I$4,IF(AND(MOD(A50,6)=0,'Extra Payment'!$I$4&lt;&gt;"",'Extra Payment'!$I$5="Semi-Annually"),'Extra Payment'!$I$4,IF(AND(MOD(A50,12)=0,'Extra Payment'!$I$4&lt;&gt;"",'Extra Payment'!$I$5="Annually"),'Extra Payment'!$I$4,0)))),"")</f>
        <v>200</v>
      </c>
      <c r="F50" s="28" t="n">
        <f aca="false">IF(A50&lt;&gt;"",IF(B49+D50&gt;F49,'Extra Payment'!$E$10+'Extra Payment Amortization'!E50,B49+D50),"")</f>
        <v>1500.07323384712</v>
      </c>
      <c r="G50" s="28" t="n">
        <f aca="false">IF(A50&lt;&gt;"",D50+G49,"")</f>
        <v>28921.0470596003</v>
      </c>
    </row>
    <row r="51" customFormat="false" ht="12.75" hidden="false" customHeight="false" outlineLevel="0" collapsed="false">
      <c r="A51" s="29" t="n">
        <f aca="false">IF(A50="","",IF(B49+D49&lt;F49,"",A50+1))</f>
        <v>40</v>
      </c>
      <c r="B51" s="28" t="n">
        <f aca="false">IF(B50&lt;&gt;"",IF(B50&lt;&gt;0,IF(B50+D50&gt;F50,B50-C51,0),""),"")</f>
        <v>124990.175027242</v>
      </c>
      <c r="C51" s="28" t="n">
        <f aca="false">IF(A51&lt;&gt;"",F51-D51,"")</f>
        <v>628.01591232046</v>
      </c>
      <c r="D51" s="28" t="n">
        <f aca="false">IF(A51&lt;&gt;"",B50*$D$5/12,"")</f>
        <v>672.05732152666</v>
      </c>
      <c r="E51" s="28" t="n">
        <f aca="false">IF(A51&lt;&gt;"",IF(AND('Extra Payment'!$I$4&lt;&gt;"",'Extra Payment'!$I$5="Monthly"),'Extra Payment'!$I$4,IF(AND(MOD(A51,3)=0,'Extra Payment'!$I$4&lt;&gt;"",'Extra Payment'!$I$5="Quarterly"),'Extra Payment'!$I$4,IF(AND(MOD(A51,6)=0,'Extra Payment'!$I$4&lt;&gt;"",'Extra Payment'!$I$5="Semi-Annually"),'Extra Payment'!$I$4,IF(AND(MOD(A51,12)=0,'Extra Payment'!$I$4&lt;&gt;"",'Extra Payment'!$I$5="Annually"),'Extra Payment'!$I$4,0)))),"")</f>
        <v>0</v>
      </c>
      <c r="F51" s="28" t="n">
        <f aca="false">IF(A51&lt;&gt;"",IF(B50+D51&gt;F50,'Extra Payment'!$E$10+'Extra Payment Amortization'!E51,B50+D51),"")</f>
        <v>1300.07323384712</v>
      </c>
      <c r="G51" s="28" t="n">
        <f aca="false">IF(A51&lt;&gt;"",D51+G50,"")</f>
        <v>29593.1043811269</v>
      </c>
    </row>
    <row r="52" customFormat="false" ht="12.75" hidden="false" customHeight="false" outlineLevel="0" collapsed="false">
      <c r="A52" s="29" t="n">
        <f aca="false">IF(A51="","",IF(B50+D50&lt;F50,"",A51+1))</f>
        <v>41</v>
      </c>
      <c r="B52" s="28" t="n">
        <f aca="false">IF(B51&lt;&gt;"",IF(B51&lt;&gt;0,IF(B51+D51&gt;F51,B51-C52,0),""),"")</f>
        <v>124358.799229791</v>
      </c>
      <c r="C52" s="28" t="n">
        <f aca="false">IF(A52&lt;&gt;"",F52-D52,"")</f>
        <v>631.375797451374</v>
      </c>
      <c r="D52" s="28" t="n">
        <f aca="false">IF(A52&lt;&gt;"",B51*$D$5/12,"")</f>
        <v>668.697436395746</v>
      </c>
      <c r="E52" s="28" t="n">
        <f aca="false">IF(A52&lt;&gt;"",IF(AND('Extra Payment'!$I$4&lt;&gt;"",'Extra Payment'!$I$5="Monthly"),'Extra Payment'!$I$4,IF(AND(MOD(A52,3)=0,'Extra Payment'!$I$4&lt;&gt;"",'Extra Payment'!$I$5="Quarterly"),'Extra Payment'!$I$4,IF(AND(MOD(A52,6)=0,'Extra Payment'!$I$4&lt;&gt;"",'Extra Payment'!$I$5="Semi-Annually"),'Extra Payment'!$I$4,IF(AND(MOD(A52,12)=0,'Extra Payment'!$I$4&lt;&gt;"",'Extra Payment'!$I$5="Annually"),'Extra Payment'!$I$4,0)))),"")</f>
        <v>0</v>
      </c>
      <c r="F52" s="28" t="n">
        <f aca="false">IF(A52&lt;&gt;"",IF(B51+D52&gt;F51,'Extra Payment'!$E$10+'Extra Payment Amortization'!E52,B51+D52),"")</f>
        <v>1300.07323384712</v>
      </c>
      <c r="G52" s="28" t="n">
        <f aca="false">IF(A52&lt;&gt;"",D52+G51,"")</f>
        <v>30261.8018175227</v>
      </c>
    </row>
    <row r="53" customFormat="false" ht="12.75" hidden="false" customHeight="false" outlineLevel="0" collapsed="false">
      <c r="A53" s="29" t="n">
        <f aca="false">IF(A52="","",IF(B51+D51&lt;F51,"",A52+1))</f>
        <v>42</v>
      </c>
      <c r="B53" s="28" t="n">
        <f aca="false">IF(B52&lt;&gt;"",IF(B52&lt;&gt;0,IF(B52+D52&gt;F52,B52-C53,0),""),"")</f>
        <v>123524.045571823</v>
      </c>
      <c r="C53" s="28" t="n">
        <f aca="false">IF(A53&lt;&gt;"",F53-D53,"")</f>
        <v>834.753657967739</v>
      </c>
      <c r="D53" s="28" t="n">
        <f aca="false">IF(A53&lt;&gt;"",B52*$D$5/12,"")</f>
        <v>665.319575879381</v>
      </c>
      <c r="E53" s="28" t="n">
        <f aca="false">IF(A53&lt;&gt;"",IF(AND('Extra Payment'!$I$4&lt;&gt;"",'Extra Payment'!$I$5="Monthly"),'Extra Payment'!$I$4,IF(AND(MOD(A53,3)=0,'Extra Payment'!$I$4&lt;&gt;"",'Extra Payment'!$I$5="Quarterly"),'Extra Payment'!$I$4,IF(AND(MOD(A53,6)=0,'Extra Payment'!$I$4&lt;&gt;"",'Extra Payment'!$I$5="Semi-Annually"),'Extra Payment'!$I$4,IF(AND(MOD(A53,12)=0,'Extra Payment'!$I$4&lt;&gt;"",'Extra Payment'!$I$5="Annually"),'Extra Payment'!$I$4,0)))),"")</f>
        <v>200</v>
      </c>
      <c r="F53" s="28" t="n">
        <f aca="false">IF(A53&lt;&gt;"",IF(B52+D53&gt;F52,'Extra Payment'!$E$10+'Extra Payment Amortization'!E53,B52+D53),"")</f>
        <v>1500.07323384712</v>
      </c>
      <c r="G53" s="28" t="n">
        <f aca="false">IF(A53&lt;&gt;"",D53+G52,"")</f>
        <v>30927.1213934021</v>
      </c>
    </row>
    <row r="54" customFormat="false" ht="12.75" hidden="false" customHeight="false" outlineLevel="0" collapsed="false">
      <c r="A54" s="29" t="n">
        <f aca="false">IF(A53="","",IF(B52+D52&lt;F52,"",A53+1))</f>
        <v>43</v>
      </c>
      <c r="B54" s="28" t="n">
        <f aca="false">IF(B53&lt;&gt;"",IF(B53&lt;&gt;0,IF(B53+D53&gt;F53,B53-C54,0),""),"")</f>
        <v>122884.825981785</v>
      </c>
      <c r="C54" s="28" t="n">
        <f aca="false">IF(A54&lt;&gt;"",F54-D54,"")</f>
        <v>639.219590037866</v>
      </c>
      <c r="D54" s="28" t="n">
        <f aca="false">IF(A54&lt;&gt;"",B53*$D$5/12,"")</f>
        <v>660.853643809253</v>
      </c>
      <c r="E54" s="28" t="n">
        <f aca="false">IF(A54&lt;&gt;"",IF(AND('Extra Payment'!$I$4&lt;&gt;"",'Extra Payment'!$I$5="Monthly"),'Extra Payment'!$I$4,IF(AND(MOD(A54,3)=0,'Extra Payment'!$I$4&lt;&gt;"",'Extra Payment'!$I$5="Quarterly"),'Extra Payment'!$I$4,IF(AND(MOD(A54,6)=0,'Extra Payment'!$I$4&lt;&gt;"",'Extra Payment'!$I$5="Semi-Annually"),'Extra Payment'!$I$4,IF(AND(MOD(A54,12)=0,'Extra Payment'!$I$4&lt;&gt;"",'Extra Payment'!$I$5="Annually"),'Extra Payment'!$I$4,0)))),"")</f>
        <v>0</v>
      </c>
      <c r="F54" s="28" t="n">
        <f aca="false">IF(A54&lt;&gt;"",IF(B53+D54&gt;F53,'Extra Payment'!$E$10+'Extra Payment Amortization'!E54,B53+D54),"")</f>
        <v>1300.07323384712</v>
      </c>
      <c r="G54" s="28" t="n">
        <f aca="false">IF(A54&lt;&gt;"",D54+G53,"")</f>
        <v>31587.9750372113</v>
      </c>
    </row>
    <row r="55" customFormat="false" ht="12.75" hidden="false" customHeight="false" outlineLevel="0" collapsed="false">
      <c r="A55" s="29" t="n">
        <f aca="false">IF(A54="","",IF(B53+D53&lt;F53,"",A54+1))</f>
        <v>44</v>
      </c>
      <c r="B55" s="28" t="n">
        <f aca="false">IF(B54&lt;&gt;"",IF(B54&lt;&gt;0,IF(B54+D54&gt;F54,B54-C55,0),""),"")</f>
        <v>122242.186566941</v>
      </c>
      <c r="C55" s="28" t="n">
        <f aca="false">IF(A55&lt;&gt;"",F55-D55,"")</f>
        <v>642.639414844569</v>
      </c>
      <c r="D55" s="28" t="n">
        <f aca="false">IF(A55&lt;&gt;"",B54*$D$5/12,"")</f>
        <v>657.433819002551</v>
      </c>
      <c r="E55" s="28" t="n">
        <f aca="false">IF(A55&lt;&gt;"",IF(AND('Extra Payment'!$I$4&lt;&gt;"",'Extra Payment'!$I$5="Monthly"),'Extra Payment'!$I$4,IF(AND(MOD(A55,3)=0,'Extra Payment'!$I$4&lt;&gt;"",'Extra Payment'!$I$5="Quarterly"),'Extra Payment'!$I$4,IF(AND(MOD(A55,6)=0,'Extra Payment'!$I$4&lt;&gt;"",'Extra Payment'!$I$5="Semi-Annually"),'Extra Payment'!$I$4,IF(AND(MOD(A55,12)=0,'Extra Payment'!$I$4&lt;&gt;"",'Extra Payment'!$I$5="Annually"),'Extra Payment'!$I$4,0)))),"")</f>
        <v>0</v>
      </c>
      <c r="F55" s="28" t="n">
        <f aca="false">IF(A55&lt;&gt;"",IF(B54+D55&gt;F54,'Extra Payment'!$E$10+'Extra Payment Amortization'!E55,B54+D55),"")</f>
        <v>1300.07323384712</v>
      </c>
      <c r="G55" s="28" t="n">
        <f aca="false">IF(A55&lt;&gt;"",D55+G54,"")</f>
        <v>32245.4088562139</v>
      </c>
    </row>
    <row r="56" customFormat="false" ht="12.75" hidden="false" customHeight="false" outlineLevel="0" collapsed="false">
      <c r="A56" s="29" t="n">
        <f aca="false">IF(A55="","",IF(B54+D54&lt;F54,"",A55+1))</f>
        <v>45</v>
      </c>
      <c r="B56" s="28" t="n">
        <f aca="false">IF(B55&lt;&gt;"",IF(B55&lt;&gt;0,IF(B55+D55&gt;F55,B55-C56,0),""),"")</f>
        <v>121396.109031227</v>
      </c>
      <c r="C56" s="28" t="n">
        <f aca="false">IF(A56&lt;&gt;"",F56-D56,"")</f>
        <v>846.077535713988</v>
      </c>
      <c r="D56" s="28" t="n">
        <f aca="false">IF(A56&lt;&gt;"",B55*$D$5/12,"")</f>
        <v>653.995698133132</v>
      </c>
      <c r="E56" s="28" t="n">
        <f aca="false">IF(A56&lt;&gt;"",IF(AND('Extra Payment'!$I$4&lt;&gt;"",'Extra Payment'!$I$5="Monthly"),'Extra Payment'!$I$4,IF(AND(MOD(A56,3)=0,'Extra Payment'!$I$4&lt;&gt;"",'Extra Payment'!$I$5="Quarterly"),'Extra Payment'!$I$4,IF(AND(MOD(A56,6)=0,'Extra Payment'!$I$4&lt;&gt;"",'Extra Payment'!$I$5="Semi-Annually"),'Extra Payment'!$I$4,IF(AND(MOD(A56,12)=0,'Extra Payment'!$I$4&lt;&gt;"",'Extra Payment'!$I$5="Annually"),'Extra Payment'!$I$4,0)))),"")</f>
        <v>200</v>
      </c>
      <c r="F56" s="28" t="n">
        <f aca="false">IF(A56&lt;&gt;"",IF(B55+D56&gt;F55,'Extra Payment'!$E$10+'Extra Payment Amortization'!E56,B55+D56),"")</f>
        <v>1500.07323384712</v>
      </c>
      <c r="G56" s="28" t="n">
        <f aca="false">IF(A56&lt;&gt;"",D56+G55,"")</f>
        <v>32899.404554347</v>
      </c>
    </row>
    <row r="57" customFormat="false" ht="12.75" hidden="false" customHeight="false" outlineLevel="0" collapsed="false">
      <c r="A57" s="29" t="n">
        <f aca="false">IF(A56="","",IF(B55+D55&lt;F55,"",A56+1))</f>
        <v>46</v>
      </c>
      <c r="B57" s="28" t="n">
        <f aca="false">IF(B56&lt;&gt;"",IF(B56&lt;&gt;0,IF(B56+D56&gt;F56,B56-C57,0),""),"")</f>
        <v>120745.504980697</v>
      </c>
      <c r="C57" s="28" t="n">
        <f aca="false">IF(A57&lt;&gt;"",F57-D57,"")</f>
        <v>650.604050530057</v>
      </c>
      <c r="D57" s="28" t="n">
        <f aca="false">IF(A57&lt;&gt;"",B56*$D$5/12,"")</f>
        <v>649.469183317063</v>
      </c>
      <c r="E57" s="28" t="n">
        <f aca="false">IF(A57&lt;&gt;"",IF(AND('Extra Payment'!$I$4&lt;&gt;"",'Extra Payment'!$I$5="Monthly"),'Extra Payment'!$I$4,IF(AND(MOD(A57,3)=0,'Extra Payment'!$I$4&lt;&gt;"",'Extra Payment'!$I$5="Quarterly"),'Extra Payment'!$I$4,IF(AND(MOD(A57,6)=0,'Extra Payment'!$I$4&lt;&gt;"",'Extra Payment'!$I$5="Semi-Annually"),'Extra Payment'!$I$4,IF(AND(MOD(A57,12)=0,'Extra Payment'!$I$4&lt;&gt;"",'Extra Payment'!$I$5="Annually"),'Extra Payment'!$I$4,0)))),"")</f>
        <v>0</v>
      </c>
      <c r="F57" s="28" t="n">
        <f aca="false">IF(A57&lt;&gt;"",IF(B56+D57&gt;F56,'Extra Payment'!$E$10+'Extra Payment Amortization'!E57,B56+D57),"")</f>
        <v>1300.07323384712</v>
      </c>
      <c r="G57" s="28" t="n">
        <f aca="false">IF(A57&lt;&gt;"",D57+G56,"")</f>
        <v>33548.8737376641</v>
      </c>
    </row>
    <row r="58" customFormat="false" ht="12.75" hidden="false" customHeight="false" outlineLevel="0" collapsed="false">
      <c r="A58" s="29" t="n">
        <f aca="false">IF(A57="","",IF(B56+D56&lt;F56,"",A57+1))</f>
        <v>47</v>
      </c>
      <c r="B58" s="28" t="n">
        <f aca="false">IF(B57&lt;&gt;"",IF(B57&lt;&gt;0,IF(B57+D57&gt;F57,B57-C58,0),""),"")</f>
        <v>120091.420198496</v>
      </c>
      <c r="C58" s="28" t="n">
        <f aca="false">IF(A58&lt;&gt;"",F58-D58,"")</f>
        <v>654.084782200393</v>
      </c>
      <c r="D58" s="28" t="n">
        <f aca="false">IF(A58&lt;&gt;"",B57*$D$5/12,"")</f>
        <v>645.988451646727</v>
      </c>
      <c r="E58" s="28" t="n">
        <f aca="false">IF(A58&lt;&gt;"",IF(AND('Extra Payment'!$I$4&lt;&gt;"",'Extra Payment'!$I$5="Monthly"),'Extra Payment'!$I$4,IF(AND(MOD(A58,3)=0,'Extra Payment'!$I$4&lt;&gt;"",'Extra Payment'!$I$5="Quarterly"),'Extra Payment'!$I$4,IF(AND(MOD(A58,6)=0,'Extra Payment'!$I$4&lt;&gt;"",'Extra Payment'!$I$5="Semi-Annually"),'Extra Payment'!$I$4,IF(AND(MOD(A58,12)=0,'Extra Payment'!$I$4&lt;&gt;"",'Extra Payment'!$I$5="Annually"),'Extra Payment'!$I$4,0)))),"")</f>
        <v>0</v>
      </c>
      <c r="F58" s="28" t="n">
        <f aca="false">IF(A58&lt;&gt;"",IF(B57+D58&gt;F57,'Extra Payment'!$E$10+'Extra Payment Amortization'!E58,B57+D58),"")</f>
        <v>1300.07323384712</v>
      </c>
      <c r="G58" s="28" t="n">
        <f aca="false">IF(A58&lt;&gt;"",D58+G57,"")</f>
        <v>34194.8621893108</v>
      </c>
    </row>
    <row r="59" customFormat="false" ht="12.75" hidden="false" customHeight="false" outlineLevel="0" collapsed="false">
      <c r="A59" s="29" t="n">
        <f aca="false">IF(A58="","",IF(B57+D57&lt;F57,"",A58+1))</f>
        <v>48</v>
      </c>
      <c r="B59" s="28" t="n">
        <f aca="false">IF(B58&lt;&gt;"",IF(B58&lt;&gt;0,IF(B58+D58&gt;F58,B58-C59,0),""),"")</f>
        <v>119233.836062711</v>
      </c>
      <c r="C59" s="28" t="n">
        <f aca="false">IF(A59&lt;&gt;"",F59-D59,"")</f>
        <v>857.584135785165</v>
      </c>
      <c r="D59" s="28" t="n">
        <f aca="false">IF(A59&lt;&gt;"",B58*$D$5/12,"")</f>
        <v>642.489098061955</v>
      </c>
      <c r="E59" s="28" t="n">
        <f aca="false">IF(A59&lt;&gt;"",IF(AND('Extra Payment'!$I$4&lt;&gt;"",'Extra Payment'!$I$5="Monthly"),'Extra Payment'!$I$4,IF(AND(MOD(A59,3)=0,'Extra Payment'!$I$4&lt;&gt;"",'Extra Payment'!$I$5="Quarterly"),'Extra Payment'!$I$4,IF(AND(MOD(A59,6)=0,'Extra Payment'!$I$4&lt;&gt;"",'Extra Payment'!$I$5="Semi-Annually"),'Extra Payment'!$I$4,IF(AND(MOD(A59,12)=0,'Extra Payment'!$I$4&lt;&gt;"",'Extra Payment'!$I$5="Annually"),'Extra Payment'!$I$4,0)))),"")</f>
        <v>200</v>
      </c>
      <c r="F59" s="28" t="n">
        <f aca="false">IF(A59&lt;&gt;"",IF(B58+D59&gt;F58,'Extra Payment'!$E$10+'Extra Payment Amortization'!E59,B58+D59),"")</f>
        <v>1500.07323384712</v>
      </c>
      <c r="G59" s="28" t="n">
        <f aca="false">IF(A59&lt;&gt;"",D59+G58,"")</f>
        <v>34837.3512873727</v>
      </c>
    </row>
    <row r="60" customFormat="false" ht="12.75" hidden="false" customHeight="false" outlineLevel="0" collapsed="false">
      <c r="A60" s="29" t="n">
        <f aca="false">IF(A59="","",IF(B58+D58&lt;F58,"",A59+1))</f>
        <v>49</v>
      </c>
      <c r="B60" s="28" t="n">
        <f aca="false">IF(B59&lt;&gt;"",IF(B59&lt;&gt;0,IF(B59+D59&gt;F59,B59-C60,0),""),"")</f>
        <v>118571.663851799</v>
      </c>
      <c r="C60" s="28" t="n">
        <f aca="false">IF(A60&lt;&gt;"",F60-D60,"")</f>
        <v>662.172210911616</v>
      </c>
      <c r="D60" s="28" t="n">
        <f aca="false">IF(A60&lt;&gt;"",B59*$D$5/12,"")</f>
        <v>637.901022935504</v>
      </c>
      <c r="E60" s="28" t="n">
        <f aca="false">IF(A60&lt;&gt;"",IF(AND('Extra Payment'!$I$4&lt;&gt;"",'Extra Payment'!$I$5="Monthly"),'Extra Payment'!$I$4,IF(AND(MOD(A60,3)=0,'Extra Payment'!$I$4&lt;&gt;"",'Extra Payment'!$I$5="Quarterly"),'Extra Payment'!$I$4,IF(AND(MOD(A60,6)=0,'Extra Payment'!$I$4&lt;&gt;"",'Extra Payment'!$I$5="Semi-Annually"),'Extra Payment'!$I$4,IF(AND(MOD(A60,12)=0,'Extra Payment'!$I$4&lt;&gt;"",'Extra Payment'!$I$5="Annually"),'Extra Payment'!$I$4,0)))),"")</f>
        <v>0</v>
      </c>
      <c r="F60" s="28" t="n">
        <f aca="false">IF(A60&lt;&gt;"",IF(B59+D60&gt;F59,'Extra Payment'!$E$10+'Extra Payment Amortization'!E60,B59+D60),"")</f>
        <v>1300.07323384712</v>
      </c>
      <c r="G60" s="28" t="n">
        <f aca="false">IF(A60&lt;&gt;"",D60+G59,"")</f>
        <v>35475.2523103082</v>
      </c>
    </row>
    <row r="61" customFormat="false" ht="12.75" hidden="false" customHeight="false" outlineLevel="0" collapsed="false">
      <c r="A61" s="29" t="n">
        <f aca="false">IF(A60="","",IF(B59+D59&lt;F59,"",A60+1))</f>
        <v>50</v>
      </c>
      <c r="B61" s="28" t="n">
        <f aca="false">IF(B60&lt;&gt;"",IF(B60&lt;&gt;0,IF(B60+D60&gt;F60,B60-C61,0),""),"")</f>
        <v>117905.949019559</v>
      </c>
      <c r="C61" s="28" t="n">
        <f aca="false">IF(A61&lt;&gt;"",F61-D61,"")</f>
        <v>665.714832239993</v>
      </c>
      <c r="D61" s="28" t="n">
        <f aca="false">IF(A61&lt;&gt;"",B60*$D$5/12,"")</f>
        <v>634.358401607127</v>
      </c>
      <c r="E61" s="28" t="n">
        <f aca="false">IF(A61&lt;&gt;"",IF(AND('Extra Payment'!$I$4&lt;&gt;"",'Extra Payment'!$I$5="Monthly"),'Extra Payment'!$I$4,IF(AND(MOD(A61,3)=0,'Extra Payment'!$I$4&lt;&gt;"",'Extra Payment'!$I$5="Quarterly"),'Extra Payment'!$I$4,IF(AND(MOD(A61,6)=0,'Extra Payment'!$I$4&lt;&gt;"",'Extra Payment'!$I$5="Semi-Annually"),'Extra Payment'!$I$4,IF(AND(MOD(A61,12)=0,'Extra Payment'!$I$4&lt;&gt;"",'Extra Payment'!$I$5="Annually"),'Extra Payment'!$I$4,0)))),"")</f>
        <v>0</v>
      </c>
      <c r="F61" s="28" t="n">
        <f aca="false">IF(A61&lt;&gt;"",IF(B60+D61&gt;F60,'Extra Payment'!$E$10+'Extra Payment Amortization'!E61,B60+D61),"")</f>
        <v>1300.07323384712</v>
      </c>
      <c r="G61" s="28" t="n">
        <f aca="false">IF(A61&lt;&gt;"",D61+G60,"")</f>
        <v>36109.6107119154</v>
      </c>
    </row>
    <row r="62" customFormat="false" ht="12.75" hidden="false" customHeight="false" outlineLevel="0" collapsed="false">
      <c r="A62" s="29" t="n">
        <f aca="false">IF(A61="","",IF(B60+D60&lt;F60,"",A61+1))</f>
        <v>51</v>
      </c>
      <c r="B62" s="28" t="n">
        <f aca="false">IF(B61&lt;&gt;"",IF(B61&lt;&gt;0,IF(B61+D61&gt;F61,B61-C62,0),""),"")</f>
        <v>117036.672612967</v>
      </c>
      <c r="C62" s="28" t="n">
        <f aca="false">IF(A62&lt;&gt;"",F62-D62,"")</f>
        <v>869.276406592477</v>
      </c>
      <c r="D62" s="28" t="n">
        <f aca="false">IF(A62&lt;&gt;"",B61*$D$5/12,"")</f>
        <v>630.796827254643</v>
      </c>
      <c r="E62" s="28" t="n">
        <f aca="false">IF(A62&lt;&gt;"",IF(AND('Extra Payment'!$I$4&lt;&gt;"",'Extra Payment'!$I$5="Monthly"),'Extra Payment'!$I$4,IF(AND(MOD(A62,3)=0,'Extra Payment'!$I$4&lt;&gt;"",'Extra Payment'!$I$5="Quarterly"),'Extra Payment'!$I$4,IF(AND(MOD(A62,6)=0,'Extra Payment'!$I$4&lt;&gt;"",'Extra Payment'!$I$5="Semi-Annually"),'Extra Payment'!$I$4,IF(AND(MOD(A62,12)=0,'Extra Payment'!$I$4&lt;&gt;"",'Extra Payment'!$I$5="Annually"),'Extra Payment'!$I$4,0)))),"")</f>
        <v>200</v>
      </c>
      <c r="F62" s="28" t="n">
        <f aca="false">IF(A62&lt;&gt;"",IF(B61+D62&gt;F61,'Extra Payment'!$E$10+'Extra Payment Amortization'!E62,B61+D62),"")</f>
        <v>1500.07323384712</v>
      </c>
      <c r="G62" s="28" t="n">
        <f aca="false">IF(A62&lt;&gt;"",D62+G61,"")</f>
        <v>36740.40753917</v>
      </c>
    </row>
    <row r="63" customFormat="false" ht="12.75" hidden="false" customHeight="false" outlineLevel="0" collapsed="false">
      <c r="A63" s="29" t="n">
        <f aca="false">IF(A62="","",IF(B61+D61&lt;F61,"",A62+1))</f>
        <v>52</v>
      </c>
      <c r="B63" s="28" t="n">
        <f aca="false">IF(B62&lt;&gt;"",IF(B62&lt;&gt;0,IF(B62+D62&gt;F62,B62-C63,0),""),"")</f>
        <v>116362.745577599</v>
      </c>
      <c r="C63" s="28" t="n">
        <f aca="false">IF(A63&lt;&gt;"",F63-D63,"")</f>
        <v>673.927035367747</v>
      </c>
      <c r="D63" s="28" t="n">
        <f aca="false">IF(A63&lt;&gt;"",B62*$D$5/12,"")</f>
        <v>626.146198479373</v>
      </c>
      <c r="E63" s="28" t="n">
        <f aca="false">IF(A63&lt;&gt;"",IF(AND('Extra Payment'!$I$4&lt;&gt;"",'Extra Payment'!$I$5="Monthly"),'Extra Payment'!$I$4,IF(AND(MOD(A63,3)=0,'Extra Payment'!$I$4&lt;&gt;"",'Extra Payment'!$I$5="Quarterly"),'Extra Payment'!$I$4,IF(AND(MOD(A63,6)=0,'Extra Payment'!$I$4&lt;&gt;"",'Extra Payment'!$I$5="Semi-Annually"),'Extra Payment'!$I$4,IF(AND(MOD(A63,12)=0,'Extra Payment'!$I$4&lt;&gt;"",'Extra Payment'!$I$5="Annually"),'Extra Payment'!$I$4,0)))),"")</f>
        <v>0</v>
      </c>
      <c r="F63" s="28" t="n">
        <f aca="false">IF(A63&lt;&gt;"",IF(B62+D63&gt;F62,'Extra Payment'!$E$10+'Extra Payment Amortization'!E63,B62+D63),"")</f>
        <v>1300.07323384712</v>
      </c>
      <c r="G63" s="28" t="n">
        <f aca="false">IF(A63&lt;&gt;"",D63+G62,"")</f>
        <v>37366.5537376494</v>
      </c>
    </row>
    <row r="64" customFormat="false" ht="12.75" hidden="false" customHeight="false" outlineLevel="0" collapsed="false">
      <c r="A64" s="29" t="n">
        <f aca="false">IF(A63="","",IF(B62+D62&lt;F62,"",A63+1))</f>
        <v>53</v>
      </c>
      <c r="B64" s="28" t="n">
        <f aca="false">IF(B63&lt;&gt;"",IF(B63&lt;&gt;0,IF(B63+D63&gt;F63,B63-C64,0),""),"")</f>
        <v>115685.213032592</v>
      </c>
      <c r="C64" s="28" t="n">
        <f aca="false">IF(A64&lt;&gt;"",F64-D64,"")</f>
        <v>677.532545006964</v>
      </c>
      <c r="D64" s="28" t="n">
        <f aca="false">IF(A64&lt;&gt;"",B63*$D$5/12,"")</f>
        <v>622.540688840156</v>
      </c>
      <c r="E64" s="28" t="n">
        <f aca="false">IF(A64&lt;&gt;"",IF(AND('Extra Payment'!$I$4&lt;&gt;"",'Extra Payment'!$I$5="Monthly"),'Extra Payment'!$I$4,IF(AND(MOD(A64,3)=0,'Extra Payment'!$I$4&lt;&gt;"",'Extra Payment'!$I$5="Quarterly"),'Extra Payment'!$I$4,IF(AND(MOD(A64,6)=0,'Extra Payment'!$I$4&lt;&gt;"",'Extra Payment'!$I$5="Semi-Annually"),'Extra Payment'!$I$4,IF(AND(MOD(A64,12)=0,'Extra Payment'!$I$4&lt;&gt;"",'Extra Payment'!$I$5="Annually"),'Extra Payment'!$I$4,0)))),"")</f>
        <v>0</v>
      </c>
      <c r="F64" s="28" t="n">
        <f aca="false">IF(A64&lt;&gt;"",IF(B63+D64&gt;F63,'Extra Payment'!$E$10+'Extra Payment Amortization'!E64,B63+D64),"")</f>
        <v>1300.07323384712</v>
      </c>
      <c r="G64" s="28" t="n">
        <f aca="false">IF(A64&lt;&gt;"",D64+G63,"")</f>
        <v>37989.0944264895</v>
      </c>
    </row>
    <row r="65" customFormat="false" ht="12.75" hidden="false" customHeight="false" outlineLevel="0" collapsed="false">
      <c r="A65" s="29" t="n">
        <f aca="false">IF(A64="","",IF(B63+D63&lt;F63,"",A64+1))</f>
        <v>54</v>
      </c>
      <c r="B65" s="28" t="n">
        <f aca="false">IF(B64&lt;&gt;"",IF(B64&lt;&gt;0,IF(B64+D64&gt;F64,B64-C65,0),""),"")</f>
        <v>114804.05568847</v>
      </c>
      <c r="C65" s="28" t="n">
        <f aca="false">IF(A65&lt;&gt;"",F65-D65,"")</f>
        <v>881.157344122751</v>
      </c>
      <c r="D65" s="28" t="n">
        <f aca="false">IF(A65&lt;&gt;"",B64*$D$5/12,"")</f>
        <v>618.915889724368</v>
      </c>
      <c r="E65" s="28" t="n">
        <f aca="false">IF(A65&lt;&gt;"",IF(AND('Extra Payment'!$I$4&lt;&gt;"",'Extra Payment'!$I$5="Monthly"),'Extra Payment'!$I$4,IF(AND(MOD(A65,3)=0,'Extra Payment'!$I$4&lt;&gt;"",'Extra Payment'!$I$5="Quarterly"),'Extra Payment'!$I$4,IF(AND(MOD(A65,6)=0,'Extra Payment'!$I$4&lt;&gt;"",'Extra Payment'!$I$5="Semi-Annually"),'Extra Payment'!$I$4,IF(AND(MOD(A65,12)=0,'Extra Payment'!$I$4&lt;&gt;"",'Extra Payment'!$I$5="Annually"),'Extra Payment'!$I$4,0)))),"")</f>
        <v>200</v>
      </c>
      <c r="F65" s="28" t="n">
        <f aca="false">IF(A65&lt;&gt;"",IF(B64+D65&gt;F64,'Extra Payment'!$E$10+'Extra Payment Amortization'!E65,B64+D65),"")</f>
        <v>1500.07323384712</v>
      </c>
      <c r="G65" s="28" t="n">
        <f aca="false">IF(A65&lt;&gt;"",D65+G64,"")</f>
        <v>38608.0103162139</v>
      </c>
    </row>
    <row r="66" customFormat="false" ht="12.75" hidden="false" customHeight="false" outlineLevel="0" collapsed="false">
      <c r="A66" s="29" t="n">
        <f aca="false">IF(A65="","",IF(B64+D64&lt;F64,"",A65+1))</f>
        <v>55</v>
      </c>
      <c r="B66" s="28" t="n">
        <f aca="false">IF(B65&lt;&gt;"",IF(B65&lt;&gt;0,IF(B65+D65&gt;F65,B65-C66,0),""),"")</f>
        <v>114118.184152556</v>
      </c>
      <c r="C66" s="28" t="n">
        <f aca="false">IF(A66&lt;&gt;"",F66-D66,"")</f>
        <v>685.871535913808</v>
      </c>
      <c r="D66" s="28" t="n">
        <f aca="false">IF(A66&lt;&gt;"",B65*$D$5/12,"")</f>
        <v>614.201697933312</v>
      </c>
      <c r="E66" s="28" t="n">
        <f aca="false">IF(A66&lt;&gt;"",IF(AND('Extra Payment'!$I$4&lt;&gt;"",'Extra Payment'!$I$5="Monthly"),'Extra Payment'!$I$4,IF(AND(MOD(A66,3)=0,'Extra Payment'!$I$4&lt;&gt;"",'Extra Payment'!$I$5="Quarterly"),'Extra Payment'!$I$4,IF(AND(MOD(A66,6)=0,'Extra Payment'!$I$4&lt;&gt;"",'Extra Payment'!$I$5="Semi-Annually"),'Extra Payment'!$I$4,IF(AND(MOD(A66,12)=0,'Extra Payment'!$I$4&lt;&gt;"",'Extra Payment'!$I$5="Annually"),'Extra Payment'!$I$4,0)))),"")</f>
        <v>0</v>
      </c>
      <c r="F66" s="28" t="n">
        <f aca="false">IF(A66&lt;&gt;"",IF(B65+D66&gt;F65,'Extra Payment'!$E$10+'Extra Payment Amortization'!E66,B65+D66),"")</f>
        <v>1300.07323384712</v>
      </c>
      <c r="G66" s="28" t="n">
        <f aca="false">IF(A66&lt;&gt;"",D66+G65,"")</f>
        <v>39222.2120141472</v>
      </c>
    </row>
    <row r="67" customFormat="false" ht="12.75" hidden="false" customHeight="false" outlineLevel="0" collapsed="false">
      <c r="A67" s="29" t="n">
        <f aca="false">IF(A66="","",IF(B65+D65&lt;F65,"",A66+1))</f>
        <v>56</v>
      </c>
      <c r="B67" s="28" t="n">
        <f aca="false">IF(B66&lt;&gt;"",IF(B66&lt;&gt;0,IF(B66+D66&gt;F66,B66-C67,0),""),"")</f>
        <v>113428.643203925</v>
      </c>
      <c r="C67" s="28" t="n">
        <f aca="false">IF(A67&lt;&gt;"",F67-D67,"")</f>
        <v>689.540948630947</v>
      </c>
      <c r="D67" s="28" t="n">
        <f aca="false">IF(A67&lt;&gt;"",B66*$D$5/12,"")</f>
        <v>610.532285216173</v>
      </c>
      <c r="E67" s="28" t="n">
        <f aca="false">IF(A67&lt;&gt;"",IF(AND('Extra Payment'!$I$4&lt;&gt;"",'Extra Payment'!$I$5="Monthly"),'Extra Payment'!$I$4,IF(AND(MOD(A67,3)=0,'Extra Payment'!$I$4&lt;&gt;"",'Extra Payment'!$I$5="Quarterly"),'Extra Payment'!$I$4,IF(AND(MOD(A67,6)=0,'Extra Payment'!$I$4&lt;&gt;"",'Extra Payment'!$I$5="Semi-Annually"),'Extra Payment'!$I$4,IF(AND(MOD(A67,12)=0,'Extra Payment'!$I$4&lt;&gt;"",'Extra Payment'!$I$5="Annually"),'Extra Payment'!$I$4,0)))),"")</f>
        <v>0</v>
      </c>
      <c r="F67" s="28" t="n">
        <f aca="false">IF(A67&lt;&gt;"",IF(B66+D67&gt;F66,'Extra Payment'!$E$10+'Extra Payment Amortization'!E67,B66+D67),"")</f>
        <v>1300.07323384712</v>
      </c>
      <c r="G67" s="28" t="n">
        <f aca="false">IF(A67&lt;&gt;"",D67+G66,"")</f>
        <v>39832.7442993634</v>
      </c>
    </row>
    <row r="68" customFormat="false" ht="12.75" hidden="false" customHeight="false" outlineLevel="0" collapsed="false">
      <c r="A68" s="29" t="n">
        <f aca="false">IF(A67="","",IF(B66+D66&lt;F66,"",A67+1))</f>
        <v>57</v>
      </c>
      <c r="B68" s="28" t="n">
        <f aca="false">IF(B67&lt;&gt;"",IF(B67&lt;&gt;0,IF(B67+D67&gt;F67,B67-C68,0),""),"")</f>
        <v>112535.413211219</v>
      </c>
      <c r="C68" s="28" t="n">
        <f aca="false">IF(A68&lt;&gt;"",F68-D68,"")</f>
        <v>893.229992706123</v>
      </c>
      <c r="D68" s="28" t="n">
        <f aca="false">IF(A68&lt;&gt;"",B67*$D$5/12,"")</f>
        <v>606.843241140997</v>
      </c>
      <c r="E68" s="28" t="n">
        <f aca="false">IF(A68&lt;&gt;"",IF(AND('Extra Payment'!$I$4&lt;&gt;"",'Extra Payment'!$I$5="Monthly"),'Extra Payment'!$I$4,IF(AND(MOD(A68,3)=0,'Extra Payment'!$I$4&lt;&gt;"",'Extra Payment'!$I$5="Quarterly"),'Extra Payment'!$I$4,IF(AND(MOD(A68,6)=0,'Extra Payment'!$I$4&lt;&gt;"",'Extra Payment'!$I$5="Semi-Annually"),'Extra Payment'!$I$4,IF(AND(MOD(A68,12)=0,'Extra Payment'!$I$4&lt;&gt;"",'Extra Payment'!$I$5="Annually"),'Extra Payment'!$I$4,0)))),"")</f>
        <v>200</v>
      </c>
      <c r="F68" s="28" t="n">
        <f aca="false">IF(A68&lt;&gt;"",IF(B67+D68&gt;F67,'Extra Payment'!$E$10+'Extra Payment Amortization'!E68,B67+D68),"")</f>
        <v>1500.07323384712</v>
      </c>
      <c r="G68" s="28" t="n">
        <f aca="false">IF(A68&lt;&gt;"",D68+G67,"")</f>
        <v>40439.5875405044</v>
      </c>
    </row>
    <row r="69" customFormat="false" ht="12.75" hidden="false" customHeight="false" outlineLevel="0" collapsed="false">
      <c r="A69" s="29" t="n">
        <f aca="false">IF(A68="","",IF(B67+D67&lt;F67,"",A68+1))</f>
        <v>58</v>
      </c>
      <c r="B69" s="28" t="n">
        <f aca="false">IF(B68&lt;&gt;"",IF(B68&lt;&gt;0,IF(B68+D68&gt;F68,B68-C69,0),""),"")</f>
        <v>111837.404438052</v>
      </c>
      <c r="C69" s="28" t="n">
        <f aca="false">IF(A69&lt;&gt;"",F69-D69,"")</f>
        <v>698.0087731671</v>
      </c>
      <c r="D69" s="28" t="n">
        <f aca="false">IF(A69&lt;&gt;"",B68*$D$5/12,"")</f>
        <v>602.06446068002</v>
      </c>
      <c r="E69" s="28" t="n">
        <f aca="false">IF(A69&lt;&gt;"",IF(AND('Extra Payment'!$I$4&lt;&gt;"",'Extra Payment'!$I$5="Monthly"),'Extra Payment'!$I$4,IF(AND(MOD(A69,3)=0,'Extra Payment'!$I$4&lt;&gt;"",'Extra Payment'!$I$5="Quarterly"),'Extra Payment'!$I$4,IF(AND(MOD(A69,6)=0,'Extra Payment'!$I$4&lt;&gt;"",'Extra Payment'!$I$5="Semi-Annually"),'Extra Payment'!$I$4,IF(AND(MOD(A69,12)=0,'Extra Payment'!$I$4&lt;&gt;"",'Extra Payment'!$I$5="Annually"),'Extra Payment'!$I$4,0)))),"")</f>
        <v>0</v>
      </c>
      <c r="F69" s="28" t="n">
        <f aca="false">IF(A69&lt;&gt;"",IF(B68+D69&gt;F68,'Extra Payment'!$E$10+'Extra Payment Amortization'!E69,B68+D69),"")</f>
        <v>1300.07323384712</v>
      </c>
      <c r="G69" s="28" t="n">
        <f aca="false">IF(A69&lt;&gt;"",D69+G68,"")</f>
        <v>41041.6520011844</v>
      </c>
    </row>
    <row r="70" customFormat="false" ht="12.75" hidden="false" customHeight="false" outlineLevel="0" collapsed="false">
      <c r="A70" s="29" t="n">
        <f aca="false">IF(A69="","",IF(B68+D68&lt;F68,"",A69+1))</f>
        <v>59</v>
      </c>
      <c r="B70" s="28" t="n">
        <f aca="false">IF(B69&lt;&gt;"",IF(B69&lt;&gt;0,IF(B69+D69&gt;F69,B69-C70,0),""),"")</f>
        <v>111135.661317948</v>
      </c>
      <c r="C70" s="28" t="n">
        <f aca="false">IF(A70&lt;&gt;"",F70-D70,"")</f>
        <v>701.743120103544</v>
      </c>
      <c r="D70" s="28" t="n">
        <f aca="false">IF(A70&lt;&gt;"",B69*$D$5/12,"")</f>
        <v>598.330113743576</v>
      </c>
      <c r="E70" s="28" t="n">
        <f aca="false">IF(A70&lt;&gt;"",IF(AND('Extra Payment'!$I$4&lt;&gt;"",'Extra Payment'!$I$5="Monthly"),'Extra Payment'!$I$4,IF(AND(MOD(A70,3)=0,'Extra Payment'!$I$4&lt;&gt;"",'Extra Payment'!$I$5="Quarterly"),'Extra Payment'!$I$4,IF(AND(MOD(A70,6)=0,'Extra Payment'!$I$4&lt;&gt;"",'Extra Payment'!$I$5="Semi-Annually"),'Extra Payment'!$I$4,IF(AND(MOD(A70,12)=0,'Extra Payment'!$I$4&lt;&gt;"",'Extra Payment'!$I$5="Annually"),'Extra Payment'!$I$4,0)))),"")</f>
        <v>0</v>
      </c>
      <c r="F70" s="28" t="n">
        <f aca="false">IF(A70&lt;&gt;"",IF(B69+D70&gt;F69,'Extra Payment'!$E$10+'Extra Payment Amortization'!E70,B69+D70),"")</f>
        <v>1300.07323384712</v>
      </c>
      <c r="G70" s="28" t="n">
        <f aca="false">IF(A70&lt;&gt;"",D70+G69,"")</f>
        <v>41639.982114928</v>
      </c>
    </row>
    <row r="71" customFormat="false" ht="12.75" hidden="false" customHeight="false" outlineLevel="0" collapsed="false">
      <c r="A71" s="29" t="n">
        <f aca="false">IF(A70="","",IF(B69+D69&lt;F69,"",A70+1))</f>
        <v>60</v>
      </c>
      <c r="B71" s="28" t="n">
        <f aca="false">IF(B70&lt;&gt;"",IF(B70&lt;&gt;0,IF(B70+D70&gt;F70,B70-C71,0),""),"")</f>
        <v>110230.163872152</v>
      </c>
      <c r="C71" s="28" t="n">
        <f aca="false">IF(A71&lt;&gt;"",F71-D71,"")</f>
        <v>905.497445796098</v>
      </c>
      <c r="D71" s="28" t="n">
        <f aca="false">IF(A71&lt;&gt;"",B70*$D$5/12,"")</f>
        <v>594.575788051022</v>
      </c>
      <c r="E71" s="28" t="n">
        <f aca="false">IF(A71&lt;&gt;"",IF(AND('Extra Payment'!$I$4&lt;&gt;"",'Extra Payment'!$I$5="Monthly"),'Extra Payment'!$I$4,IF(AND(MOD(A71,3)=0,'Extra Payment'!$I$4&lt;&gt;"",'Extra Payment'!$I$5="Quarterly"),'Extra Payment'!$I$4,IF(AND(MOD(A71,6)=0,'Extra Payment'!$I$4&lt;&gt;"",'Extra Payment'!$I$5="Semi-Annually"),'Extra Payment'!$I$4,IF(AND(MOD(A71,12)=0,'Extra Payment'!$I$4&lt;&gt;"",'Extra Payment'!$I$5="Annually"),'Extra Payment'!$I$4,0)))),"")</f>
        <v>200</v>
      </c>
      <c r="F71" s="28" t="n">
        <f aca="false">IF(A71&lt;&gt;"",IF(B70+D71&gt;F70,'Extra Payment'!$E$10+'Extra Payment Amortization'!E71,B70+D71),"")</f>
        <v>1500.07323384712</v>
      </c>
      <c r="G71" s="28" t="n">
        <f aca="false">IF(A71&lt;&gt;"",D71+G70,"")</f>
        <v>42234.557902979</v>
      </c>
    </row>
    <row r="72" customFormat="false" ht="12.75" hidden="false" customHeight="false" outlineLevel="0" collapsed="false">
      <c r="A72" s="29" t="n">
        <f aca="false">IF(A71="","",IF(B70+D70&lt;F70,"",A71+1))</f>
        <v>61</v>
      </c>
      <c r="B72" s="28" t="n">
        <f aca="false">IF(B71&lt;&gt;"",IF(B71&lt;&gt;0,IF(B71+D71&gt;F71,B71-C72,0),""),"")</f>
        <v>109519.822015021</v>
      </c>
      <c r="C72" s="28" t="n">
        <f aca="false">IF(A72&lt;&gt;"",F72-D72,"")</f>
        <v>710.341857131107</v>
      </c>
      <c r="D72" s="28" t="n">
        <f aca="false">IF(A72&lt;&gt;"",B71*$D$5/12,"")</f>
        <v>589.731376716013</v>
      </c>
      <c r="E72" s="28" t="n">
        <f aca="false">IF(A72&lt;&gt;"",IF(AND('Extra Payment'!$I$4&lt;&gt;"",'Extra Payment'!$I$5="Monthly"),'Extra Payment'!$I$4,IF(AND(MOD(A72,3)=0,'Extra Payment'!$I$4&lt;&gt;"",'Extra Payment'!$I$5="Quarterly"),'Extra Payment'!$I$4,IF(AND(MOD(A72,6)=0,'Extra Payment'!$I$4&lt;&gt;"",'Extra Payment'!$I$5="Semi-Annually"),'Extra Payment'!$I$4,IF(AND(MOD(A72,12)=0,'Extra Payment'!$I$4&lt;&gt;"",'Extra Payment'!$I$5="Annually"),'Extra Payment'!$I$4,0)))),"")</f>
        <v>0</v>
      </c>
      <c r="F72" s="28" t="n">
        <f aca="false">IF(A72&lt;&gt;"",IF(B71+D72&gt;F71,'Extra Payment'!$E$10+'Extra Payment Amortization'!E72,B71+D72),"")</f>
        <v>1300.07323384712</v>
      </c>
      <c r="G72" s="28" t="n">
        <f aca="false">IF(A72&lt;&gt;"",D72+G71,"")</f>
        <v>42824.289279695</v>
      </c>
    </row>
    <row r="73" customFormat="false" ht="12.75" hidden="false" customHeight="false" outlineLevel="0" collapsed="false">
      <c r="A73" s="29" t="n">
        <f aca="false">IF(A72="","",IF(B71+D71&lt;F71,"",A72+1))</f>
        <v>62</v>
      </c>
      <c r="B73" s="28" t="n">
        <f aca="false">IF(B72&lt;&gt;"",IF(B72&lt;&gt;0,IF(B72+D72&gt;F72,B72-C73,0),""),"")</f>
        <v>108805.679828954</v>
      </c>
      <c r="C73" s="28" t="n">
        <f aca="false">IF(A73&lt;&gt;"",F73-D73,"")</f>
        <v>714.142186066759</v>
      </c>
      <c r="D73" s="28" t="n">
        <f aca="false">IF(A73&lt;&gt;"",B72*$D$5/12,"")</f>
        <v>585.931047780361</v>
      </c>
      <c r="E73" s="28" t="n">
        <f aca="false">IF(A73&lt;&gt;"",IF(AND('Extra Payment'!$I$4&lt;&gt;"",'Extra Payment'!$I$5="Monthly"),'Extra Payment'!$I$4,IF(AND(MOD(A73,3)=0,'Extra Payment'!$I$4&lt;&gt;"",'Extra Payment'!$I$5="Quarterly"),'Extra Payment'!$I$4,IF(AND(MOD(A73,6)=0,'Extra Payment'!$I$4&lt;&gt;"",'Extra Payment'!$I$5="Semi-Annually"),'Extra Payment'!$I$4,IF(AND(MOD(A73,12)=0,'Extra Payment'!$I$4&lt;&gt;"",'Extra Payment'!$I$5="Annually"),'Extra Payment'!$I$4,0)))),"")</f>
        <v>0</v>
      </c>
      <c r="F73" s="28" t="n">
        <f aca="false">IF(A73&lt;&gt;"",IF(B72+D73&gt;F72,'Extra Payment'!$E$10+'Extra Payment Amortization'!E73,B72+D73),"")</f>
        <v>1300.07323384712</v>
      </c>
      <c r="G73" s="28" t="n">
        <f aca="false">IF(A73&lt;&gt;"",D73+G72,"")</f>
        <v>43410.2203274754</v>
      </c>
    </row>
    <row r="74" customFormat="false" ht="12.75" hidden="false" customHeight="false" outlineLevel="0" collapsed="false">
      <c r="A74" s="29" t="n">
        <f aca="false">IF(A73="","",IF(B72+D72&lt;F72,"",A73+1))</f>
        <v>63</v>
      </c>
      <c r="B74" s="28" t="n">
        <f aca="false">IF(B73&lt;&gt;"",IF(B73&lt;&gt;0,IF(B73+D73&gt;F73,B73-C74,0),""),"")</f>
        <v>107887.716982192</v>
      </c>
      <c r="C74" s="28" t="n">
        <f aca="false">IF(A74&lt;&gt;"",F74-D74,"")</f>
        <v>917.962846762216</v>
      </c>
      <c r="D74" s="28" t="n">
        <f aca="false">IF(A74&lt;&gt;"",B73*$D$5/12,"")</f>
        <v>582.110387084904</v>
      </c>
      <c r="E74" s="28" t="n">
        <f aca="false">IF(A74&lt;&gt;"",IF(AND('Extra Payment'!$I$4&lt;&gt;"",'Extra Payment'!$I$5="Monthly"),'Extra Payment'!$I$4,IF(AND(MOD(A74,3)=0,'Extra Payment'!$I$4&lt;&gt;"",'Extra Payment'!$I$5="Quarterly"),'Extra Payment'!$I$4,IF(AND(MOD(A74,6)=0,'Extra Payment'!$I$4&lt;&gt;"",'Extra Payment'!$I$5="Semi-Annually"),'Extra Payment'!$I$4,IF(AND(MOD(A74,12)=0,'Extra Payment'!$I$4&lt;&gt;"",'Extra Payment'!$I$5="Annually"),'Extra Payment'!$I$4,0)))),"")</f>
        <v>200</v>
      </c>
      <c r="F74" s="28" t="n">
        <f aca="false">IF(A74&lt;&gt;"",IF(B73+D74&gt;F73,'Extra Payment'!$E$10+'Extra Payment Amortization'!E74,B73+D74),"")</f>
        <v>1500.07323384712</v>
      </c>
      <c r="G74" s="28" t="n">
        <f aca="false">IF(A74&lt;&gt;"",D74+G73,"")</f>
        <v>43992.3307145603</v>
      </c>
    </row>
    <row r="75" customFormat="false" ht="12.75" hidden="false" customHeight="false" outlineLevel="0" collapsed="false">
      <c r="A75" s="29" t="n">
        <f aca="false">IF(A74="","",IF(B73+D73&lt;F73,"",A74+1))</f>
        <v>64</v>
      </c>
      <c r="B75" s="28" t="n">
        <f aca="false">IF(B74&lt;&gt;"",IF(B74&lt;&gt;0,IF(B74+D74&gt;F74,B74-C75,0),""),"")</f>
        <v>107164.843034199</v>
      </c>
      <c r="C75" s="28" t="n">
        <f aca="false">IF(A75&lt;&gt;"",F75-D75,"")</f>
        <v>722.873947992394</v>
      </c>
      <c r="D75" s="28" t="n">
        <f aca="false">IF(A75&lt;&gt;"",B74*$D$5/12,"")</f>
        <v>577.199285854726</v>
      </c>
      <c r="E75" s="28" t="n">
        <f aca="false">IF(A75&lt;&gt;"",IF(AND('Extra Payment'!$I$4&lt;&gt;"",'Extra Payment'!$I$5="Monthly"),'Extra Payment'!$I$4,IF(AND(MOD(A75,3)=0,'Extra Payment'!$I$4&lt;&gt;"",'Extra Payment'!$I$5="Quarterly"),'Extra Payment'!$I$4,IF(AND(MOD(A75,6)=0,'Extra Payment'!$I$4&lt;&gt;"",'Extra Payment'!$I$5="Semi-Annually"),'Extra Payment'!$I$4,IF(AND(MOD(A75,12)=0,'Extra Payment'!$I$4&lt;&gt;"",'Extra Payment'!$I$5="Annually"),'Extra Payment'!$I$4,0)))),"")</f>
        <v>0</v>
      </c>
      <c r="F75" s="28" t="n">
        <f aca="false">IF(A75&lt;&gt;"",IF(B74+D75&gt;F74,'Extra Payment'!$E$10+'Extra Payment Amortization'!E75,B74+D75),"")</f>
        <v>1300.07323384712</v>
      </c>
      <c r="G75" s="28" t="n">
        <f aca="false">IF(A75&lt;&gt;"",D75+G74,"")</f>
        <v>44569.530000415</v>
      </c>
    </row>
    <row r="76" customFormat="false" ht="12.75" hidden="false" customHeight="false" outlineLevel="0" collapsed="false">
      <c r="A76" s="29" t="n">
        <f aca="false">IF(A75="","",IF(B74+D74&lt;F74,"",A75+1))</f>
        <v>65</v>
      </c>
      <c r="B76" s="28" t="n">
        <f aca="false">IF(B75&lt;&gt;"",IF(B75&lt;&gt;0,IF(B75+D75&gt;F75,B75-C76,0),""),"")</f>
        <v>106438.101710585</v>
      </c>
      <c r="C76" s="28" t="n">
        <f aca="false">IF(A76&lt;&gt;"",F76-D76,"")</f>
        <v>726.741323614153</v>
      </c>
      <c r="D76" s="28" t="n">
        <f aca="false">IF(A76&lt;&gt;"",B75*$D$5/12,"")</f>
        <v>573.331910232967</v>
      </c>
      <c r="E76" s="28" t="n">
        <f aca="false">IF(A76&lt;&gt;"",IF(AND('Extra Payment'!$I$4&lt;&gt;"",'Extra Payment'!$I$5="Monthly"),'Extra Payment'!$I$4,IF(AND(MOD(A76,3)=0,'Extra Payment'!$I$4&lt;&gt;"",'Extra Payment'!$I$5="Quarterly"),'Extra Payment'!$I$4,IF(AND(MOD(A76,6)=0,'Extra Payment'!$I$4&lt;&gt;"",'Extra Payment'!$I$5="Semi-Annually"),'Extra Payment'!$I$4,IF(AND(MOD(A76,12)=0,'Extra Payment'!$I$4&lt;&gt;"",'Extra Payment'!$I$5="Annually"),'Extra Payment'!$I$4,0)))),"")</f>
        <v>0</v>
      </c>
      <c r="F76" s="28" t="n">
        <f aca="false">IF(A76&lt;&gt;"",IF(B75+D76&gt;F75,'Extra Payment'!$E$10+'Extra Payment Amortization'!E76,B75+D76),"")</f>
        <v>1300.07323384712</v>
      </c>
      <c r="G76" s="28" t="n">
        <f aca="false">IF(A76&lt;&gt;"",D76+G75,"")</f>
        <v>45142.861910648</v>
      </c>
    </row>
    <row r="77" customFormat="false" ht="12.75" hidden="false" customHeight="false" outlineLevel="0" collapsed="false">
      <c r="A77" s="29" t="n">
        <f aca="false">IF(A76="","",IF(B75+D75&lt;F75,"",A76+1))</f>
        <v>66</v>
      </c>
      <c r="B77" s="28" t="n">
        <f aca="false">IF(B76&lt;&gt;"",IF(B76&lt;&gt;0,IF(B76+D76&gt;F76,B76-C77,0),""),"")</f>
        <v>105507.47232089</v>
      </c>
      <c r="C77" s="28" t="n">
        <f aca="false">IF(A77&lt;&gt;"",F77-D77,"")</f>
        <v>930.629389695489</v>
      </c>
      <c r="D77" s="28" t="n">
        <f aca="false">IF(A77&lt;&gt;"",B76*$D$5/12,"")</f>
        <v>569.443844151631</v>
      </c>
      <c r="E77" s="28" t="n">
        <f aca="false">IF(A77&lt;&gt;"",IF(AND('Extra Payment'!$I$4&lt;&gt;"",'Extra Payment'!$I$5="Monthly"),'Extra Payment'!$I$4,IF(AND(MOD(A77,3)=0,'Extra Payment'!$I$4&lt;&gt;"",'Extra Payment'!$I$5="Quarterly"),'Extra Payment'!$I$4,IF(AND(MOD(A77,6)=0,'Extra Payment'!$I$4&lt;&gt;"",'Extra Payment'!$I$5="Semi-Annually"),'Extra Payment'!$I$4,IF(AND(MOD(A77,12)=0,'Extra Payment'!$I$4&lt;&gt;"",'Extra Payment'!$I$5="Annually"),'Extra Payment'!$I$4,0)))),"")</f>
        <v>200</v>
      </c>
      <c r="F77" s="28" t="n">
        <f aca="false">IF(A77&lt;&gt;"",IF(B76+D77&gt;F76,'Extra Payment'!$E$10+'Extra Payment Amortization'!E77,B76+D77),"")</f>
        <v>1500.07323384712</v>
      </c>
      <c r="G77" s="28" t="n">
        <f aca="false">IF(A77&lt;&gt;"",D77+G76,"")</f>
        <v>45712.3057547996</v>
      </c>
    </row>
    <row r="78" customFormat="false" ht="12.75" hidden="false" customHeight="false" outlineLevel="0" collapsed="false">
      <c r="A78" s="29" t="n">
        <f aca="false">IF(A77="","",IF(B76+D76&lt;F76,"",A77+1))</f>
        <v>67</v>
      </c>
      <c r="B78" s="28" t="n">
        <f aca="false">IF(B77&lt;&gt;"",IF(B77&lt;&gt;0,IF(B77+D77&gt;F77,B77-C78,0),""),"")</f>
        <v>104771.864063959</v>
      </c>
      <c r="C78" s="28" t="n">
        <f aca="false">IF(A78&lt;&gt;"",F78-D78,"")</f>
        <v>735.60825693036</v>
      </c>
      <c r="D78" s="28" t="n">
        <f aca="false">IF(A78&lt;&gt;"",B77*$D$5/12,"")</f>
        <v>564.46497691676</v>
      </c>
      <c r="E78" s="28" t="n">
        <f aca="false">IF(A78&lt;&gt;"",IF(AND('Extra Payment'!$I$4&lt;&gt;"",'Extra Payment'!$I$5="Monthly"),'Extra Payment'!$I$4,IF(AND(MOD(A78,3)=0,'Extra Payment'!$I$4&lt;&gt;"",'Extra Payment'!$I$5="Quarterly"),'Extra Payment'!$I$4,IF(AND(MOD(A78,6)=0,'Extra Payment'!$I$4&lt;&gt;"",'Extra Payment'!$I$5="Semi-Annually"),'Extra Payment'!$I$4,IF(AND(MOD(A78,12)=0,'Extra Payment'!$I$4&lt;&gt;"",'Extra Payment'!$I$5="Annually"),'Extra Payment'!$I$4,0)))),"")</f>
        <v>0</v>
      </c>
      <c r="F78" s="28" t="n">
        <f aca="false">IF(A78&lt;&gt;"",IF(B77+D78&gt;F77,'Extra Payment'!$E$10+'Extra Payment Amortization'!E78,B77+D78),"")</f>
        <v>1300.07323384712</v>
      </c>
      <c r="G78" s="28" t="n">
        <f aca="false">IF(A78&lt;&gt;"",D78+G77,"")</f>
        <v>46276.7707317164</v>
      </c>
    </row>
    <row r="79" customFormat="false" ht="12.75" hidden="false" customHeight="false" outlineLevel="0" collapsed="false">
      <c r="A79" s="29" t="n">
        <f aca="false">IF(A78="","",IF(B77+D77&lt;F77,"",A78+1))</f>
        <v>68</v>
      </c>
      <c r="B79" s="28" t="n">
        <f aca="false">IF(B78&lt;&gt;"",IF(B78&lt;&gt;0,IF(B78+D78&gt;F78,B78-C79,0),""),"")</f>
        <v>104032.320302854</v>
      </c>
      <c r="C79" s="28" t="n">
        <f aca="false">IF(A79&lt;&gt;"",F79-D79,"")</f>
        <v>739.543761104937</v>
      </c>
      <c r="D79" s="28" t="n">
        <f aca="false">IF(A79&lt;&gt;"",B78*$D$5/12,"")</f>
        <v>560.529472742183</v>
      </c>
      <c r="E79" s="28" t="n">
        <f aca="false">IF(A79&lt;&gt;"",IF(AND('Extra Payment'!$I$4&lt;&gt;"",'Extra Payment'!$I$5="Monthly"),'Extra Payment'!$I$4,IF(AND(MOD(A79,3)=0,'Extra Payment'!$I$4&lt;&gt;"",'Extra Payment'!$I$5="Quarterly"),'Extra Payment'!$I$4,IF(AND(MOD(A79,6)=0,'Extra Payment'!$I$4&lt;&gt;"",'Extra Payment'!$I$5="Semi-Annually"),'Extra Payment'!$I$4,IF(AND(MOD(A79,12)=0,'Extra Payment'!$I$4&lt;&gt;"",'Extra Payment'!$I$5="Annually"),'Extra Payment'!$I$4,0)))),"")</f>
        <v>0</v>
      </c>
      <c r="F79" s="28" t="n">
        <f aca="false">IF(A79&lt;&gt;"",IF(B78+D79&gt;F78,'Extra Payment'!$E$10+'Extra Payment Amortization'!E79,B78+D79),"")</f>
        <v>1300.07323384712</v>
      </c>
      <c r="G79" s="28" t="n">
        <f aca="false">IF(A79&lt;&gt;"",D79+G78,"")</f>
        <v>46837.3002044586</v>
      </c>
    </row>
    <row r="80" customFormat="false" ht="12.75" hidden="false" customHeight="false" outlineLevel="0" collapsed="false">
      <c r="A80" s="29" t="n">
        <f aca="false">IF(A79="","",IF(B78+D78&lt;F78,"",A79+1))</f>
        <v>69</v>
      </c>
      <c r="B80" s="28" t="n">
        <f aca="false">IF(B79&lt;&gt;"",IF(B79&lt;&gt;0,IF(B79+D79&gt;F79,B79-C80,0),""),"")</f>
        <v>103088.819982628</v>
      </c>
      <c r="C80" s="28" t="n">
        <f aca="false">IF(A80&lt;&gt;"",F80-D80,"")</f>
        <v>943.500320226849</v>
      </c>
      <c r="D80" s="28" t="n">
        <f aca="false">IF(A80&lt;&gt;"",B79*$D$5/12,"")</f>
        <v>556.572913620271</v>
      </c>
      <c r="E80" s="28" t="n">
        <f aca="false">IF(A80&lt;&gt;"",IF(AND('Extra Payment'!$I$4&lt;&gt;"",'Extra Payment'!$I$5="Monthly"),'Extra Payment'!$I$4,IF(AND(MOD(A80,3)=0,'Extra Payment'!$I$4&lt;&gt;"",'Extra Payment'!$I$5="Quarterly"),'Extra Payment'!$I$4,IF(AND(MOD(A80,6)=0,'Extra Payment'!$I$4&lt;&gt;"",'Extra Payment'!$I$5="Semi-Annually"),'Extra Payment'!$I$4,IF(AND(MOD(A80,12)=0,'Extra Payment'!$I$4&lt;&gt;"",'Extra Payment'!$I$5="Annually"),'Extra Payment'!$I$4,0)))),"")</f>
        <v>200</v>
      </c>
      <c r="F80" s="28" t="n">
        <f aca="false">IF(A80&lt;&gt;"",IF(B79+D80&gt;F79,'Extra Payment'!$E$10+'Extra Payment Amortization'!E80,B79+D80),"")</f>
        <v>1500.07323384712</v>
      </c>
      <c r="G80" s="28" t="n">
        <f aca="false">IF(A80&lt;&gt;"",D80+G79,"")</f>
        <v>47393.8731180788</v>
      </c>
    </row>
    <row r="81" customFormat="false" ht="12.75" hidden="false" customHeight="false" outlineLevel="0" collapsed="false">
      <c r="A81" s="29" t="n">
        <f aca="false">IF(A80="","",IF(B79+D79&lt;F79,"",A80+1))</f>
        <v>70</v>
      </c>
      <c r="B81" s="28" t="n">
        <f aca="false">IF(B80&lt;&gt;"",IF(B80&lt;&gt;0,IF(B80+D80&gt;F80,B80-C81,0),""),"")</f>
        <v>102340.271935688</v>
      </c>
      <c r="C81" s="28" t="n">
        <f aca="false">IF(A81&lt;&gt;"",F81-D81,"")</f>
        <v>748.548046940062</v>
      </c>
      <c r="D81" s="28" t="n">
        <f aca="false">IF(A81&lt;&gt;"",B80*$D$5/12,"")</f>
        <v>551.525186907058</v>
      </c>
      <c r="E81" s="28" t="n">
        <f aca="false">IF(A81&lt;&gt;"",IF(AND('Extra Payment'!$I$4&lt;&gt;"",'Extra Payment'!$I$5="Monthly"),'Extra Payment'!$I$4,IF(AND(MOD(A81,3)=0,'Extra Payment'!$I$4&lt;&gt;"",'Extra Payment'!$I$5="Quarterly"),'Extra Payment'!$I$4,IF(AND(MOD(A81,6)=0,'Extra Payment'!$I$4&lt;&gt;"",'Extra Payment'!$I$5="Semi-Annually"),'Extra Payment'!$I$4,IF(AND(MOD(A81,12)=0,'Extra Payment'!$I$4&lt;&gt;"",'Extra Payment'!$I$5="Annually"),'Extra Payment'!$I$4,0)))),"")</f>
        <v>0</v>
      </c>
      <c r="F81" s="28" t="n">
        <f aca="false">IF(A81&lt;&gt;"",IF(B80+D81&gt;F80,'Extra Payment'!$E$10+'Extra Payment Amortization'!E81,B80+D81),"")</f>
        <v>1300.07323384712</v>
      </c>
      <c r="G81" s="28" t="n">
        <f aca="false">IF(A81&lt;&gt;"",D81+G80,"")</f>
        <v>47945.3983049859</v>
      </c>
    </row>
    <row r="82" customFormat="false" ht="12.75" hidden="false" customHeight="false" outlineLevel="0" collapsed="false">
      <c r="A82" s="29" t="n">
        <f aca="false">IF(A81="","",IF(B80+D80&lt;F80,"",A81+1))</f>
        <v>71</v>
      </c>
      <c r="B82" s="28" t="n">
        <f aca="false">IF(B81&lt;&gt;"",IF(B81&lt;&gt;0,IF(B81+D81&gt;F81,B81-C82,0),""),"")</f>
        <v>101587.719156696</v>
      </c>
      <c r="C82" s="28" t="n">
        <f aca="false">IF(A82&lt;&gt;"",F82-D82,"")</f>
        <v>752.552778991192</v>
      </c>
      <c r="D82" s="28" t="n">
        <f aca="false">IF(A82&lt;&gt;"",B81*$D$5/12,"")</f>
        <v>547.520454855928</v>
      </c>
      <c r="E82" s="28" t="n">
        <f aca="false">IF(A82&lt;&gt;"",IF(AND('Extra Payment'!$I$4&lt;&gt;"",'Extra Payment'!$I$5="Monthly"),'Extra Payment'!$I$4,IF(AND(MOD(A82,3)=0,'Extra Payment'!$I$4&lt;&gt;"",'Extra Payment'!$I$5="Quarterly"),'Extra Payment'!$I$4,IF(AND(MOD(A82,6)=0,'Extra Payment'!$I$4&lt;&gt;"",'Extra Payment'!$I$5="Semi-Annually"),'Extra Payment'!$I$4,IF(AND(MOD(A82,12)=0,'Extra Payment'!$I$4&lt;&gt;"",'Extra Payment'!$I$5="Annually"),'Extra Payment'!$I$4,0)))),"")</f>
        <v>0</v>
      </c>
      <c r="F82" s="28" t="n">
        <f aca="false">IF(A82&lt;&gt;"",IF(B81+D82&gt;F81,'Extra Payment'!$E$10+'Extra Payment Amortization'!E82,B81+D82),"")</f>
        <v>1300.07323384712</v>
      </c>
      <c r="G82" s="28" t="n">
        <f aca="false">IF(A82&lt;&gt;"",D82+G81,"")</f>
        <v>48492.9187598418</v>
      </c>
    </row>
    <row r="83" customFormat="false" ht="12.75" hidden="false" customHeight="false" outlineLevel="0" collapsed="false">
      <c r="A83" s="29" t="n">
        <f aca="false">IF(A82="","",IF(B81+D81&lt;F81,"",A82+1))</f>
        <v>72</v>
      </c>
      <c r="B83" s="28" t="n">
        <f aca="false">IF(B82&lt;&gt;"",IF(B82&lt;&gt;0,IF(B82+D82&gt;F82,B82-C83,0),""),"")</f>
        <v>100631.140220338</v>
      </c>
      <c r="C83" s="28" t="n">
        <f aca="false">IF(A83&lt;&gt;"",F83-D83,"")</f>
        <v>956.578936358794</v>
      </c>
      <c r="D83" s="28" t="n">
        <f aca="false">IF(A83&lt;&gt;"",B82*$D$5/12,"")</f>
        <v>543.494297488326</v>
      </c>
      <c r="E83" s="28" t="n">
        <f aca="false">IF(A83&lt;&gt;"",IF(AND('Extra Payment'!$I$4&lt;&gt;"",'Extra Payment'!$I$5="Monthly"),'Extra Payment'!$I$4,IF(AND(MOD(A83,3)=0,'Extra Payment'!$I$4&lt;&gt;"",'Extra Payment'!$I$5="Quarterly"),'Extra Payment'!$I$4,IF(AND(MOD(A83,6)=0,'Extra Payment'!$I$4&lt;&gt;"",'Extra Payment'!$I$5="Semi-Annually"),'Extra Payment'!$I$4,IF(AND(MOD(A83,12)=0,'Extra Payment'!$I$4&lt;&gt;"",'Extra Payment'!$I$5="Annually"),'Extra Payment'!$I$4,0)))),"")</f>
        <v>200</v>
      </c>
      <c r="F83" s="28" t="n">
        <f aca="false">IF(A83&lt;&gt;"",IF(B82+D83&gt;F82,'Extra Payment'!$E$10+'Extra Payment Amortization'!E83,B82+D83),"")</f>
        <v>1500.07323384712</v>
      </c>
      <c r="G83" s="28" t="n">
        <f aca="false">IF(A83&lt;&gt;"",D83+G82,"")</f>
        <v>49036.4130573301</v>
      </c>
    </row>
    <row r="84" customFormat="false" ht="12.75" hidden="false" customHeight="false" outlineLevel="0" collapsed="false">
      <c r="A84" s="29" t="n">
        <f aca="false">IF(A83="","",IF(B82+D82&lt;F82,"",A83+1))</f>
        <v>73</v>
      </c>
      <c r="B84" s="28" t="n">
        <f aca="false">IF(B83&lt;&gt;"",IF(B83&lt;&gt;0,IF(B83+D83&gt;F83,B83-C84,0),""),"")</f>
        <v>99869.4435866693</v>
      </c>
      <c r="C84" s="28" t="n">
        <f aca="false">IF(A84&lt;&gt;"",F84-D84,"")</f>
        <v>761.696633668314</v>
      </c>
      <c r="D84" s="28" t="n">
        <f aca="false">IF(A84&lt;&gt;"",B83*$D$5/12,"")</f>
        <v>538.376600178806</v>
      </c>
      <c r="E84" s="28" t="n">
        <f aca="false">IF(A84&lt;&gt;"",IF(AND('Extra Payment'!$I$4&lt;&gt;"",'Extra Payment'!$I$5="Monthly"),'Extra Payment'!$I$4,IF(AND(MOD(A84,3)=0,'Extra Payment'!$I$4&lt;&gt;"",'Extra Payment'!$I$5="Quarterly"),'Extra Payment'!$I$4,IF(AND(MOD(A84,6)=0,'Extra Payment'!$I$4&lt;&gt;"",'Extra Payment'!$I$5="Semi-Annually"),'Extra Payment'!$I$4,IF(AND(MOD(A84,12)=0,'Extra Payment'!$I$4&lt;&gt;"",'Extra Payment'!$I$5="Annually"),'Extra Payment'!$I$4,0)))),"")</f>
        <v>0</v>
      </c>
      <c r="F84" s="28" t="n">
        <f aca="false">IF(A84&lt;&gt;"",IF(B83+D84&gt;F83,'Extra Payment'!$E$10+'Extra Payment Amortization'!E84,B83+D84),"")</f>
        <v>1300.07323384712</v>
      </c>
      <c r="G84" s="28" t="n">
        <f aca="false">IF(A84&lt;&gt;"",D84+G83,"")</f>
        <v>49574.7896575089</v>
      </c>
    </row>
    <row r="85" customFormat="false" ht="12.75" hidden="false" customHeight="false" outlineLevel="0" collapsed="false">
      <c r="A85" s="29" t="n">
        <f aca="false">IF(A84="","",IF(B83+D83&lt;F83,"",A84+1))</f>
        <v>74</v>
      </c>
      <c r="B85" s="28" t="n">
        <f aca="false">IF(B84&lt;&gt;"",IF(B84&lt;&gt;0,IF(B84+D84&gt;F84,B84-C85,0),""),"")</f>
        <v>99103.6718760108</v>
      </c>
      <c r="C85" s="28" t="n">
        <f aca="false">IF(A85&lt;&gt;"",F85-D85,"")</f>
        <v>765.771710658439</v>
      </c>
      <c r="D85" s="28" t="n">
        <f aca="false">IF(A85&lt;&gt;"",B84*$D$5/12,"")</f>
        <v>534.30152318868</v>
      </c>
      <c r="E85" s="28" t="n">
        <f aca="false">IF(A85&lt;&gt;"",IF(AND('Extra Payment'!$I$4&lt;&gt;"",'Extra Payment'!$I$5="Monthly"),'Extra Payment'!$I$4,IF(AND(MOD(A85,3)=0,'Extra Payment'!$I$4&lt;&gt;"",'Extra Payment'!$I$5="Quarterly"),'Extra Payment'!$I$4,IF(AND(MOD(A85,6)=0,'Extra Payment'!$I$4&lt;&gt;"",'Extra Payment'!$I$5="Semi-Annually"),'Extra Payment'!$I$4,IF(AND(MOD(A85,12)=0,'Extra Payment'!$I$4&lt;&gt;"",'Extra Payment'!$I$5="Annually"),'Extra Payment'!$I$4,0)))),"")</f>
        <v>0</v>
      </c>
      <c r="F85" s="28" t="n">
        <f aca="false">IF(A85&lt;&gt;"",IF(B84+D85&gt;F84,'Extra Payment'!$E$10+'Extra Payment Amortization'!E85,B84+D85),"")</f>
        <v>1300.07323384712</v>
      </c>
      <c r="G85" s="28" t="n">
        <f aca="false">IF(A85&lt;&gt;"",D85+G84,"")</f>
        <v>50109.0911806976</v>
      </c>
    </row>
    <row r="86" customFormat="false" ht="12.75" hidden="false" customHeight="false" outlineLevel="0" collapsed="false">
      <c r="A86" s="29" t="n">
        <f aca="false">IF(A85="","",IF(B84+D84&lt;F84,"",A85+1))</f>
        <v>75</v>
      </c>
      <c r="B86" s="28" t="n">
        <f aca="false">IF(B85&lt;&gt;"",IF(B85&lt;&gt;0,IF(B85+D85&gt;F85,B85-C86,0),""),"")</f>
        <v>98133.8032867004</v>
      </c>
      <c r="C86" s="28" t="n">
        <f aca="false">IF(A86&lt;&gt;"",F86-D86,"")</f>
        <v>969.868589310462</v>
      </c>
      <c r="D86" s="28" t="n">
        <f aca="false">IF(A86&lt;&gt;"",B85*$D$5/12,"")</f>
        <v>530.204644536658</v>
      </c>
      <c r="E86" s="28" t="n">
        <f aca="false">IF(A86&lt;&gt;"",IF(AND('Extra Payment'!$I$4&lt;&gt;"",'Extra Payment'!$I$5="Monthly"),'Extra Payment'!$I$4,IF(AND(MOD(A86,3)=0,'Extra Payment'!$I$4&lt;&gt;"",'Extra Payment'!$I$5="Quarterly"),'Extra Payment'!$I$4,IF(AND(MOD(A86,6)=0,'Extra Payment'!$I$4&lt;&gt;"",'Extra Payment'!$I$5="Semi-Annually"),'Extra Payment'!$I$4,IF(AND(MOD(A86,12)=0,'Extra Payment'!$I$4&lt;&gt;"",'Extra Payment'!$I$5="Annually"),'Extra Payment'!$I$4,0)))),"")</f>
        <v>200</v>
      </c>
      <c r="F86" s="28" t="n">
        <f aca="false">IF(A86&lt;&gt;"",IF(B85+D86&gt;F85,'Extra Payment'!$E$10+'Extra Payment Amortization'!E86,B85+D86),"")</f>
        <v>1500.07323384712</v>
      </c>
      <c r="G86" s="28" t="n">
        <f aca="false">IF(A86&lt;&gt;"",D86+G85,"")</f>
        <v>50639.2958252343</v>
      </c>
    </row>
    <row r="87" customFormat="false" ht="12.75" hidden="false" customHeight="false" outlineLevel="0" collapsed="false">
      <c r="A87" s="29" t="n">
        <f aca="false">IF(A86="","",IF(B85+D85&lt;F85,"",A86+1))</f>
        <v>76</v>
      </c>
      <c r="B87" s="28" t="n">
        <f aca="false">IF(B86&lt;&gt;"",IF(B86&lt;&gt;0,IF(B86+D86&gt;F86,B86-C87,0),""),"")</f>
        <v>97358.7459004371</v>
      </c>
      <c r="C87" s="28" t="n">
        <f aca="false">IF(A87&lt;&gt;"",F87-D87,"")</f>
        <v>775.057386263273</v>
      </c>
      <c r="D87" s="28" t="n">
        <f aca="false">IF(A87&lt;&gt;"",B86*$D$5/12,"")</f>
        <v>525.015847583847</v>
      </c>
      <c r="E87" s="28" t="n">
        <f aca="false">IF(A87&lt;&gt;"",IF(AND('Extra Payment'!$I$4&lt;&gt;"",'Extra Payment'!$I$5="Monthly"),'Extra Payment'!$I$4,IF(AND(MOD(A87,3)=0,'Extra Payment'!$I$4&lt;&gt;"",'Extra Payment'!$I$5="Quarterly"),'Extra Payment'!$I$4,IF(AND(MOD(A87,6)=0,'Extra Payment'!$I$4&lt;&gt;"",'Extra Payment'!$I$5="Semi-Annually"),'Extra Payment'!$I$4,IF(AND(MOD(A87,12)=0,'Extra Payment'!$I$4&lt;&gt;"",'Extra Payment'!$I$5="Annually"),'Extra Payment'!$I$4,0)))),"")</f>
        <v>0</v>
      </c>
      <c r="F87" s="28" t="n">
        <f aca="false">IF(A87&lt;&gt;"",IF(B86+D87&gt;F86,'Extra Payment'!$E$10+'Extra Payment Amortization'!E87,B86+D87),"")</f>
        <v>1300.07323384712</v>
      </c>
      <c r="G87" s="28" t="n">
        <f aca="false">IF(A87&lt;&gt;"",D87+G86,"")</f>
        <v>51164.3116728181</v>
      </c>
    </row>
    <row r="88" customFormat="false" ht="12.75" hidden="false" customHeight="false" outlineLevel="0" collapsed="false">
      <c r="A88" s="29" t="n">
        <f aca="false">IF(A87="","",IF(B86+D86&lt;F86,"",A87+1))</f>
        <v>77</v>
      </c>
      <c r="B88" s="28" t="n">
        <f aca="false">IF(B87&lt;&gt;"",IF(B87&lt;&gt;0,IF(B87+D87&gt;F87,B87-C88,0),""),"")</f>
        <v>96579.5419571573</v>
      </c>
      <c r="C88" s="28" t="n">
        <f aca="false">IF(A88&lt;&gt;"",F88-D88,"")</f>
        <v>779.203943279782</v>
      </c>
      <c r="D88" s="28" t="n">
        <f aca="false">IF(A88&lt;&gt;"",B87*$D$5/12,"")</f>
        <v>520.869290567338</v>
      </c>
      <c r="E88" s="28" t="n">
        <f aca="false">IF(A88&lt;&gt;"",IF(AND('Extra Payment'!$I$4&lt;&gt;"",'Extra Payment'!$I$5="Monthly"),'Extra Payment'!$I$4,IF(AND(MOD(A88,3)=0,'Extra Payment'!$I$4&lt;&gt;"",'Extra Payment'!$I$5="Quarterly"),'Extra Payment'!$I$4,IF(AND(MOD(A88,6)=0,'Extra Payment'!$I$4&lt;&gt;"",'Extra Payment'!$I$5="Semi-Annually"),'Extra Payment'!$I$4,IF(AND(MOD(A88,12)=0,'Extra Payment'!$I$4&lt;&gt;"",'Extra Payment'!$I$5="Annually"),'Extra Payment'!$I$4,0)))),"")</f>
        <v>0</v>
      </c>
      <c r="F88" s="28" t="n">
        <f aca="false">IF(A88&lt;&gt;"",IF(B87+D88&gt;F87,'Extra Payment'!$E$10+'Extra Payment Amortization'!E88,B87+D88),"")</f>
        <v>1300.07323384712</v>
      </c>
      <c r="G88" s="28" t="n">
        <f aca="false">IF(A88&lt;&gt;"",D88+G87,"")</f>
        <v>51685.1809633855</v>
      </c>
    </row>
    <row r="89" customFormat="false" ht="12.75" hidden="false" customHeight="false" outlineLevel="0" collapsed="false">
      <c r="A89" s="29" t="n">
        <f aca="false">IF(A88="","",IF(B87+D87&lt;F87,"",A88+1))</f>
        <v>78</v>
      </c>
      <c r="B89" s="28" t="n">
        <f aca="false">IF(B88&lt;&gt;"",IF(B88&lt;&gt;0,IF(B88+D88&gt;F88,B88-C89,0),""),"")</f>
        <v>95596.169272781</v>
      </c>
      <c r="C89" s="28" t="n">
        <f aca="false">IF(A89&lt;&gt;"",F89-D89,"")</f>
        <v>983.372684376328</v>
      </c>
      <c r="D89" s="28" t="n">
        <f aca="false">IF(A89&lt;&gt;"",B88*$D$5/12,"")</f>
        <v>516.700549470792</v>
      </c>
      <c r="E89" s="28" t="n">
        <f aca="false">IF(A89&lt;&gt;"",IF(AND('Extra Payment'!$I$4&lt;&gt;"",'Extra Payment'!$I$5="Monthly"),'Extra Payment'!$I$4,IF(AND(MOD(A89,3)=0,'Extra Payment'!$I$4&lt;&gt;"",'Extra Payment'!$I$5="Quarterly"),'Extra Payment'!$I$4,IF(AND(MOD(A89,6)=0,'Extra Payment'!$I$4&lt;&gt;"",'Extra Payment'!$I$5="Semi-Annually"),'Extra Payment'!$I$4,IF(AND(MOD(A89,12)=0,'Extra Payment'!$I$4&lt;&gt;"",'Extra Payment'!$I$5="Annually"),'Extra Payment'!$I$4,0)))),"")</f>
        <v>200</v>
      </c>
      <c r="F89" s="28" t="n">
        <f aca="false">IF(A89&lt;&gt;"",IF(B88+D89&gt;F88,'Extra Payment'!$E$10+'Extra Payment Amortization'!E89,B88+D89),"")</f>
        <v>1500.07323384712</v>
      </c>
      <c r="G89" s="28" t="n">
        <f aca="false">IF(A89&lt;&gt;"",D89+G88,"")</f>
        <v>52201.8815128563</v>
      </c>
    </row>
    <row r="90" customFormat="false" ht="12.75" hidden="false" customHeight="false" outlineLevel="0" collapsed="false">
      <c r="A90" s="29" t="n">
        <f aca="false">IF(A89="","",IF(B88+D88&lt;F88,"",A89+1))</f>
        <v>79</v>
      </c>
      <c r="B90" s="28" t="n">
        <f aca="false">IF(B89&lt;&gt;"",IF(B89&lt;&gt;0,IF(B89+D89&gt;F89,B89-C90,0),""),"")</f>
        <v>94807.5355445432</v>
      </c>
      <c r="C90" s="28" t="n">
        <f aca="false">IF(A90&lt;&gt;"",F90-D90,"")</f>
        <v>788.633728237742</v>
      </c>
      <c r="D90" s="28" t="n">
        <f aca="false">IF(A90&lt;&gt;"",B89*$D$5/12,"")</f>
        <v>511.439505609378</v>
      </c>
      <c r="E90" s="28" t="n">
        <f aca="false">IF(A90&lt;&gt;"",IF(AND('Extra Payment'!$I$4&lt;&gt;"",'Extra Payment'!$I$5="Monthly"),'Extra Payment'!$I$4,IF(AND(MOD(A90,3)=0,'Extra Payment'!$I$4&lt;&gt;"",'Extra Payment'!$I$5="Quarterly"),'Extra Payment'!$I$4,IF(AND(MOD(A90,6)=0,'Extra Payment'!$I$4&lt;&gt;"",'Extra Payment'!$I$5="Semi-Annually"),'Extra Payment'!$I$4,IF(AND(MOD(A90,12)=0,'Extra Payment'!$I$4&lt;&gt;"",'Extra Payment'!$I$5="Annually"),'Extra Payment'!$I$4,0)))),"")</f>
        <v>0</v>
      </c>
      <c r="F90" s="28" t="n">
        <f aca="false">IF(A90&lt;&gt;"",IF(B89+D90&gt;F89,'Extra Payment'!$E$10+'Extra Payment Amortization'!E90,B89+D90),"")</f>
        <v>1300.07323384712</v>
      </c>
      <c r="G90" s="28" t="n">
        <f aca="false">IF(A90&lt;&gt;"",D90+G89,"")</f>
        <v>52713.3210184656</v>
      </c>
    </row>
    <row r="91" customFormat="false" ht="12.75" hidden="false" customHeight="false" outlineLevel="0" collapsed="false">
      <c r="A91" s="29" t="n">
        <f aca="false">IF(A90="","",IF(B89+D89&lt;F89,"",A90+1))</f>
        <v>80</v>
      </c>
      <c r="B91" s="28" t="n">
        <f aca="false">IF(B90&lt;&gt;"",IF(B90&lt;&gt;0,IF(B90+D90&gt;F90,B90-C91,0),""),"")</f>
        <v>94014.6826258594</v>
      </c>
      <c r="C91" s="28" t="n">
        <f aca="false">IF(A91&lt;&gt;"",F91-D91,"")</f>
        <v>792.852918683814</v>
      </c>
      <c r="D91" s="28" t="n">
        <f aca="false">IF(A91&lt;&gt;"",B90*$D$5/12,"")</f>
        <v>507.220315163306</v>
      </c>
      <c r="E91" s="28" t="n">
        <f aca="false">IF(A91&lt;&gt;"",IF(AND('Extra Payment'!$I$4&lt;&gt;"",'Extra Payment'!$I$5="Monthly"),'Extra Payment'!$I$4,IF(AND(MOD(A91,3)=0,'Extra Payment'!$I$4&lt;&gt;"",'Extra Payment'!$I$5="Quarterly"),'Extra Payment'!$I$4,IF(AND(MOD(A91,6)=0,'Extra Payment'!$I$4&lt;&gt;"",'Extra Payment'!$I$5="Semi-Annually"),'Extra Payment'!$I$4,IF(AND(MOD(A91,12)=0,'Extra Payment'!$I$4&lt;&gt;"",'Extra Payment'!$I$5="Annually"),'Extra Payment'!$I$4,0)))),"")</f>
        <v>0</v>
      </c>
      <c r="F91" s="28" t="n">
        <f aca="false">IF(A91&lt;&gt;"",IF(B90+D91&gt;F90,'Extra Payment'!$E$10+'Extra Payment Amortization'!E91,B90+D91),"")</f>
        <v>1300.07323384712</v>
      </c>
      <c r="G91" s="28" t="n">
        <f aca="false">IF(A91&lt;&gt;"",D91+G90,"")</f>
        <v>53220.5413336289</v>
      </c>
    </row>
    <row r="92" customFormat="false" ht="12.75" hidden="false" customHeight="false" outlineLevel="0" collapsed="false">
      <c r="A92" s="29" t="n">
        <f aca="false">IF(A91="","",IF(B90+D90&lt;F90,"",A91+1))</f>
        <v>81</v>
      </c>
      <c r="B92" s="28" t="n">
        <f aca="false">IF(B91&lt;&gt;"",IF(B91&lt;&gt;0,IF(B91+D91&gt;F91,B91-C92,0),""),"")</f>
        <v>93017.5879440607</v>
      </c>
      <c r="C92" s="28" t="n">
        <f aca="false">IF(A92&lt;&gt;"",F92-D92,"")</f>
        <v>997.094681798772</v>
      </c>
      <c r="D92" s="28" t="n">
        <f aca="false">IF(A92&lt;&gt;"",B91*$D$5/12,"")</f>
        <v>502.978552048348</v>
      </c>
      <c r="E92" s="28" t="n">
        <f aca="false">IF(A92&lt;&gt;"",IF(AND('Extra Payment'!$I$4&lt;&gt;"",'Extra Payment'!$I$5="Monthly"),'Extra Payment'!$I$4,IF(AND(MOD(A92,3)=0,'Extra Payment'!$I$4&lt;&gt;"",'Extra Payment'!$I$5="Quarterly"),'Extra Payment'!$I$4,IF(AND(MOD(A92,6)=0,'Extra Payment'!$I$4&lt;&gt;"",'Extra Payment'!$I$5="Semi-Annually"),'Extra Payment'!$I$4,IF(AND(MOD(A92,12)=0,'Extra Payment'!$I$4&lt;&gt;"",'Extra Payment'!$I$5="Annually"),'Extra Payment'!$I$4,0)))),"")</f>
        <v>200</v>
      </c>
      <c r="F92" s="28" t="n">
        <f aca="false">IF(A92&lt;&gt;"",IF(B91+D92&gt;F91,'Extra Payment'!$E$10+'Extra Payment Amortization'!E92,B91+D92),"")</f>
        <v>1500.07323384712</v>
      </c>
      <c r="G92" s="28" t="n">
        <f aca="false">IF(A92&lt;&gt;"",D92+G91,"")</f>
        <v>53723.5198856773</v>
      </c>
    </row>
    <row r="93" customFormat="false" ht="12.75" hidden="false" customHeight="false" outlineLevel="0" collapsed="false">
      <c r="A93" s="29" t="n">
        <f aca="false">IF(A92="","",IF(B91+D91&lt;F91,"",A92+1))</f>
        <v>82</v>
      </c>
      <c r="B93" s="28" t="n">
        <f aca="false">IF(B92&lt;&gt;"",IF(B92&lt;&gt;0,IF(B92+D92&gt;F92,B92-C93,0),""),"")</f>
        <v>92215.1588057143</v>
      </c>
      <c r="C93" s="28" t="n">
        <f aca="false">IF(A93&lt;&gt;"",F93-D93,"")</f>
        <v>802.429138346395</v>
      </c>
      <c r="D93" s="28" t="n">
        <f aca="false">IF(A93&lt;&gt;"",B92*$D$5/12,"")</f>
        <v>497.644095500724</v>
      </c>
      <c r="E93" s="28" t="n">
        <f aca="false">IF(A93&lt;&gt;"",IF(AND('Extra Payment'!$I$4&lt;&gt;"",'Extra Payment'!$I$5="Monthly"),'Extra Payment'!$I$4,IF(AND(MOD(A93,3)=0,'Extra Payment'!$I$4&lt;&gt;"",'Extra Payment'!$I$5="Quarterly"),'Extra Payment'!$I$4,IF(AND(MOD(A93,6)=0,'Extra Payment'!$I$4&lt;&gt;"",'Extra Payment'!$I$5="Semi-Annually"),'Extra Payment'!$I$4,IF(AND(MOD(A93,12)=0,'Extra Payment'!$I$4&lt;&gt;"",'Extra Payment'!$I$5="Annually"),'Extra Payment'!$I$4,0)))),"")</f>
        <v>0</v>
      </c>
      <c r="F93" s="28" t="n">
        <f aca="false">IF(A93&lt;&gt;"",IF(B92+D93&gt;F92,'Extra Payment'!$E$10+'Extra Payment Amortization'!E93,B92+D93),"")</f>
        <v>1300.07323384712</v>
      </c>
      <c r="G93" s="28" t="n">
        <f aca="false">IF(A93&lt;&gt;"",D93+G92,"")</f>
        <v>54221.163981178</v>
      </c>
    </row>
    <row r="94" customFormat="false" ht="12.75" hidden="false" customHeight="false" outlineLevel="0" collapsed="false">
      <c r="A94" s="29" t="n">
        <f aca="false">IF(A93="","",IF(B92+D92&lt;F92,"",A93+1))</f>
        <v>83</v>
      </c>
      <c r="B94" s="28" t="n">
        <f aca="false">IF(B93&lt;&gt;"",IF(B93&lt;&gt;0,IF(B93+D93&gt;F93,B93-C94,0),""),"")</f>
        <v>91408.4366714777</v>
      </c>
      <c r="C94" s="28" t="n">
        <f aca="false">IF(A94&lt;&gt;"",F94-D94,"")</f>
        <v>806.722134236549</v>
      </c>
      <c r="D94" s="28" t="n">
        <f aca="false">IF(A94&lt;&gt;"",B93*$D$5/12,"")</f>
        <v>493.351099610571</v>
      </c>
      <c r="E94" s="28" t="n">
        <f aca="false">IF(A94&lt;&gt;"",IF(AND('Extra Payment'!$I$4&lt;&gt;"",'Extra Payment'!$I$5="Monthly"),'Extra Payment'!$I$4,IF(AND(MOD(A94,3)=0,'Extra Payment'!$I$4&lt;&gt;"",'Extra Payment'!$I$5="Quarterly"),'Extra Payment'!$I$4,IF(AND(MOD(A94,6)=0,'Extra Payment'!$I$4&lt;&gt;"",'Extra Payment'!$I$5="Semi-Annually"),'Extra Payment'!$I$4,IF(AND(MOD(A94,12)=0,'Extra Payment'!$I$4&lt;&gt;"",'Extra Payment'!$I$5="Annually"),'Extra Payment'!$I$4,0)))),"")</f>
        <v>0</v>
      </c>
      <c r="F94" s="28" t="n">
        <f aca="false">IF(A94&lt;&gt;"",IF(B93+D94&gt;F93,'Extra Payment'!$E$10+'Extra Payment Amortization'!E94,B93+D94),"")</f>
        <v>1300.07323384712</v>
      </c>
      <c r="G94" s="28" t="n">
        <f aca="false">IF(A94&lt;&gt;"",D94+G93,"")</f>
        <v>54714.5150807886</v>
      </c>
    </row>
    <row r="95" customFormat="false" ht="12.75" hidden="false" customHeight="false" outlineLevel="0" collapsed="false">
      <c r="A95" s="29" t="n">
        <f aca="false">IF(A94="","",IF(B93+D93&lt;F93,"",A94+1))</f>
        <v>84</v>
      </c>
      <c r="B95" s="28" t="n">
        <f aca="false">IF(B94&lt;&gt;"",IF(B94&lt;&gt;0,IF(B94+D94&gt;F94,B94-C95,0),""),"")</f>
        <v>90397.398573823</v>
      </c>
      <c r="C95" s="28" t="n">
        <f aca="false">IF(A95&lt;&gt;"",F95-D95,"")</f>
        <v>1011.03809765471</v>
      </c>
      <c r="D95" s="28" t="n">
        <f aca="false">IF(A95&lt;&gt;"",B94*$D$5/12,"")</f>
        <v>489.035136192406</v>
      </c>
      <c r="E95" s="28" t="n">
        <f aca="false">IF(A95&lt;&gt;"",IF(AND('Extra Payment'!$I$4&lt;&gt;"",'Extra Payment'!$I$5="Monthly"),'Extra Payment'!$I$4,IF(AND(MOD(A95,3)=0,'Extra Payment'!$I$4&lt;&gt;"",'Extra Payment'!$I$5="Quarterly"),'Extra Payment'!$I$4,IF(AND(MOD(A95,6)=0,'Extra Payment'!$I$4&lt;&gt;"",'Extra Payment'!$I$5="Semi-Annually"),'Extra Payment'!$I$4,IF(AND(MOD(A95,12)=0,'Extra Payment'!$I$4&lt;&gt;"",'Extra Payment'!$I$5="Annually"),'Extra Payment'!$I$4,0)))),"")</f>
        <v>200</v>
      </c>
      <c r="F95" s="28" t="n">
        <f aca="false">IF(A95&lt;&gt;"",IF(B94+D95&gt;F94,'Extra Payment'!$E$10+'Extra Payment Amortization'!E95,B94+D95),"")</f>
        <v>1500.07323384712</v>
      </c>
      <c r="G95" s="28" t="n">
        <f aca="false">IF(A95&lt;&gt;"",D95+G94,"")</f>
        <v>55203.550216981</v>
      </c>
    </row>
    <row r="96" customFormat="false" ht="12.75" hidden="false" customHeight="false" outlineLevel="0" collapsed="false">
      <c r="A96" s="29" t="n">
        <f aca="false">IF(A95="","",IF(B94+D94&lt;F94,"",A95+1))</f>
        <v>85</v>
      </c>
      <c r="B96" s="28" t="n">
        <f aca="false">IF(B95&lt;&gt;"",IF(B95&lt;&gt;0,IF(B95+D95&gt;F95,B95-C96,0),""),"")</f>
        <v>89580.9514223458</v>
      </c>
      <c r="C96" s="28" t="n">
        <f aca="false">IF(A96&lt;&gt;"",F96-D96,"")</f>
        <v>816.447151477167</v>
      </c>
      <c r="D96" s="28" t="n">
        <f aca="false">IF(A96&lt;&gt;"",B95*$D$5/12,"")</f>
        <v>483.626082369953</v>
      </c>
      <c r="E96" s="28" t="n">
        <f aca="false">IF(A96&lt;&gt;"",IF(AND('Extra Payment'!$I$4&lt;&gt;"",'Extra Payment'!$I$5="Monthly"),'Extra Payment'!$I$4,IF(AND(MOD(A96,3)=0,'Extra Payment'!$I$4&lt;&gt;"",'Extra Payment'!$I$5="Quarterly"),'Extra Payment'!$I$4,IF(AND(MOD(A96,6)=0,'Extra Payment'!$I$4&lt;&gt;"",'Extra Payment'!$I$5="Semi-Annually"),'Extra Payment'!$I$4,IF(AND(MOD(A96,12)=0,'Extra Payment'!$I$4&lt;&gt;"",'Extra Payment'!$I$5="Annually"),'Extra Payment'!$I$4,0)))),"")</f>
        <v>0</v>
      </c>
      <c r="F96" s="28" t="n">
        <f aca="false">IF(A96&lt;&gt;"",IF(B95+D96&gt;F95,'Extra Payment'!$E$10+'Extra Payment Amortization'!E96,B95+D96),"")</f>
        <v>1300.07323384712</v>
      </c>
      <c r="G96" s="28" t="n">
        <f aca="false">IF(A96&lt;&gt;"",D96+G95,"")</f>
        <v>55687.1762993509</v>
      </c>
    </row>
    <row r="97" customFormat="false" ht="12.75" hidden="false" customHeight="false" outlineLevel="0" collapsed="false">
      <c r="A97" s="29" t="n">
        <f aca="false">IF(A96="","",IF(B95+D95&lt;F95,"",A96+1))</f>
        <v>86</v>
      </c>
      <c r="B97" s="28" t="n">
        <f aca="false">IF(B96&lt;&gt;"",IF(B96&lt;&gt;0,IF(B96+D96&gt;F96,B96-C97,0),""),"")</f>
        <v>88760.1362786083</v>
      </c>
      <c r="C97" s="28" t="n">
        <f aca="false">IF(A97&lt;&gt;"",F97-D97,"")</f>
        <v>820.81514373757</v>
      </c>
      <c r="D97" s="28" t="n">
        <f aca="false">IF(A97&lt;&gt;"",B96*$D$5/12,"")</f>
        <v>479.25809010955</v>
      </c>
      <c r="E97" s="28" t="n">
        <f aca="false">IF(A97&lt;&gt;"",IF(AND('Extra Payment'!$I$4&lt;&gt;"",'Extra Payment'!$I$5="Monthly"),'Extra Payment'!$I$4,IF(AND(MOD(A97,3)=0,'Extra Payment'!$I$4&lt;&gt;"",'Extra Payment'!$I$5="Quarterly"),'Extra Payment'!$I$4,IF(AND(MOD(A97,6)=0,'Extra Payment'!$I$4&lt;&gt;"",'Extra Payment'!$I$5="Semi-Annually"),'Extra Payment'!$I$4,IF(AND(MOD(A97,12)=0,'Extra Payment'!$I$4&lt;&gt;"",'Extra Payment'!$I$5="Annually"),'Extra Payment'!$I$4,0)))),"")</f>
        <v>0</v>
      </c>
      <c r="F97" s="28" t="n">
        <f aca="false">IF(A97&lt;&gt;"",IF(B96+D97&gt;F96,'Extra Payment'!$E$10+'Extra Payment Amortization'!E97,B96+D97),"")</f>
        <v>1300.07323384712</v>
      </c>
      <c r="G97" s="28" t="n">
        <f aca="false">IF(A97&lt;&gt;"",D97+G96,"")</f>
        <v>56166.4343894605</v>
      </c>
    </row>
    <row r="98" customFormat="false" ht="12.75" hidden="false" customHeight="false" outlineLevel="0" collapsed="false">
      <c r="A98" s="29" t="n">
        <f aca="false">IF(A97="","",IF(B96+D96&lt;F96,"",A97+1))</f>
        <v>87</v>
      </c>
      <c r="B98" s="28" t="n">
        <f aca="false">IF(B97&lt;&gt;"",IF(B97&lt;&gt;0,IF(B97+D97&gt;F97,B97-C98,0),""),"")</f>
        <v>87734.9297738517</v>
      </c>
      <c r="C98" s="28" t="n">
        <f aca="false">IF(A98&lt;&gt;"",F98-D98,"")</f>
        <v>1025.20650475657</v>
      </c>
      <c r="D98" s="28" t="n">
        <f aca="false">IF(A98&lt;&gt;"",B97*$D$5/12,"")</f>
        <v>474.866729090554</v>
      </c>
      <c r="E98" s="28" t="n">
        <f aca="false">IF(A98&lt;&gt;"",IF(AND('Extra Payment'!$I$4&lt;&gt;"",'Extra Payment'!$I$5="Monthly"),'Extra Payment'!$I$4,IF(AND(MOD(A98,3)=0,'Extra Payment'!$I$4&lt;&gt;"",'Extra Payment'!$I$5="Quarterly"),'Extra Payment'!$I$4,IF(AND(MOD(A98,6)=0,'Extra Payment'!$I$4&lt;&gt;"",'Extra Payment'!$I$5="Semi-Annually"),'Extra Payment'!$I$4,IF(AND(MOD(A98,12)=0,'Extra Payment'!$I$4&lt;&gt;"",'Extra Payment'!$I$5="Annually"),'Extra Payment'!$I$4,0)))),"")</f>
        <v>200</v>
      </c>
      <c r="F98" s="28" t="n">
        <f aca="false">IF(A98&lt;&gt;"",IF(B97+D98&gt;F97,'Extra Payment'!$E$10+'Extra Payment Amortization'!E98,B97+D98),"")</f>
        <v>1500.07323384712</v>
      </c>
      <c r="G98" s="28" t="n">
        <f aca="false">IF(A98&lt;&gt;"",D98+G97,"")</f>
        <v>56641.301118551</v>
      </c>
    </row>
    <row r="99" customFormat="false" ht="12.75" hidden="false" customHeight="false" outlineLevel="0" collapsed="false">
      <c r="A99" s="29" t="n">
        <f aca="false">IF(A98="","",IF(B97+D97&lt;F97,"",A98+1))</f>
        <v>88</v>
      </c>
      <c r="B99" s="28" t="n">
        <f aca="false">IF(B98&lt;&gt;"",IF(B98&lt;&gt;0,IF(B98+D98&gt;F98,B98-C99,0),""),"")</f>
        <v>86904.2384142947</v>
      </c>
      <c r="C99" s="28" t="n">
        <f aca="false">IF(A99&lt;&gt;"",F99-D99,"")</f>
        <v>830.691359557013</v>
      </c>
      <c r="D99" s="28" t="n">
        <f aca="false">IF(A99&lt;&gt;"",B98*$D$5/12,"")</f>
        <v>469.381874290106</v>
      </c>
      <c r="E99" s="28" t="n">
        <f aca="false">IF(A99&lt;&gt;"",IF(AND('Extra Payment'!$I$4&lt;&gt;"",'Extra Payment'!$I$5="Monthly"),'Extra Payment'!$I$4,IF(AND(MOD(A99,3)=0,'Extra Payment'!$I$4&lt;&gt;"",'Extra Payment'!$I$5="Quarterly"),'Extra Payment'!$I$4,IF(AND(MOD(A99,6)=0,'Extra Payment'!$I$4&lt;&gt;"",'Extra Payment'!$I$5="Semi-Annually"),'Extra Payment'!$I$4,IF(AND(MOD(A99,12)=0,'Extra Payment'!$I$4&lt;&gt;"",'Extra Payment'!$I$5="Annually"),'Extra Payment'!$I$4,0)))),"")</f>
        <v>0</v>
      </c>
      <c r="F99" s="28" t="n">
        <f aca="false">IF(A99&lt;&gt;"",IF(B98+D99&gt;F98,'Extra Payment'!$E$10+'Extra Payment Amortization'!E99,B98+D99),"")</f>
        <v>1300.07323384712</v>
      </c>
      <c r="G99" s="28" t="n">
        <f aca="false">IF(A99&lt;&gt;"",D99+G98,"")</f>
        <v>57110.6829928411</v>
      </c>
    </row>
    <row r="100" customFormat="false" ht="12.75" hidden="false" customHeight="false" outlineLevel="0" collapsed="false">
      <c r="A100" s="29" t="n">
        <f aca="false">IF(A99="","",IF(B98+D98&lt;F98,"",A99+1))</f>
        <v>89</v>
      </c>
      <c r="B100" s="28" t="n">
        <f aca="false">IF(B99&lt;&gt;"",IF(B99&lt;&gt;0,IF(B99+D99&gt;F99,B99-C100,0),""),"")</f>
        <v>86069.102855964</v>
      </c>
      <c r="C100" s="28" t="n">
        <f aca="false">IF(A100&lt;&gt;"",F100-D100,"")</f>
        <v>835.135558330643</v>
      </c>
      <c r="D100" s="28" t="n">
        <f aca="false">IF(A100&lt;&gt;"",B99*$D$5/12,"")</f>
        <v>464.937675516476</v>
      </c>
      <c r="E100" s="28" t="n">
        <f aca="false">IF(A100&lt;&gt;"",IF(AND('Extra Payment'!$I$4&lt;&gt;"",'Extra Payment'!$I$5="Monthly"),'Extra Payment'!$I$4,IF(AND(MOD(A100,3)=0,'Extra Payment'!$I$4&lt;&gt;"",'Extra Payment'!$I$5="Quarterly"),'Extra Payment'!$I$4,IF(AND(MOD(A100,6)=0,'Extra Payment'!$I$4&lt;&gt;"",'Extra Payment'!$I$5="Semi-Annually"),'Extra Payment'!$I$4,IF(AND(MOD(A100,12)=0,'Extra Payment'!$I$4&lt;&gt;"",'Extra Payment'!$I$5="Annually"),'Extra Payment'!$I$4,0)))),"")</f>
        <v>0</v>
      </c>
      <c r="F100" s="28" t="n">
        <f aca="false">IF(A100&lt;&gt;"",IF(B99+D100&gt;F99,'Extra Payment'!$E$10+'Extra Payment Amortization'!E100,B99+D100),"")</f>
        <v>1300.07323384712</v>
      </c>
      <c r="G100" s="28" t="n">
        <f aca="false">IF(A100&lt;&gt;"",D100+G99,"")</f>
        <v>57575.6206683576</v>
      </c>
    </row>
    <row r="101" customFormat="false" ht="12.75" hidden="false" customHeight="false" outlineLevel="0" collapsed="false">
      <c r="A101" s="29" t="n">
        <f aca="false">IF(A100="","",IF(B99+D99&lt;F99,"",A100+1))</f>
        <v>90</v>
      </c>
      <c r="B101" s="28" t="n">
        <f aca="false">IF(B100&lt;&gt;"",IF(B100&lt;&gt;0,IF(B100+D100&gt;F100,B100-C101,0),""),"")</f>
        <v>85029.4993223963</v>
      </c>
      <c r="C101" s="28" t="n">
        <f aca="false">IF(A101&lt;&gt;"",F101-D101,"")</f>
        <v>1039.60353356771</v>
      </c>
      <c r="D101" s="28" t="n">
        <f aca="false">IF(A101&lt;&gt;"",B100*$D$5/12,"")</f>
        <v>460.469700279408</v>
      </c>
      <c r="E101" s="28" t="n">
        <f aca="false">IF(A101&lt;&gt;"",IF(AND('Extra Payment'!$I$4&lt;&gt;"",'Extra Payment'!$I$5="Monthly"),'Extra Payment'!$I$4,IF(AND(MOD(A101,3)=0,'Extra Payment'!$I$4&lt;&gt;"",'Extra Payment'!$I$5="Quarterly"),'Extra Payment'!$I$4,IF(AND(MOD(A101,6)=0,'Extra Payment'!$I$4&lt;&gt;"",'Extra Payment'!$I$5="Semi-Annually"),'Extra Payment'!$I$4,IF(AND(MOD(A101,12)=0,'Extra Payment'!$I$4&lt;&gt;"",'Extra Payment'!$I$5="Annually"),'Extra Payment'!$I$4,0)))),"")</f>
        <v>200</v>
      </c>
      <c r="F101" s="28" t="n">
        <f aca="false">IF(A101&lt;&gt;"",IF(B100+D101&gt;F100,'Extra Payment'!$E$10+'Extra Payment Amortization'!E101,B100+D101),"")</f>
        <v>1500.07323384712</v>
      </c>
      <c r="G101" s="28" t="n">
        <f aca="false">IF(A101&lt;&gt;"",D101+G100,"")</f>
        <v>58036.090368637</v>
      </c>
    </row>
    <row r="102" customFormat="false" ht="12.75" hidden="false" customHeight="false" outlineLevel="0" collapsed="false">
      <c r="A102" s="29" t="n">
        <f aca="false">IF(A101="","",IF(B100+D100&lt;F100,"",A101+1))</f>
        <v>91</v>
      </c>
      <c r="B102" s="28" t="n">
        <f aca="false">IF(B101&lt;&gt;"",IF(B101&lt;&gt;0,IF(B101+D101&gt;F101,B101-C102,0),""),"")</f>
        <v>84184.333909924</v>
      </c>
      <c r="C102" s="28" t="n">
        <f aca="false">IF(A102&lt;&gt;"",F102-D102,"")</f>
        <v>845.1654124723</v>
      </c>
      <c r="D102" s="28" t="n">
        <f aca="false">IF(A102&lt;&gt;"",B101*$D$5/12,"")</f>
        <v>454.90782137482</v>
      </c>
      <c r="E102" s="28" t="n">
        <f aca="false">IF(A102&lt;&gt;"",IF(AND('Extra Payment'!$I$4&lt;&gt;"",'Extra Payment'!$I$5="Monthly"),'Extra Payment'!$I$4,IF(AND(MOD(A102,3)=0,'Extra Payment'!$I$4&lt;&gt;"",'Extra Payment'!$I$5="Quarterly"),'Extra Payment'!$I$4,IF(AND(MOD(A102,6)=0,'Extra Payment'!$I$4&lt;&gt;"",'Extra Payment'!$I$5="Semi-Annually"),'Extra Payment'!$I$4,IF(AND(MOD(A102,12)=0,'Extra Payment'!$I$4&lt;&gt;"",'Extra Payment'!$I$5="Annually"),'Extra Payment'!$I$4,0)))),"")</f>
        <v>0</v>
      </c>
      <c r="F102" s="28" t="n">
        <f aca="false">IF(A102&lt;&gt;"",IF(B101+D102&gt;F101,'Extra Payment'!$E$10+'Extra Payment Amortization'!E102,B101+D102),"")</f>
        <v>1300.07323384712</v>
      </c>
      <c r="G102" s="28" t="n">
        <f aca="false">IF(A102&lt;&gt;"",D102+G101,"")</f>
        <v>58490.9981900119</v>
      </c>
    </row>
    <row r="103" customFormat="false" ht="12.75" hidden="false" customHeight="false" outlineLevel="0" collapsed="false">
      <c r="A103" s="29" t="n">
        <f aca="false">IF(A102="","",IF(B101+D101&lt;F101,"",A102+1))</f>
        <v>92</v>
      </c>
      <c r="B103" s="28" t="n">
        <f aca="false">IF(B102&lt;&gt;"",IF(B102&lt;&gt;0,IF(B102+D102&gt;F102,B102-C103,0),""),"")</f>
        <v>83334.646862495</v>
      </c>
      <c r="C103" s="28" t="n">
        <f aca="false">IF(A103&lt;&gt;"",F103-D103,"")</f>
        <v>849.687047429027</v>
      </c>
      <c r="D103" s="28" t="n">
        <f aca="false">IF(A103&lt;&gt;"",B102*$D$5/12,"")</f>
        <v>450.386186418093</v>
      </c>
      <c r="E103" s="28" t="n">
        <f aca="false">IF(A103&lt;&gt;"",IF(AND('Extra Payment'!$I$4&lt;&gt;"",'Extra Payment'!$I$5="Monthly"),'Extra Payment'!$I$4,IF(AND(MOD(A103,3)=0,'Extra Payment'!$I$4&lt;&gt;"",'Extra Payment'!$I$5="Quarterly"),'Extra Payment'!$I$4,IF(AND(MOD(A103,6)=0,'Extra Payment'!$I$4&lt;&gt;"",'Extra Payment'!$I$5="Semi-Annually"),'Extra Payment'!$I$4,IF(AND(MOD(A103,12)=0,'Extra Payment'!$I$4&lt;&gt;"",'Extra Payment'!$I$5="Annually"),'Extra Payment'!$I$4,0)))),"")</f>
        <v>0</v>
      </c>
      <c r="F103" s="28" t="n">
        <f aca="false">IF(A103&lt;&gt;"",IF(B102+D103&gt;F102,'Extra Payment'!$E$10+'Extra Payment Amortization'!E103,B102+D103),"")</f>
        <v>1300.07323384712</v>
      </c>
      <c r="G103" s="28" t="n">
        <f aca="false">IF(A103&lt;&gt;"",D103+G102,"")</f>
        <v>58941.3843764299</v>
      </c>
    </row>
    <row r="104" customFormat="false" ht="12.75" hidden="false" customHeight="false" outlineLevel="0" collapsed="false">
      <c r="A104" s="29" t="n">
        <f aca="false">IF(A103="","",IF(B102+D102&lt;F102,"",A103+1))</f>
        <v>93</v>
      </c>
      <c r="B104" s="28" t="n">
        <f aca="false">IF(B103&lt;&gt;"",IF(B103&lt;&gt;0,IF(B103+D103&gt;F103,B103-C104,0),""),"")</f>
        <v>82280.4139893622</v>
      </c>
      <c r="C104" s="28" t="n">
        <f aca="false">IF(A104&lt;&gt;"",F104-D104,"")</f>
        <v>1054.23287313277</v>
      </c>
      <c r="D104" s="28" t="n">
        <f aca="false">IF(A104&lt;&gt;"",B103*$D$5/12,"")</f>
        <v>445.840360714348</v>
      </c>
      <c r="E104" s="28" t="n">
        <f aca="false">IF(A104&lt;&gt;"",IF(AND('Extra Payment'!$I$4&lt;&gt;"",'Extra Payment'!$I$5="Monthly"),'Extra Payment'!$I$4,IF(AND(MOD(A104,3)=0,'Extra Payment'!$I$4&lt;&gt;"",'Extra Payment'!$I$5="Quarterly"),'Extra Payment'!$I$4,IF(AND(MOD(A104,6)=0,'Extra Payment'!$I$4&lt;&gt;"",'Extra Payment'!$I$5="Semi-Annually"),'Extra Payment'!$I$4,IF(AND(MOD(A104,12)=0,'Extra Payment'!$I$4&lt;&gt;"",'Extra Payment'!$I$5="Annually"),'Extra Payment'!$I$4,0)))),"")</f>
        <v>200</v>
      </c>
      <c r="F104" s="28" t="n">
        <f aca="false">IF(A104&lt;&gt;"",IF(B103+D104&gt;F103,'Extra Payment'!$E$10+'Extra Payment Amortization'!E104,B103+D104),"")</f>
        <v>1500.07323384712</v>
      </c>
      <c r="G104" s="28" t="n">
        <f aca="false">IF(A104&lt;&gt;"",D104+G103,"")</f>
        <v>59387.2247371443</v>
      </c>
    </row>
    <row r="105" customFormat="false" ht="12.75" hidden="false" customHeight="false" outlineLevel="0" collapsed="false">
      <c r="A105" s="29" t="n">
        <f aca="false">IF(A104="","",IF(B103+D103&lt;F103,"",A104+1))</f>
        <v>94</v>
      </c>
      <c r="B105" s="28" t="n">
        <f aca="false">IF(B104&lt;&gt;"",IF(B104&lt;&gt;0,IF(B104+D104&gt;F104,B104-C105,0),""),"")</f>
        <v>81420.5409703582</v>
      </c>
      <c r="C105" s="28" t="n">
        <f aca="false">IF(A105&lt;&gt;"",F105-D105,"")</f>
        <v>859.873019004032</v>
      </c>
      <c r="D105" s="28" t="n">
        <f aca="false">IF(A105&lt;&gt;"",B104*$D$5/12,"")</f>
        <v>440.200214843088</v>
      </c>
      <c r="E105" s="28" t="n">
        <f aca="false">IF(A105&lt;&gt;"",IF(AND('Extra Payment'!$I$4&lt;&gt;"",'Extra Payment'!$I$5="Monthly"),'Extra Payment'!$I$4,IF(AND(MOD(A105,3)=0,'Extra Payment'!$I$4&lt;&gt;"",'Extra Payment'!$I$5="Quarterly"),'Extra Payment'!$I$4,IF(AND(MOD(A105,6)=0,'Extra Payment'!$I$4&lt;&gt;"",'Extra Payment'!$I$5="Semi-Annually"),'Extra Payment'!$I$4,IF(AND(MOD(A105,12)=0,'Extra Payment'!$I$4&lt;&gt;"",'Extra Payment'!$I$5="Annually"),'Extra Payment'!$I$4,0)))),"")</f>
        <v>0</v>
      </c>
      <c r="F105" s="28" t="n">
        <f aca="false">IF(A105&lt;&gt;"",IF(B104+D105&gt;F104,'Extra Payment'!$E$10+'Extra Payment Amortization'!E105,B104+D105),"")</f>
        <v>1300.07323384712</v>
      </c>
      <c r="G105" s="28" t="n">
        <f aca="false">IF(A105&lt;&gt;"",D105+G104,"")</f>
        <v>59827.4249519874</v>
      </c>
    </row>
    <row r="106" customFormat="false" ht="12.75" hidden="false" customHeight="false" outlineLevel="0" collapsed="false">
      <c r="A106" s="29" t="n">
        <f aca="false">IF(A105="","",IF(B104+D104&lt;F104,"",A105+1))</f>
        <v>95</v>
      </c>
      <c r="B106" s="28" t="n">
        <f aca="false">IF(B105&lt;&gt;"",IF(B105&lt;&gt;0,IF(B105+D105&gt;F105,B105-C106,0),""),"")</f>
        <v>80556.0676307025</v>
      </c>
      <c r="C106" s="28" t="n">
        <f aca="false">IF(A106&lt;&gt;"",F106-D106,"")</f>
        <v>864.473339655704</v>
      </c>
      <c r="D106" s="28" t="n">
        <f aca="false">IF(A106&lt;&gt;"",B105*$D$5/12,"")</f>
        <v>435.599894191416</v>
      </c>
      <c r="E106" s="28" t="n">
        <f aca="false">IF(A106&lt;&gt;"",IF(AND('Extra Payment'!$I$4&lt;&gt;"",'Extra Payment'!$I$5="Monthly"),'Extra Payment'!$I$4,IF(AND(MOD(A106,3)=0,'Extra Payment'!$I$4&lt;&gt;"",'Extra Payment'!$I$5="Quarterly"),'Extra Payment'!$I$4,IF(AND(MOD(A106,6)=0,'Extra Payment'!$I$4&lt;&gt;"",'Extra Payment'!$I$5="Semi-Annually"),'Extra Payment'!$I$4,IF(AND(MOD(A106,12)=0,'Extra Payment'!$I$4&lt;&gt;"",'Extra Payment'!$I$5="Annually"),'Extra Payment'!$I$4,0)))),"")</f>
        <v>0</v>
      </c>
      <c r="F106" s="28" t="n">
        <f aca="false">IF(A106&lt;&gt;"",IF(B105+D106&gt;F105,'Extra Payment'!$E$10+'Extra Payment Amortization'!E106,B105+D106),"")</f>
        <v>1300.07323384712</v>
      </c>
      <c r="G106" s="28" t="n">
        <f aca="false">IF(A106&lt;&gt;"",D106+G105,"")</f>
        <v>60263.0248461788</v>
      </c>
    </row>
    <row r="107" customFormat="false" ht="12.75" hidden="false" customHeight="false" outlineLevel="0" collapsed="false">
      <c r="A107" s="29" t="n">
        <f aca="false">IF(A106="","",IF(B105+D105&lt;F105,"",A106+1))</f>
        <v>96</v>
      </c>
      <c r="B107" s="28" t="n">
        <f aca="false">IF(B106&lt;&gt;"",IF(B106&lt;&gt;0,IF(B106+D106&gt;F106,B106-C107,0),""),"")</f>
        <v>79486.9693586796</v>
      </c>
      <c r="C107" s="28" t="n">
        <f aca="false">IF(A107&lt;&gt;"",F107-D107,"")</f>
        <v>1069.09827202286</v>
      </c>
      <c r="D107" s="28" t="n">
        <f aca="false">IF(A107&lt;&gt;"",B106*$D$5/12,"")</f>
        <v>430.974961824258</v>
      </c>
      <c r="E107" s="28" t="n">
        <f aca="false">IF(A107&lt;&gt;"",IF(AND('Extra Payment'!$I$4&lt;&gt;"",'Extra Payment'!$I$5="Monthly"),'Extra Payment'!$I$4,IF(AND(MOD(A107,3)=0,'Extra Payment'!$I$4&lt;&gt;"",'Extra Payment'!$I$5="Quarterly"),'Extra Payment'!$I$4,IF(AND(MOD(A107,6)=0,'Extra Payment'!$I$4&lt;&gt;"",'Extra Payment'!$I$5="Semi-Annually"),'Extra Payment'!$I$4,IF(AND(MOD(A107,12)=0,'Extra Payment'!$I$4&lt;&gt;"",'Extra Payment'!$I$5="Annually"),'Extra Payment'!$I$4,0)))),"")</f>
        <v>200</v>
      </c>
      <c r="F107" s="28" t="n">
        <f aca="false">IF(A107&lt;&gt;"",IF(B106+D107&gt;F106,'Extra Payment'!$E$10+'Extra Payment Amortization'!E107,B106+D107),"")</f>
        <v>1500.07323384712</v>
      </c>
      <c r="G107" s="28" t="n">
        <f aca="false">IF(A107&lt;&gt;"",D107+G106,"")</f>
        <v>60693.9998080031</v>
      </c>
    </row>
    <row r="108" customFormat="false" ht="12.75" hidden="false" customHeight="false" outlineLevel="0" collapsed="false">
      <c r="A108" s="29" t="n">
        <f aca="false">IF(A107="","",IF(B106+D106&lt;F106,"",A107+1))</f>
        <v>97</v>
      </c>
      <c r="B108" s="28" t="n">
        <f aca="false">IF(B107&lt;&gt;"",IF(B107&lt;&gt;0,IF(B107+D107&gt;F107,B107-C108,0),""),"")</f>
        <v>78612.1514109014</v>
      </c>
      <c r="C108" s="28" t="n">
        <f aca="false">IF(A108&lt;&gt;"",F108-D108,"")</f>
        <v>874.817947778184</v>
      </c>
      <c r="D108" s="28" t="n">
        <f aca="false">IF(A108&lt;&gt;"",B107*$D$5/12,"")</f>
        <v>425.255286068936</v>
      </c>
      <c r="E108" s="28" t="n">
        <f aca="false">IF(A108&lt;&gt;"",IF(AND('Extra Payment'!$I$4&lt;&gt;"",'Extra Payment'!$I$5="Monthly"),'Extra Payment'!$I$4,IF(AND(MOD(A108,3)=0,'Extra Payment'!$I$4&lt;&gt;"",'Extra Payment'!$I$5="Quarterly"),'Extra Payment'!$I$4,IF(AND(MOD(A108,6)=0,'Extra Payment'!$I$4&lt;&gt;"",'Extra Payment'!$I$5="Semi-Annually"),'Extra Payment'!$I$4,IF(AND(MOD(A108,12)=0,'Extra Payment'!$I$4&lt;&gt;"",'Extra Payment'!$I$5="Annually"),'Extra Payment'!$I$4,0)))),"")</f>
        <v>0</v>
      </c>
      <c r="F108" s="28" t="n">
        <f aca="false">IF(A108&lt;&gt;"",IF(B107+D108&gt;F107,'Extra Payment'!$E$10+'Extra Payment Amortization'!E108,B107+D108),"")</f>
        <v>1300.07323384712</v>
      </c>
      <c r="G108" s="28" t="n">
        <f aca="false">IF(A108&lt;&gt;"",D108+G107,"")</f>
        <v>61119.255094072</v>
      </c>
    </row>
    <row r="109" customFormat="false" ht="12.75" hidden="false" customHeight="false" outlineLevel="0" collapsed="false">
      <c r="A109" s="29" t="n">
        <f aca="false">IF(A108="","",IF(B107+D107&lt;F107,"",A108+1))</f>
        <v>98</v>
      </c>
      <c r="B109" s="28" t="n">
        <f aca="false">IF(B108&lt;&gt;"",IF(B108&lt;&gt;0,IF(B108+D108&gt;F108,B108-C109,0),""),"")</f>
        <v>77732.6531871026</v>
      </c>
      <c r="C109" s="28" t="n">
        <f aca="false">IF(A109&lt;&gt;"",F109-D109,"")</f>
        <v>879.498223798797</v>
      </c>
      <c r="D109" s="28" t="n">
        <f aca="false">IF(A109&lt;&gt;"",B108*$D$5/12,"")</f>
        <v>420.575010048323</v>
      </c>
      <c r="E109" s="28" t="n">
        <f aca="false">IF(A109&lt;&gt;"",IF(AND('Extra Payment'!$I$4&lt;&gt;"",'Extra Payment'!$I$5="Monthly"),'Extra Payment'!$I$4,IF(AND(MOD(A109,3)=0,'Extra Payment'!$I$4&lt;&gt;"",'Extra Payment'!$I$5="Quarterly"),'Extra Payment'!$I$4,IF(AND(MOD(A109,6)=0,'Extra Payment'!$I$4&lt;&gt;"",'Extra Payment'!$I$5="Semi-Annually"),'Extra Payment'!$I$4,IF(AND(MOD(A109,12)=0,'Extra Payment'!$I$4&lt;&gt;"",'Extra Payment'!$I$5="Annually"),'Extra Payment'!$I$4,0)))),"")</f>
        <v>0</v>
      </c>
      <c r="F109" s="28" t="n">
        <f aca="false">IF(A109&lt;&gt;"",IF(B108+D109&gt;F108,'Extra Payment'!$E$10+'Extra Payment Amortization'!E109,B108+D109),"")</f>
        <v>1300.07323384712</v>
      </c>
      <c r="G109" s="28" t="n">
        <f aca="false">IF(A109&lt;&gt;"",D109+G108,"")</f>
        <v>61539.8301041203</v>
      </c>
    </row>
    <row r="110" customFormat="false" ht="12.75" hidden="false" customHeight="false" outlineLevel="0" collapsed="false">
      <c r="A110" s="29" t="n">
        <f aca="false">IF(A109="","",IF(B108+D108&lt;F108,"",A109+1))</f>
        <v>99</v>
      </c>
      <c r="B110" s="28" t="n">
        <f aca="false">IF(B109&lt;&gt;"",IF(B109&lt;&gt;0,IF(B109+D109&gt;F109,B109-C110,0),""),"")</f>
        <v>76648.4496478065</v>
      </c>
      <c r="C110" s="28" t="n">
        <f aca="false">IF(A110&lt;&gt;"",F110-D110,"")</f>
        <v>1084.20353929612</v>
      </c>
      <c r="D110" s="28" t="n">
        <f aca="false">IF(A110&lt;&gt;"",B109*$D$5/12,"")</f>
        <v>415.869694550999</v>
      </c>
      <c r="E110" s="28" t="n">
        <f aca="false">IF(A110&lt;&gt;"",IF(AND('Extra Payment'!$I$4&lt;&gt;"",'Extra Payment'!$I$5="Monthly"),'Extra Payment'!$I$4,IF(AND(MOD(A110,3)=0,'Extra Payment'!$I$4&lt;&gt;"",'Extra Payment'!$I$5="Quarterly"),'Extra Payment'!$I$4,IF(AND(MOD(A110,6)=0,'Extra Payment'!$I$4&lt;&gt;"",'Extra Payment'!$I$5="Semi-Annually"),'Extra Payment'!$I$4,IF(AND(MOD(A110,12)=0,'Extra Payment'!$I$4&lt;&gt;"",'Extra Payment'!$I$5="Annually"),'Extra Payment'!$I$4,0)))),"")</f>
        <v>200</v>
      </c>
      <c r="F110" s="28" t="n">
        <f aca="false">IF(A110&lt;&gt;"",IF(B109+D110&gt;F109,'Extra Payment'!$E$10+'Extra Payment Amortization'!E110,B109+D110),"")</f>
        <v>1500.07323384712</v>
      </c>
      <c r="G110" s="28" t="n">
        <f aca="false">IF(A110&lt;&gt;"",D110+G109,"")</f>
        <v>61955.6997986713</v>
      </c>
    </row>
    <row r="111" customFormat="false" ht="12.75" hidden="false" customHeight="false" outlineLevel="0" collapsed="false">
      <c r="A111" s="29" t="n">
        <f aca="false">IF(A110="","",IF(B109+D109&lt;F109,"",A110+1))</f>
        <v>100</v>
      </c>
      <c r="B111" s="28" t="n">
        <f aca="false">IF(B110&lt;&gt;"",IF(B110&lt;&gt;0,IF(B110+D110&gt;F110,B110-C111,0),""),"")</f>
        <v>75758.4456195751</v>
      </c>
      <c r="C111" s="28" t="n">
        <f aca="false">IF(A111&lt;&gt;"",F111-D111,"")</f>
        <v>890.004028231355</v>
      </c>
      <c r="D111" s="28" t="n">
        <f aca="false">IF(A111&lt;&gt;"",B110*$D$5/12,"")</f>
        <v>410.069205615765</v>
      </c>
      <c r="E111" s="28" t="n">
        <f aca="false">IF(A111&lt;&gt;"",IF(AND('Extra Payment'!$I$4&lt;&gt;"",'Extra Payment'!$I$5="Monthly"),'Extra Payment'!$I$4,IF(AND(MOD(A111,3)=0,'Extra Payment'!$I$4&lt;&gt;"",'Extra Payment'!$I$5="Quarterly"),'Extra Payment'!$I$4,IF(AND(MOD(A111,6)=0,'Extra Payment'!$I$4&lt;&gt;"",'Extra Payment'!$I$5="Semi-Annually"),'Extra Payment'!$I$4,IF(AND(MOD(A111,12)=0,'Extra Payment'!$I$4&lt;&gt;"",'Extra Payment'!$I$5="Annually"),'Extra Payment'!$I$4,0)))),"")</f>
        <v>0</v>
      </c>
      <c r="F111" s="28" t="n">
        <f aca="false">IF(A111&lt;&gt;"",IF(B110+D111&gt;F110,'Extra Payment'!$E$10+'Extra Payment Amortization'!E111,B110+D111),"")</f>
        <v>1300.07323384712</v>
      </c>
      <c r="G111" s="28" t="n">
        <f aca="false">IF(A111&lt;&gt;"",D111+G110,"")</f>
        <v>62365.7690042871</v>
      </c>
    </row>
    <row r="112" customFormat="false" ht="12.75" hidden="false" customHeight="false" outlineLevel="0" collapsed="false">
      <c r="A112" s="29" t="n">
        <f aca="false">IF(A111="","",IF(B110+D110&lt;F110,"",A111+1))</f>
        <v>101</v>
      </c>
      <c r="B112" s="28" t="n">
        <f aca="false">IF(B111&lt;&gt;"",IF(B111&lt;&gt;0,IF(B111+D111&gt;F111,B111-C112,0),""),"")</f>
        <v>74863.6800697928</v>
      </c>
      <c r="C112" s="28" t="n">
        <f aca="false">IF(A112&lt;&gt;"",F112-D112,"")</f>
        <v>894.765549782393</v>
      </c>
      <c r="D112" s="28" t="n">
        <f aca="false">IF(A112&lt;&gt;"",B111*$D$5/12,"")</f>
        <v>405.307684064727</v>
      </c>
      <c r="E112" s="28" t="n">
        <f aca="false">IF(A112&lt;&gt;"",IF(AND('Extra Payment'!$I$4&lt;&gt;"",'Extra Payment'!$I$5="Monthly"),'Extra Payment'!$I$4,IF(AND(MOD(A112,3)=0,'Extra Payment'!$I$4&lt;&gt;"",'Extra Payment'!$I$5="Quarterly"),'Extra Payment'!$I$4,IF(AND(MOD(A112,6)=0,'Extra Payment'!$I$4&lt;&gt;"",'Extra Payment'!$I$5="Semi-Annually"),'Extra Payment'!$I$4,IF(AND(MOD(A112,12)=0,'Extra Payment'!$I$4&lt;&gt;"",'Extra Payment'!$I$5="Annually"),'Extra Payment'!$I$4,0)))),"")</f>
        <v>0</v>
      </c>
      <c r="F112" s="28" t="n">
        <f aca="false">IF(A112&lt;&gt;"",IF(B111+D112&gt;F111,'Extra Payment'!$E$10+'Extra Payment Amortization'!E112,B111+D112),"")</f>
        <v>1300.07323384712</v>
      </c>
      <c r="G112" s="28" t="n">
        <f aca="false">IF(A112&lt;&gt;"",D112+G111,"")</f>
        <v>62771.0766883518</v>
      </c>
    </row>
    <row r="113" customFormat="false" ht="12.75" hidden="false" customHeight="false" outlineLevel="0" collapsed="false">
      <c r="A113" s="29" t="n">
        <f aca="false">IF(A112="","",IF(B111+D111&lt;F111,"",A112+1))</f>
        <v>102</v>
      </c>
      <c r="B113" s="28" t="n">
        <f aca="false">IF(B112&lt;&gt;"",IF(B112&lt;&gt;0,IF(B112+D112&gt;F112,B112-C113,0),""),"")</f>
        <v>73764.127524319</v>
      </c>
      <c r="C113" s="28" t="n">
        <f aca="false">IF(A113&lt;&gt;"",F113-D113,"")</f>
        <v>1099.55254547373</v>
      </c>
      <c r="D113" s="28" t="n">
        <f aca="false">IF(A113&lt;&gt;"",B112*$D$5/12,"")</f>
        <v>400.520688373391</v>
      </c>
      <c r="E113" s="28" t="n">
        <f aca="false">IF(A113&lt;&gt;"",IF(AND('Extra Payment'!$I$4&lt;&gt;"",'Extra Payment'!$I$5="Monthly"),'Extra Payment'!$I$4,IF(AND(MOD(A113,3)=0,'Extra Payment'!$I$4&lt;&gt;"",'Extra Payment'!$I$5="Quarterly"),'Extra Payment'!$I$4,IF(AND(MOD(A113,6)=0,'Extra Payment'!$I$4&lt;&gt;"",'Extra Payment'!$I$5="Semi-Annually"),'Extra Payment'!$I$4,IF(AND(MOD(A113,12)=0,'Extra Payment'!$I$4&lt;&gt;"",'Extra Payment'!$I$5="Annually"),'Extra Payment'!$I$4,0)))),"")</f>
        <v>200</v>
      </c>
      <c r="F113" s="28" t="n">
        <f aca="false">IF(A113&lt;&gt;"",IF(B112+D113&gt;F112,'Extra Payment'!$E$10+'Extra Payment Amortization'!E113,B112+D113),"")</f>
        <v>1500.07323384712</v>
      </c>
      <c r="G113" s="28" t="n">
        <f aca="false">IF(A113&lt;&gt;"",D113+G112,"")</f>
        <v>63171.5973767252</v>
      </c>
    </row>
    <row r="114" customFormat="false" ht="12.75" hidden="false" customHeight="false" outlineLevel="0" collapsed="false">
      <c r="A114" s="29" t="n">
        <f aca="false">IF(A113="","",IF(B112+D112&lt;F112,"",A113+1))</f>
        <v>103</v>
      </c>
      <c r="B114" s="28" t="n">
        <f aca="false">IF(B113&lt;&gt;"",IF(B113&lt;&gt;0,IF(B113+D113&gt;F113,B113-C114,0),""),"")</f>
        <v>72858.692372727</v>
      </c>
      <c r="C114" s="28" t="n">
        <f aca="false">IF(A114&lt;&gt;"",F114-D114,"")</f>
        <v>905.435151592013</v>
      </c>
      <c r="D114" s="28" t="n">
        <f aca="false">IF(A114&lt;&gt;"",B113*$D$5/12,"")</f>
        <v>394.638082255107</v>
      </c>
      <c r="E114" s="28" t="n">
        <f aca="false">IF(A114&lt;&gt;"",IF(AND('Extra Payment'!$I$4&lt;&gt;"",'Extra Payment'!$I$5="Monthly"),'Extra Payment'!$I$4,IF(AND(MOD(A114,3)=0,'Extra Payment'!$I$4&lt;&gt;"",'Extra Payment'!$I$5="Quarterly"),'Extra Payment'!$I$4,IF(AND(MOD(A114,6)=0,'Extra Payment'!$I$4&lt;&gt;"",'Extra Payment'!$I$5="Semi-Annually"),'Extra Payment'!$I$4,IF(AND(MOD(A114,12)=0,'Extra Payment'!$I$4&lt;&gt;"",'Extra Payment'!$I$5="Annually"),'Extra Payment'!$I$4,0)))),"")</f>
        <v>0</v>
      </c>
      <c r="F114" s="28" t="n">
        <f aca="false">IF(A114&lt;&gt;"",IF(B113+D114&gt;F113,'Extra Payment'!$E$10+'Extra Payment Amortization'!E114,B113+D114),"")</f>
        <v>1300.07323384712</v>
      </c>
      <c r="G114" s="28" t="n">
        <f aca="false">IF(A114&lt;&gt;"",D114+G113,"")</f>
        <v>63566.2354589803</v>
      </c>
    </row>
    <row r="115" customFormat="false" ht="12.75" hidden="false" customHeight="false" outlineLevel="0" collapsed="false">
      <c r="A115" s="29" t="n">
        <f aca="false">IF(A114="","",IF(B113+D113&lt;F113,"",A114+1))</f>
        <v>104</v>
      </c>
      <c r="B115" s="28" t="n">
        <f aca="false">IF(B114&lt;&gt;"",IF(B114&lt;&gt;0,IF(B114+D114&gt;F114,B114-C115,0),""),"")</f>
        <v>71948.413143074</v>
      </c>
      <c r="C115" s="28" t="n">
        <f aca="false">IF(A115&lt;&gt;"",F115-D115,"")</f>
        <v>910.27922965303</v>
      </c>
      <c r="D115" s="28" t="n">
        <f aca="false">IF(A115&lt;&gt;"",B114*$D$5/12,"")</f>
        <v>389.79400419409</v>
      </c>
      <c r="E115" s="28" t="n">
        <f aca="false">IF(A115&lt;&gt;"",IF(AND('Extra Payment'!$I$4&lt;&gt;"",'Extra Payment'!$I$5="Monthly"),'Extra Payment'!$I$4,IF(AND(MOD(A115,3)=0,'Extra Payment'!$I$4&lt;&gt;"",'Extra Payment'!$I$5="Quarterly"),'Extra Payment'!$I$4,IF(AND(MOD(A115,6)=0,'Extra Payment'!$I$4&lt;&gt;"",'Extra Payment'!$I$5="Semi-Annually"),'Extra Payment'!$I$4,IF(AND(MOD(A115,12)=0,'Extra Payment'!$I$4&lt;&gt;"",'Extra Payment'!$I$5="Annually"),'Extra Payment'!$I$4,0)))),"")</f>
        <v>0</v>
      </c>
      <c r="F115" s="28" t="n">
        <f aca="false">IF(A115&lt;&gt;"",IF(B114+D115&gt;F114,'Extra Payment'!$E$10+'Extra Payment Amortization'!E115,B114+D115),"")</f>
        <v>1300.07323384712</v>
      </c>
      <c r="G115" s="28" t="n">
        <f aca="false">IF(A115&lt;&gt;"",D115+G114,"")</f>
        <v>63956.0294631744</v>
      </c>
    </row>
    <row r="116" customFormat="false" ht="12.75" hidden="false" customHeight="false" outlineLevel="0" collapsed="false">
      <c r="A116" s="29" t="n">
        <f aca="false">IF(A115="","",IF(B114+D114&lt;F114,"",A115+1))</f>
        <v>105</v>
      </c>
      <c r="B116" s="28" t="n">
        <f aca="false">IF(B115&lt;&gt;"",IF(B115&lt;&gt;0,IF(B115+D115&gt;F115,B115-C116,0),""),"")</f>
        <v>70833.2639195423</v>
      </c>
      <c r="C116" s="28" t="n">
        <f aca="false">IF(A116&lt;&gt;"",F116-D116,"")</f>
        <v>1115.14922353167</v>
      </c>
      <c r="D116" s="28" t="n">
        <f aca="false">IF(A116&lt;&gt;"",B115*$D$5/12,"")</f>
        <v>384.924010315446</v>
      </c>
      <c r="E116" s="28" t="n">
        <f aca="false">IF(A116&lt;&gt;"",IF(AND('Extra Payment'!$I$4&lt;&gt;"",'Extra Payment'!$I$5="Monthly"),'Extra Payment'!$I$4,IF(AND(MOD(A116,3)=0,'Extra Payment'!$I$4&lt;&gt;"",'Extra Payment'!$I$5="Quarterly"),'Extra Payment'!$I$4,IF(AND(MOD(A116,6)=0,'Extra Payment'!$I$4&lt;&gt;"",'Extra Payment'!$I$5="Semi-Annually"),'Extra Payment'!$I$4,IF(AND(MOD(A116,12)=0,'Extra Payment'!$I$4&lt;&gt;"",'Extra Payment'!$I$5="Annually"),'Extra Payment'!$I$4,0)))),"")</f>
        <v>200</v>
      </c>
      <c r="F116" s="28" t="n">
        <f aca="false">IF(A116&lt;&gt;"",IF(B115+D116&gt;F115,'Extra Payment'!$E$10+'Extra Payment Amortization'!E116,B115+D116),"")</f>
        <v>1500.07323384712</v>
      </c>
      <c r="G116" s="28" t="n">
        <f aca="false">IF(A116&lt;&gt;"",D116+G115,"")</f>
        <v>64340.9534734898</v>
      </c>
    </row>
    <row r="117" customFormat="false" ht="12.75" hidden="false" customHeight="false" outlineLevel="0" collapsed="false">
      <c r="A117" s="29" t="n">
        <f aca="false">IF(A116="","",IF(B115+D115&lt;F115,"",A116+1))</f>
        <v>106</v>
      </c>
      <c r="B117" s="28" t="n">
        <f aca="false">IF(B116&lt;&gt;"",IF(B116&lt;&gt;0,IF(B116+D116&gt;F116,B116-C117,0),""),"")</f>
        <v>69912.1486476648</v>
      </c>
      <c r="C117" s="28" t="n">
        <f aca="false">IF(A117&lt;&gt;"",F117-D117,"")</f>
        <v>921.115271877568</v>
      </c>
      <c r="D117" s="28" t="n">
        <f aca="false">IF(A117&lt;&gt;"",B116*$D$5/12,"")</f>
        <v>378.957961969551</v>
      </c>
      <c r="E117" s="28" t="n">
        <f aca="false">IF(A117&lt;&gt;"",IF(AND('Extra Payment'!$I$4&lt;&gt;"",'Extra Payment'!$I$5="Monthly"),'Extra Payment'!$I$4,IF(AND(MOD(A117,3)=0,'Extra Payment'!$I$4&lt;&gt;"",'Extra Payment'!$I$5="Quarterly"),'Extra Payment'!$I$4,IF(AND(MOD(A117,6)=0,'Extra Payment'!$I$4&lt;&gt;"",'Extra Payment'!$I$5="Semi-Annually"),'Extra Payment'!$I$4,IF(AND(MOD(A117,12)=0,'Extra Payment'!$I$4&lt;&gt;"",'Extra Payment'!$I$5="Annually"),'Extra Payment'!$I$4,0)))),"")</f>
        <v>0</v>
      </c>
      <c r="F117" s="28" t="n">
        <f aca="false">IF(A117&lt;&gt;"",IF(B116+D117&gt;F116,'Extra Payment'!$E$10+'Extra Payment Amortization'!E117,B116+D117),"")</f>
        <v>1300.07323384712</v>
      </c>
      <c r="G117" s="28" t="n">
        <f aca="false">IF(A117&lt;&gt;"",D117+G116,"")</f>
        <v>64719.9114354594</v>
      </c>
    </row>
    <row r="118" customFormat="false" ht="12.75" hidden="false" customHeight="false" outlineLevel="0" collapsed="false">
      <c r="A118" s="29" t="n">
        <f aca="false">IF(A117="","",IF(B116+D116&lt;F116,"",A117+1))</f>
        <v>107</v>
      </c>
      <c r="B118" s="28" t="n">
        <f aca="false">IF(B117&lt;&gt;"",IF(B117&lt;&gt;0,IF(B117+D117&gt;F117,B117-C118,0),""),"")</f>
        <v>68986.1054090826</v>
      </c>
      <c r="C118" s="28" t="n">
        <f aca="false">IF(A118&lt;&gt;"",F118-D118,"")</f>
        <v>926.043238582113</v>
      </c>
      <c r="D118" s="28" t="n">
        <f aca="false">IF(A118&lt;&gt;"",B117*$D$5/12,"")</f>
        <v>374.029995265006</v>
      </c>
      <c r="E118" s="28" t="n">
        <f aca="false">IF(A118&lt;&gt;"",IF(AND('Extra Payment'!$I$4&lt;&gt;"",'Extra Payment'!$I$5="Monthly"),'Extra Payment'!$I$4,IF(AND(MOD(A118,3)=0,'Extra Payment'!$I$4&lt;&gt;"",'Extra Payment'!$I$5="Quarterly"),'Extra Payment'!$I$4,IF(AND(MOD(A118,6)=0,'Extra Payment'!$I$4&lt;&gt;"",'Extra Payment'!$I$5="Semi-Annually"),'Extra Payment'!$I$4,IF(AND(MOD(A118,12)=0,'Extra Payment'!$I$4&lt;&gt;"",'Extra Payment'!$I$5="Annually"),'Extra Payment'!$I$4,0)))),"")</f>
        <v>0</v>
      </c>
      <c r="F118" s="28" t="n">
        <f aca="false">IF(A118&lt;&gt;"",IF(B117+D118&gt;F117,'Extra Payment'!$E$10+'Extra Payment Amortization'!E118,B117+D118),"")</f>
        <v>1300.07323384712</v>
      </c>
      <c r="G118" s="28" t="n">
        <f aca="false">IF(A118&lt;&gt;"",D118+G117,"")</f>
        <v>65093.9414307244</v>
      </c>
    </row>
    <row r="119" customFormat="false" ht="12.75" hidden="false" customHeight="false" outlineLevel="0" collapsed="false">
      <c r="A119" s="29" t="n">
        <f aca="false">IF(A118="","",IF(B117+D117&lt;F117,"",A118+1))</f>
        <v>108</v>
      </c>
      <c r="B119" s="28" t="n">
        <f aca="false">IF(B118&lt;&gt;"",IF(B118&lt;&gt;0,IF(B118+D118&gt;F118,B118-C119,0),""),"")</f>
        <v>67855.1078391741</v>
      </c>
      <c r="C119" s="28" t="n">
        <f aca="false">IF(A119&lt;&gt;"",F119-D119,"")</f>
        <v>1130.99756990853</v>
      </c>
      <c r="D119" s="28" t="n">
        <f aca="false">IF(A119&lt;&gt;"",B118*$D$5/12,"")</f>
        <v>369.075663938592</v>
      </c>
      <c r="E119" s="28" t="n">
        <f aca="false">IF(A119&lt;&gt;"",IF(AND('Extra Payment'!$I$4&lt;&gt;"",'Extra Payment'!$I$5="Monthly"),'Extra Payment'!$I$4,IF(AND(MOD(A119,3)=0,'Extra Payment'!$I$4&lt;&gt;"",'Extra Payment'!$I$5="Quarterly"),'Extra Payment'!$I$4,IF(AND(MOD(A119,6)=0,'Extra Payment'!$I$4&lt;&gt;"",'Extra Payment'!$I$5="Semi-Annually"),'Extra Payment'!$I$4,IF(AND(MOD(A119,12)=0,'Extra Payment'!$I$4&lt;&gt;"",'Extra Payment'!$I$5="Annually"),'Extra Payment'!$I$4,0)))),"")</f>
        <v>200</v>
      </c>
      <c r="F119" s="28" t="n">
        <f aca="false">IF(A119&lt;&gt;"",IF(B118+D119&gt;F118,'Extra Payment'!$E$10+'Extra Payment Amortization'!E119,B118+D119),"")</f>
        <v>1500.07323384712</v>
      </c>
      <c r="G119" s="28" t="n">
        <f aca="false">IF(A119&lt;&gt;"",D119+G118,"")</f>
        <v>65463.017094663</v>
      </c>
    </row>
    <row r="120" customFormat="false" ht="12.75" hidden="false" customHeight="false" outlineLevel="0" collapsed="false">
      <c r="A120" s="29" t="n">
        <f aca="false">IF(A119="","",IF(B118+D118&lt;F118,"",A119+1))</f>
        <v>109</v>
      </c>
      <c r="B120" s="28" t="n">
        <f aca="false">IF(B119&lt;&gt;"",IF(B119&lt;&gt;0,IF(B119+D119&gt;F119,B119-C120,0),""),"")</f>
        <v>66918.0594322666</v>
      </c>
      <c r="C120" s="28" t="n">
        <f aca="false">IF(A120&lt;&gt;"",F120-D120,"")</f>
        <v>937.048406907539</v>
      </c>
      <c r="D120" s="28" t="n">
        <f aca="false">IF(A120&lt;&gt;"",B119*$D$5/12,"")</f>
        <v>363.024826939581</v>
      </c>
      <c r="E120" s="28" t="n">
        <f aca="false">IF(A120&lt;&gt;"",IF(AND('Extra Payment'!$I$4&lt;&gt;"",'Extra Payment'!$I$5="Monthly"),'Extra Payment'!$I$4,IF(AND(MOD(A120,3)=0,'Extra Payment'!$I$4&lt;&gt;"",'Extra Payment'!$I$5="Quarterly"),'Extra Payment'!$I$4,IF(AND(MOD(A120,6)=0,'Extra Payment'!$I$4&lt;&gt;"",'Extra Payment'!$I$5="Semi-Annually"),'Extra Payment'!$I$4,IF(AND(MOD(A120,12)=0,'Extra Payment'!$I$4&lt;&gt;"",'Extra Payment'!$I$5="Annually"),'Extra Payment'!$I$4,0)))),"")</f>
        <v>0</v>
      </c>
      <c r="F120" s="28" t="n">
        <f aca="false">IF(A120&lt;&gt;"",IF(B119+D120&gt;F119,'Extra Payment'!$E$10+'Extra Payment Amortization'!E120,B119+D120),"")</f>
        <v>1300.07323384712</v>
      </c>
      <c r="G120" s="28" t="n">
        <f aca="false">IF(A120&lt;&gt;"",D120+G119,"")</f>
        <v>65826.0419216026</v>
      </c>
    </row>
    <row r="121" customFormat="false" ht="12.75" hidden="false" customHeight="false" outlineLevel="0" collapsed="false">
      <c r="A121" s="29" t="n">
        <f aca="false">IF(A120="","",IF(B119+D119&lt;F119,"",A120+1))</f>
        <v>110</v>
      </c>
      <c r="B121" s="28" t="n">
        <f aca="false">IF(B120&lt;&gt;"",IF(B120&lt;&gt;0,IF(B120+D120&gt;F120,B120-C121,0),""),"")</f>
        <v>65975.9978163821</v>
      </c>
      <c r="C121" s="28" t="n">
        <f aca="false">IF(A121&lt;&gt;"",F121-D121,"")</f>
        <v>942.061615884494</v>
      </c>
      <c r="D121" s="28" t="n">
        <f aca="false">IF(A121&lt;&gt;"",B120*$D$5/12,"")</f>
        <v>358.011617962626</v>
      </c>
      <c r="E121" s="28" t="n">
        <f aca="false">IF(A121&lt;&gt;"",IF(AND('Extra Payment'!$I$4&lt;&gt;"",'Extra Payment'!$I$5="Monthly"),'Extra Payment'!$I$4,IF(AND(MOD(A121,3)=0,'Extra Payment'!$I$4&lt;&gt;"",'Extra Payment'!$I$5="Quarterly"),'Extra Payment'!$I$4,IF(AND(MOD(A121,6)=0,'Extra Payment'!$I$4&lt;&gt;"",'Extra Payment'!$I$5="Semi-Annually"),'Extra Payment'!$I$4,IF(AND(MOD(A121,12)=0,'Extra Payment'!$I$4&lt;&gt;"",'Extra Payment'!$I$5="Annually"),'Extra Payment'!$I$4,0)))),"")</f>
        <v>0</v>
      </c>
      <c r="F121" s="28" t="n">
        <f aca="false">IF(A121&lt;&gt;"",IF(B120+D121&gt;F120,'Extra Payment'!$E$10+'Extra Payment Amortization'!E121,B120+D121),"")</f>
        <v>1300.07323384712</v>
      </c>
      <c r="G121" s="28" t="n">
        <f aca="false">IF(A121&lt;&gt;"",D121+G120,"")</f>
        <v>66184.0535395652</v>
      </c>
    </row>
    <row r="122" customFormat="false" ht="12.75" hidden="false" customHeight="false" outlineLevel="0" collapsed="false">
      <c r="A122" s="29" t="n">
        <f aca="false">IF(A121="","",IF(B120+D120&lt;F120,"",A121+1))</f>
        <v>111</v>
      </c>
      <c r="B122" s="28" t="n">
        <f aca="false">IF(B121&lt;&gt;"",IF(B121&lt;&gt;0,IF(B121+D121&gt;F121,B121-C122,0),""),"")</f>
        <v>64828.8961708526</v>
      </c>
      <c r="C122" s="28" t="n">
        <f aca="false">IF(A122&lt;&gt;"",F122-D122,"")</f>
        <v>1147.10164552948</v>
      </c>
      <c r="D122" s="28" t="n">
        <f aca="false">IF(A122&lt;&gt;"",B121*$D$5/12,"")</f>
        <v>352.971588317644</v>
      </c>
      <c r="E122" s="28" t="n">
        <f aca="false">IF(A122&lt;&gt;"",IF(AND('Extra Payment'!$I$4&lt;&gt;"",'Extra Payment'!$I$5="Monthly"),'Extra Payment'!$I$4,IF(AND(MOD(A122,3)=0,'Extra Payment'!$I$4&lt;&gt;"",'Extra Payment'!$I$5="Quarterly"),'Extra Payment'!$I$4,IF(AND(MOD(A122,6)=0,'Extra Payment'!$I$4&lt;&gt;"",'Extra Payment'!$I$5="Semi-Annually"),'Extra Payment'!$I$4,IF(AND(MOD(A122,12)=0,'Extra Payment'!$I$4&lt;&gt;"",'Extra Payment'!$I$5="Annually"),'Extra Payment'!$I$4,0)))),"")</f>
        <v>200</v>
      </c>
      <c r="F122" s="28" t="n">
        <f aca="false">IF(A122&lt;&gt;"",IF(B121+D122&gt;F121,'Extra Payment'!$E$10+'Extra Payment Amortization'!E122,B121+D122),"")</f>
        <v>1500.07323384712</v>
      </c>
      <c r="G122" s="28" t="n">
        <f aca="false">IF(A122&lt;&gt;"",D122+G121,"")</f>
        <v>66537.0251278828</v>
      </c>
    </row>
    <row r="123" customFormat="false" ht="12.75" hidden="false" customHeight="false" outlineLevel="0" collapsed="false">
      <c r="A123" s="29" t="n">
        <f aca="false">IF(A122="","",IF(B121+D121&lt;F121,"",A122+1))</f>
        <v>112</v>
      </c>
      <c r="B123" s="28" t="n">
        <f aca="false">IF(B122&lt;&gt;"",IF(B122&lt;&gt;0,IF(B122+D122&gt;F122,B122-C123,0),""),"")</f>
        <v>63875.6575315195</v>
      </c>
      <c r="C123" s="28" t="n">
        <f aca="false">IF(A123&lt;&gt;"",F123-D123,"")</f>
        <v>953.238639333059</v>
      </c>
      <c r="D123" s="28" t="n">
        <f aca="false">IF(A123&lt;&gt;"",B122*$D$5/12,"")</f>
        <v>346.834594514061</v>
      </c>
      <c r="E123" s="28" t="n">
        <f aca="false">IF(A123&lt;&gt;"",IF(AND('Extra Payment'!$I$4&lt;&gt;"",'Extra Payment'!$I$5="Monthly"),'Extra Payment'!$I$4,IF(AND(MOD(A123,3)=0,'Extra Payment'!$I$4&lt;&gt;"",'Extra Payment'!$I$5="Quarterly"),'Extra Payment'!$I$4,IF(AND(MOD(A123,6)=0,'Extra Payment'!$I$4&lt;&gt;"",'Extra Payment'!$I$5="Semi-Annually"),'Extra Payment'!$I$4,IF(AND(MOD(A123,12)=0,'Extra Payment'!$I$4&lt;&gt;"",'Extra Payment'!$I$5="Annually"),'Extra Payment'!$I$4,0)))),"")</f>
        <v>0</v>
      </c>
      <c r="F123" s="28" t="n">
        <f aca="false">IF(A123&lt;&gt;"",IF(B122+D123&gt;F122,'Extra Payment'!$E$10+'Extra Payment Amortization'!E123,B122+D123),"")</f>
        <v>1300.07323384712</v>
      </c>
      <c r="G123" s="28" t="n">
        <f aca="false">IF(A123&lt;&gt;"",D123+G122,"")</f>
        <v>66883.8597223969</v>
      </c>
    </row>
    <row r="124" customFormat="false" ht="12.75" hidden="false" customHeight="false" outlineLevel="0" collapsed="false">
      <c r="A124" s="29" t="n">
        <f aca="false">IF(A123="","",IF(B122+D122&lt;F122,"",A123+1))</f>
        <v>113</v>
      </c>
      <c r="B124" s="28" t="n">
        <f aca="false">IF(B123&lt;&gt;"",IF(B123&lt;&gt;0,IF(B123+D123&gt;F123,B123-C124,0),""),"")</f>
        <v>62917.3190654661</v>
      </c>
      <c r="C124" s="28" t="n">
        <f aca="false">IF(A124&lt;&gt;"",F124-D124,"")</f>
        <v>958.33846605349</v>
      </c>
      <c r="D124" s="28" t="n">
        <f aca="false">IF(A124&lt;&gt;"",B123*$D$5/12,"")</f>
        <v>341.73476779363</v>
      </c>
      <c r="E124" s="28" t="n">
        <f aca="false">IF(A124&lt;&gt;"",IF(AND('Extra Payment'!$I$4&lt;&gt;"",'Extra Payment'!$I$5="Monthly"),'Extra Payment'!$I$4,IF(AND(MOD(A124,3)=0,'Extra Payment'!$I$4&lt;&gt;"",'Extra Payment'!$I$5="Quarterly"),'Extra Payment'!$I$4,IF(AND(MOD(A124,6)=0,'Extra Payment'!$I$4&lt;&gt;"",'Extra Payment'!$I$5="Semi-Annually"),'Extra Payment'!$I$4,IF(AND(MOD(A124,12)=0,'Extra Payment'!$I$4&lt;&gt;"",'Extra Payment'!$I$5="Annually"),'Extra Payment'!$I$4,0)))),"")</f>
        <v>0</v>
      </c>
      <c r="F124" s="28" t="n">
        <f aca="false">IF(A124&lt;&gt;"",IF(B123+D124&gt;F123,'Extra Payment'!$E$10+'Extra Payment Amortization'!E124,B123+D124),"")</f>
        <v>1300.07323384712</v>
      </c>
      <c r="G124" s="28" t="n">
        <f aca="false">IF(A124&lt;&gt;"",D124+G123,"")</f>
        <v>67225.5944901905</v>
      </c>
    </row>
    <row r="125" customFormat="false" ht="12.75" hidden="false" customHeight="false" outlineLevel="0" collapsed="false">
      <c r="A125" s="29" t="n">
        <f aca="false">IF(A124="","",IF(B123+D123&lt;F123,"",A124+1))</f>
        <v>114</v>
      </c>
      <c r="B125" s="28" t="n">
        <f aca="false">IF(B124&lt;&gt;"",IF(B124&lt;&gt;0,IF(B124+D124&gt;F124,B124-C125,0),""),"")</f>
        <v>61753.8534886192</v>
      </c>
      <c r="C125" s="28" t="n">
        <f aca="false">IF(A125&lt;&gt;"",F125-D125,"")</f>
        <v>1163.46557684688</v>
      </c>
      <c r="D125" s="28" t="n">
        <f aca="false">IF(A125&lt;&gt;"",B124*$D$5/12,"")</f>
        <v>336.607657000243</v>
      </c>
      <c r="E125" s="28" t="n">
        <f aca="false">IF(A125&lt;&gt;"",IF(AND('Extra Payment'!$I$4&lt;&gt;"",'Extra Payment'!$I$5="Monthly"),'Extra Payment'!$I$4,IF(AND(MOD(A125,3)=0,'Extra Payment'!$I$4&lt;&gt;"",'Extra Payment'!$I$5="Quarterly"),'Extra Payment'!$I$4,IF(AND(MOD(A125,6)=0,'Extra Payment'!$I$4&lt;&gt;"",'Extra Payment'!$I$5="Semi-Annually"),'Extra Payment'!$I$4,IF(AND(MOD(A125,12)=0,'Extra Payment'!$I$4&lt;&gt;"",'Extra Payment'!$I$5="Annually"),'Extra Payment'!$I$4,0)))),"")</f>
        <v>200</v>
      </c>
      <c r="F125" s="28" t="n">
        <f aca="false">IF(A125&lt;&gt;"",IF(B124+D125&gt;F124,'Extra Payment'!$E$10+'Extra Payment Amortization'!E125,B124+D125),"")</f>
        <v>1500.07323384712</v>
      </c>
      <c r="G125" s="28" t="n">
        <f aca="false">IF(A125&lt;&gt;"",D125+G124,"")</f>
        <v>67562.2021471908</v>
      </c>
    </row>
    <row r="126" customFormat="false" ht="12.75" hidden="false" customHeight="false" outlineLevel="0" collapsed="false">
      <c r="A126" s="29" t="n">
        <f aca="false">IF(A125="","",IF(B124+D124&lt;F124,"",A125+1))</f>
        <v>115</v>
      </c>
      <c r="B126" s="28" t="n">
        <f aca="false">IF(B125&lt;&gt;"",IF(B125&lt;&gt;0,IF(B125+D125&gt;F125,B125-C126,0),""),"")</f>
        <v>60784.1633709362</v>
      </c>
      <c r="C126" s="28" t="n">
        <f aca="false">IF(A126&lt;&gt;"",F126-D126,"")</f>
        <v>969.690117683007</v>
      </c>
      <c r="D126" s="28" t="n">
        <f aca="false">IF(A126&lt;&gt;"",B125*$D$5/12,"")</f>
        <v>330.383116164113</v>
      </c>
      <c r="E126" s="28" t="n">
        <f aca="false">IF(A126&lt;&gt;"",IF(AND('Extra Payment'!$I$4&lt;&gt;"",'Extra Payment'!$I$5="Monthly"),'Extra Payment'!$I$4,IF(AND(MOD(A126,3)=0,'Extra Payment'!$I$4&lt;&gt;"",'Extra Payment'!$I$5="Quarterly"),'Extra Payment'!$I$4,IF(AND(MOD(A126,6)=0,'Extra Payment'!$I$4&lt;&gt;"",'Extra Payment'!$I$5="Semi-Annually"),'Extra Payment'!$I$4,IF(AND(MOD(A126,12)=0,'Extra Payment'!$I$4&lt;&gt;"",'Extra Payment'!$I$5="Annually"),'Extra Payment'!$I$4,0)))),"")</f>
        <v>0</v>
      </c>
      <c r="F126" s="28" t="n">
        <f aca="false">IF(A126&lt;&gt;"",IF(B125+D126&gt;F125,'Extra Payment'!$E$10+'Extra Payment Amortization'!E126,B125+D126),"")</f>
        <v>1300.07323384712</v>
      </c>
      <c r="G126" s="28" t="n">
        <f aca="false">IF(A126&lt;&gt;"",D126+G125,"")</f>
        <v>67892.5852633549</v>
      </c>
    </row>
    <row r="127" customFormat="false" ht="12.75" hidden="false" customHeight="false" outlineLevel="0" collapsed="false">
      <c r="A127" s="29" t="n">
        <f aca="false">IF(A126="","",IF(B125+D125&lt;F125,"",A126+1))</f>
        <v>116</v>
      </c>
      <c r="B127" s="28" t="n">
        <f aca="false">IF(B126&lt;&gt;"",IF(B126&lt;&gt;0,IF(B126+D126&gt;F126,B126-C127,0),""),"")</f>
        <v>59809.2854111236</v>
      </c>
      <c r="C127" s="28" t="n">
        <f aca="false">IF(A127&lt;&gt;"",F127-D127,"")</f>
        <v>974.877959812611</v>
      </c>
      <c r="D127" s="28" t="n">
        <f aca="false">IF(A127&lt;&gt;"",B126*$D$5/12,"")</f>
        <v>325.195274034509</v>
      </c>
      <c r="E127" s="28" t="n">
        <f aca="false">IF(A127&lt;&gt;"",IF(AND('Extra Payment'!$I$4&lt;&gt;"",'Extra Payment'!$I$5="Monthly"),'Extra Payment'!$I$4,IF(AND(MOD(A127,3)=0,'Extra Payment'!$I$4&lt;&gt;"",'Extra Payment'!$I$5="Quarterly"),'Extra Payment'!$I$4,IF(AND(MOD(A127,6)=0,'Extra Payment'!$I$4&lt;&gt;"",'Extra Payment'!$I$5="Semi-Annually"),'Extra Payment'!$I$4,IF(AND(MOD(A127,12)=0,'Extra Payment'!$I$4&lt;&gt;"",'Extra Payment'!$I$5="Annually"),'Extra Payment'!$I$4,0)))),"")</f>
        <v>0</v>
      </c>
      <c r="F127" s="28" t="n">
        <f aca="false">IF(A127&lt;&gt;"",IF(B126+D127&gt;F126,'Extra Payment'!$E$10+'Extra Payment Amortization'!E127,B126+D127),"")</f>
        <v>1300.07323384712</v>
      </c>
      <c r="G127" s="28" t="n">
        <f aca="false">IF(A127&lt;&gt;"",D127+G126,"")</f>
        <v>68217.7805373894</v>
      </c>
    </row>
    <row r="128" customFormat="false" ht="12.75" hidden="false" customHeight="false" outlineLevel="0" collapsed="false">
      <c r="A128" s="29" t="n">
        <f aca="false">IF(A127="","",IF(B126+D126&lt;F126,"",A127+1))</f>
        <v>117</v>
      </c>
      <c r="B128" s="28" t="n">
        <f aca="false">IF(B127&lt;&gt;"",IF(B127&lt;&gt;0,IF(B127+D127&gt;F127,B127-C128,0),""),"")</f>
        <v>58629.191854226</v>
      </c>
      <c r="C128" s="28" t="n">
        <f aca="false">IF(A128&lt;&gt;"",F128-D128,"")</f>
        <v>1180.09355689761</v>
      </c>
      <c r="D128" s="28" t="n">
        <f aca="false">IF(A128&lt;&gt;"",B127*$D$5/12,"")</f>
        <v>319.979676949511</v>
      </c>
      <c r="E128" s="28" t="n">
        <f aca="false">IF(A128&lt;&gt;"",IF(AND('Extra Payment'!$I$4&lt;&gt;"",'Extra Payment'!$I$5="Monthly"),'Extra Payment'!$I$4,IF(AND(MOD(A128,3)=0,'Extra Payment'!$I$4&lt;&gt;"",'Extra Payment'!$I$5="Quarterly"),'Extra Payment'!$I$4,IF(AND(MOD(A128,6)=0,'Extra Payment'!$I$4&lt;&gt;"",'Extra Payment'!$I$5="Semi-Annually"),'Extra Payment'!$I$4,IF(AND(MOD(A128,12)=0,'Extra Payment'!$I$4&lt;&gt;"",'Extra Payment'!$I$5="Annually"),'Extra Payment'!$I$4,0)))),"")</f>
        <v>200</v>
      </c>
      <c r="F128" s="28" t="n">
        <f aca="false">IF(A128&lt;&gt;"",IF(B127+D128&gt;F127,'Extra Payment'!$E$10+'Extra Payment Amortization'!E128,B127+D128),"")</f>
        <v>1500.07323384712</v>
      </c>
      <c r="G128" s="28" t="n">
        <f aca="false">IF(A128&lt;&gt;"",D128+G127,"")</f>
        <v>68537.7602143389</v>
      </c>
    </row>
    <row r="129" customFormat="false" ht="12.75" hidden="false" customHeight="false" outlineLevel="0" collapsed="false">
      <c r="A129" s="29" t="n">
        <f aca="false">IF(A128="","",IF(B127+D127&lt;F127,"",A128+1))</f>
        <v>118</v>
      </c>
      <c r="B129" s="28" t="n">
        <f aca="false">IF(B128&lt;&gt;"",IF(B128&lt;&gt;0,IF(B128+D128&gt;F128,B128-C129,0),""),"")</f>
        <v>57642.7847967989</v>
      </c>
      <c r="C129" s="28" t="n">
        <f aca="false">IF(A129&lt;&gt;"",F129-D129,"")</f>
        <v>986.407057427011</v>
      </c>
      <c r="D129" s="28" t="n">
        <f aca="false">IF(A129&lt;&gt;"",B128*$D$5/12,"")</f>
        <v>313.666176420109</v>
      </c>
      <c r="E129" s="28" t="n">
        <f aca="false">IF(A129&lt;&gt;"",IF(AND('Extra Payment'!$I$4&lt;&gt;"",'Extra Payment'!$I$5="Monthly"),'Extra Payment'!$I$4,IF(AND(MOD(A129,3)=0,'Extra Payment'!$I$4&lt;&gt;"",'Extra Payment'!$I$5="Quarterly"),'Extra Payment'!$I$4,IF(AND(MOD(A129,6)=0,'Extra Payment'!$I$4&lt;&gt;"",'Extra Payment'!$I$5="Semi-Annually"),'Extra Payment'!$I$4,IF(AND(MOD(A129,12)=0,'Extra Payment'!$I$4&lt;&gt;"",'Extra Payment'!$I$5="Annually"),'Extra Payment'!$I$4,0)))),"")</f>
        <v>0</v>
      </c>
      <c r="F129" s="28" t="n">
        <f aca="false">IF(A129&lt;&gt;"",IF(B128+D129&gt;F128,'Extra Payment'!$E$10+'Extra Payment Amortization'!E129,B128+D129),"")</f>
        <v>1300.07323384712</v>
      </c>
      <c r="G129" s="28" t="n">
        <f aca="false">IF(A129&lt;&gt;"",D129+G128,"")</f>
        <v>68851.426390759</v>
      </c>
    </row>
    <row r="130" customFormat="false" ht="12.75" hidden="false" customHeight="false" outlineLevel="0" collapsed="false">
      <c r="A130" s="29" t="n">
        <f aca="false">IF(A129="","",IF(B128+D128&lt;F128,"",A129+1))</f>
        <v>119</v>
      </c>
      <c r="B130" s="28" t="n">
        <f aca="false">IF(B129&lt;&gt;"",IF(B129&lt;&gt;0,IF(B129+D129&gt;F129,B129-C130,0),""),"")</f>
        <v>56651.1004616147</v>
      </c>
      <c r="C130" s="28" t="n">
        <f aca="false">IF(A130&lt;&gt;"",F130-D130,"")</f>
        <v>991.684335184246</v>
      </c>
      <c r="D130" s="28" t="n">
        <f aca="false">IF(A130&lt;&gt;"",B129*$D$5/12,"")</f>
        <v>308.388898662874</v>
      </c>
      <c r="E130" s="28" t="n">
        <f aca="false">IF(A130&lt;&gt;"",IF(AND('Extra Payment'!$I$4&lt;&gt;"",'Extra Payment'!$I$5="Monthly"),'Extra Payment'!$I$4,IF(AND(MOD(A130,3)=0,'Extra Payment'!$I$4&lt;&gt;"",'Extra Payment'!$I$5="Quarterly"),'Extra Payment'!$I$4,IF(AND(MOD(A130,6)=0,'Extra Payment'!$I$4&lt;&gt;"",'Extra Payment'!$I$5="Semi-Annually"),'Extra Payment'!$I$4,IF(AND(MOD(A130,12)=0,'Extra Payment'!$I$4&lt;&gt;"",'Extra Payment'!$I$5="Annually"),'Extra Payment'!$I$4,0)))),"")</f>
        <v>0</v>
      </c>
      <c r="F130" s="28" t="n">
        <f aca="false">IF(A130&lt;&gt;"",IF(B129+D130&gt;F129,'Extra Payment'!$E$10+'Extra Payment Amortization'!E130,B129+D130),"")</f>
        <v>1300.07323384712</v>
      </c>
      <c r="G130" s="28" t="n">
        <f aca="false">IF(A130&lt;&gt;"",D130+G129,"")</f>
        <v>69159.8152894219</v>
      </c>
    </row>
    <row r="131" customFormat="false" ht="12.75" hidden="false" customHeight="false" outlineLevel="0" collapsed="false">
      <c r="A131" s="29" t="n">
        <f aca="false">IF(A130="","",IF(B129+D129&lt;F129,"",A130+1))</f>
        <v>120</v>
      </c>
      <c r="B131" s="28" t="n">
        <f aca="false">IF(B130&lt;&gt;"",IF(B130&lt;&gt;0,IF(B130+D130&gt;F130,B130-C131,0),""),"")</f>
        <v>55454.1106152372</v>
      </c>
      <c r="C131" s="28" t="n">
        <f aca="false">IF(A131&lt;&gt;"",F131-D131,"")</f>
        <v>1196.98984637748</v>
      </c>
      <c r="D131" s="28" t="n">
        <f aca="false">IF(A131&lt;&gt;"",B130*$D$5/12,"")</f>
        <v>303.083387469639</v>
      </c>
      <c r="E131" s="28" t="n">
        <f aca="false">IF(A131&lt;&gt;"",IF(AND('Extra Payment'!$I$4&lt;&gt;"",'Extra Payment'!$I$5="Monthly"),'Extra Payment'!$I$4,IF(AND(MOD(A131,3)=0,'Extra Payment'!$I$4&lt;&gt;"",'Extra Payment'!$I$5="Quarterly"),'Extra Payment'!$I$4,IF(AND(MOD(A131,6)=0,'Extra Payment'!$I$4&lt;&gt;"",'Extra Payment'!$I$5="Semi-Annually"),'Extra Payment'!$I$4,IF(AND(MOD(A131,12)=0,'Extra Payment'!$I$4&lt;&gt;"",'Extra Payment'!$I$5="Annually"),'Extra Payment'!$I$4,0)))),"")</f>
        <v>200</v>
      </c>
      <c r="F131" s="28" t="n">
        <f aca="false">IF(A131&lt;&gt;"",IF(B130+D131&gt;F130,'Extra Payment'!$E$10+'Extra Payment Amortization'!E131,B130+D131),"")</f>
        <v>1500.07323384712</v>
      </c>
      <c r="G131" s="28" t="n">
        <f aca="false">IF(A131&lt;&gt;"",D131+G130,"")</f>
        <v>69462.8986768916</v>
      </c>
    </row>
    <row r="132" customFormat="false" ht="12.75" hidden="false" customHeight="false" outlineLevel="0" collapsed="false">
      <c r="A132" s="29" t="n">
        <f aca="false">IF(A131="","",IF(B130+D130&lt;F130,"",A131+1))</f>
        <v>121</v>
      </c>
      <c r="B132" s="28" t="n">
        <f aca="false">IF(B131&lt;&gt;"",IF(B131&lt;&gt;0,IF(B131+D131&gt;F131,B131-C132,0),""),"")</f>
        <v>54450.7168731816</v>
      </c>
      <c r="C132" s="28" t="n">
        <f aca="false">IF(A132&lt;&gt;"",F132-D132,"")</f>
        <v>1003.3937420556</v>
      </c>
      <c r="D132" s="28" t="n">
        <f aca="false">IF(A132&lt;&gt;"",B131*$D$5/12,"")</f>
        <v>296.679491791519</v>
      </c>
      <c r="E132" s="28" t="n">
        <f aca="false">IF(A132&lt;&gt;"",IF(AND('Extra Payment'!$I$4&lt;&gt;"",'Extra Payment'!$I$5="Monthly"),'Extra Payment'!$I$4,IF(AND(MOD(A132,3)=0,'Extra Payment'!$I$4&lt;&gt;"",'Extra Payment'!$I$5="Quarterly"),'Extra Payment'!$I$4,IF(AND(MOD(A132,6)=0,'Extra Payment'!$I$4&lt;&gt;"",'Extra Payment'!$I$5="Semi-Annually"),'Extra Payment'!$I$4,IF(AND(MOD(A132,12)=0,'Extra Payment'!$I$4&lt;&gt;"",'Extra Payment'!$I$5="Annually"),'Extra Payment'!$I$4,0)))),"")</f>
        <v>0</v>
      </c>
      <c r="F132" s="28" t="n">
        <f aca="false">IF(A132&lt;&gt;"",IF(B131+D132&gt;F131,'Extra Payment'!$E$10+'Extra Payment Amortization'!E132,B131+D132),"")</f>
        <v>1300.07323384712</v>
      </c>
      <c r="G132" s="28" t="n">
        <f aca="false">IF(A132&lt;&gt;"",D132+G131,"")</f>
        <v>69759.5781686831</v>
      </c>
    </row>
    <row r="133" customFormat="false" ht="12.75" hidden="false" customHeight="false" outlineLevel="0" collapsed="false">
      <c r="A133" s="29" t="n">
        <f aca="false">IF(A132="","",IF(B131+D131&lt;F131,"",A132+1))</f>
        <v>122</v>
      </c>
      <c r="B133" s="28" t="n">
        <f aca="false">IF(B132&lt;&gt;"",IF(B132&lt;&gt;0,IF(B132+D132&gt;F132,B132-C133,0),""),"")</f>
        <v>53441.954974606</v>
      </c>
      <c r="C133" s="28" t="n">
        <f aca="false">IF(A133&lt;&gt;"",F133-D133,"")</f>
        <v>1008.7618985756</v>
      </c>
      <c r="D133" s="28" t="n">
        <f aca="false">IF(A133&lt;&gt;"",B132*$D$5/12,"")</f>
        <v>291.311335271522</v>
      </c>
      <c r="E133" s="28" t="n">
        <f aca="false">IF(A133&lt;&gt;"",IF(AND('Extra Payment'!$I$4&lt;&gt;"",'Extra Payment'!$I$5="Monthly"),'Extra Payment'!$I$4,IF(AND(MOD(A133,3)=0,'Extra Payment'!$I$4&lt;&gt;"",'Extra Payment'!$I$5="Quarterly"),'Extra Payment'!$I$4,IF(AND(MOD(A133,6)=0,'Extra Payment'!$I$4&lt;&gt;"",'Extra Payment'!$I$5="Semi-Annually"),'Extra Payment'!$I$4,IF(AND(MOD(A133,12)=0,'Extra Payment'!$I$4&lt;&gt;"",'Extra Payment'!$I$5="Annually"),'Extra Payment'!$I$4,0)))),"")</f>
        <v>0</v>
      </c>
      <c r="F133" s="28" t="n">
        <f aca="false">IF(A133&lt;&gt;"",IF(B132+D133&gt;F132,'Extra Payment'!$E$10+'Extra Payment Amortization'!E133,B132+D133),"")</f>
        <v>1300.07323384712</v>
      </c>
      <c r="G133" s="28" t="n">
        <f aca="false">IF(A133&lt;&gt;"",D133+G132,"")</f>
        <v>70050.8895039546</v>
      </c>
    </row>
    <row r="134" customFormat="false" ht="12.75" hidden="false" customHeight="false" outlineLevel="0" collapsed="false">
      <c r="A134" s="29" t="n">
        <f aca="false">IF(A133="","",IF(B132+D132&lt;F132,"",A133+1))</f>
        <v>123</v>
      </c>
      <c r="B134" s="28" t="n">
        <f aca="false">IF(B133&lt;&gt;"",IF(B133&lt;&gt;0,IF(B133+D133&gt;F133,B133-C134,0),""),"")</f>
        <v>52227.796199873</v>
      </c>
      <c r="C134" s="28" t="n">
        <f aca="false">IF(A134&lt;&gt;"",F134-D134,"")</f>
        <v>1214.15877473298</v>
      </c>
      <c r="D134" s="28" t="n">
        <f aca="false">IF(A134&lt;&gt;"",B133*$D$5/12,"")</f>
        <v>285.914459114142</v>
      </c>
      <c r="E134" s="28" t="n">
        <f aca="false">IF(A134&lt;&gt;"",IF(AND('Extra Payment'!$I$4&lt;&gt;"",'Extra Payment'!$I$5="Monthly"),'Extra Payment'!$I$4,IF(AND(MOD(A134,3)=0,'Extra Payment'!$I$4&lt;&gt;"",'Extra Payment'!$I$5="Quarterly"),'Extra Payment'!$I$4,IF(AND(MOD(A134,6)=0,'Extra Payment'!$I$4&lt;&gt;"",'Extra Payment'!$I$5="Semi-Annually"),'Extra Payment'!$I$4,IF(AND(MOD(A134,12)=0,'Extra Payment'!$I$4&lt;&gt;"",'Extra Payment'!$I$5="Annually"),'Extra Payment'!$I$4,0)))),"")</f>
        <v>200</v>
      </c>
      <c r="F134" s="28" t="n">
        <f aca="false">IF(A134&lt;&gt;"",IF(B133+D134&gt;F133,'Extra Payment'!$E$10+'Extra Payment Amortization'!E134,B133+D134),"")</f>
        <v>1500.07323384712</v>
      </c>
      <c r="G134" s="28" t="n">
        <f aca="false">IF(A134&lt;&gt;"",D134+G133,"")</f>
        <v>70336.8039630687</v>
      </c>
    </row>
    <row r="135" customFormat="false" ht="12.75" hidden="false" customHeight="false" outlineLevel="0" collapsed="false">
      <c r="A135" s="29" t="n">
        <f aca="false">IF(A134="","",IF(B133+D133&lt;F133,"",A134+1))</f>
        <v>124</v>
      </c>
      <c r="B135" s="28" t="n">
        <f aca="false">IF(B134&lt;&gt;"",IF(B134&lt;&gt;0,IF(B134+D134&gt;F134,B134-C135,0),""),"")</f>
        <v>51207.1416756952</v>
      </c>
      <c r="C135" s="28" t="n">
        <f aca="false">IF(A135&lt;&gt;"",F135-D135,"")</f>
        <v>1020.6545241778</v>
      </c>
      <c r="D135" s="28" t="n">
        <f aca="false">IF(A135&lt;&gt;"",B134*$D$5/12,"")</f>
        <v>279.418709669321</v>
      </c>
      <c r="E135" s="28" t="n">
        <f aca="false">IF(A135&lt;&gt;"",IF(AND('Extra Payment'!$I$4&lt;&gt;"",'Extra Payment'!$I$5="Monthly"),'Extra Payment'!$I$4,IF(AND(MOD(A135,3)=0,'Extra Payment'!$I$4&lt;&gt;"",'Extra Payment'!$I$5="Quarterly"),'Extra Payment'!$I$4,IF(AND(MOD(A135,6)=0,'Extra Payment'!$I$4&lt;&gt;"",'Extra Payment'!$I$5="Semi-Annually"),'Extra Payment'!$I$4,IF(AND(MOD(A135,12)=0,'Extra Payment'!$I$4&lt;&gt;"",'Extra Payment'!$I$5="Annually"),'Extra Payment'!$I$4,0)))),"")</f>
        <v>0</v>
      </c>
      <c r="F135" s="28" t="n">
        <f aca="false">IF(A135&lt;&gt;"",IF(B134+D135&gt;F134,'Extra Payment'!$E$10+'Extra Payment Amortization'!E135,B134+D135),"")</f>
        <v>1300.07323384712</v>
      </c>
      <c r="G135" s="28" t="n">
        <f aca="false">IF(A135&lt;&gt;"",D135+G134,"")</f>
        <v>70616.2226727381</v>
      </c>
    </row>
    <row r="136" customFormat="false" ht="12.75" hidden="false" customHeight="false" outlineLevel="0" collapsed="false">
      <c r="A136" s="29" t="n">
        <f aca="false">IF(A135="","",IF(B134+D134&lt;F134,"",A135+1))</f>
        <v>125</v>
      </c>
      <c r="B136" s="28" t="n">
        <f aca="false">IF(B135&lt;&gt;"",IF(B135&lt;&gt;0,IF(B135+D135&gt;F135,B135-C136,0),""),"")</f>
        <v>50181.0266498131</v>
      </c>
      <c r="C136" s="28" t="n">
        <f aca="false">IF(A136&lt;&gt;"",F136-D136,"")</f>
        <v>1026.11502588215</v>
      </c>
      <c r="D136" s="28" t="n">
        <f aca="false">IF(A136&lt;&gt;"",B135*$D$5/12,"")</f>
        <v>273.95820796497</v>
      </c>
      <c r="E136" s="28" t="n">
        <f aca="false">IF(A136&lt;&gt;"",IF(AND('Extra Payment'!$I$4&lt;&gt;"",'Extra Payment'!$I$5="Monthly"),'Extra Payment'!$I$4,IF(AND(MOD(A136,3)=0,'Extra Payment'!$I$4&lt;&gt;"",'Extra Payment'!$I$5="Quarterly"),'Extra Payment'!$I$4,IF(AND(MOD(A136,6)=0,'Extra Payment'!$I$4&lt;&gt;"",'Extra Payment'!$I$5="Semi-Annually"),'Extra Payment'!$I$4,IF(AND(MOD(A136,12)=0,'Extra Payment'!$I$4&lt;&gt;"",'Extra Payment'!$I$5="Annually"),'Extra Payment'!$I$4,0)))),"")</f>
        <v>0</v>
      </c>
      <c r="F136" s="28" t="n">
        <f aca="false">IF(A136&lt;&gt;"",IF(B135+D136&gt;F135,'Extra Payment'!$E$10+'Extra Payment Amortization'!E136,B135+D136),"")</f>
        <v>1300.07323384712</v>
      </c>
      <c r="G136" s="28" t="n">
        <f aca="false">IF(A136&lt;&gt;"",D136+G135,"")</f>
        <v>70890.180880703</v>
      </c>
    </row>
    <row r="137" customFormat="false" ht="12.75" hidden="false" customHeight="false" outlineLevel="0" collapsed="false">
      <c r="A137" s="29" t="n">
        <f aca="false">IF(A136="","",IF(B135+D135&lt;F135,"",A136+1))</f>
        <v>126</v>
      </c>
      <c r="B137" s="28" t="n">
        <f aca="false">IF(B136&lt;&gt;"",IF(B136&lt;&gt;0,IF(B136+D136&gt;F136,B136-C137,0),""),"")</f>
        <v>48949.4219085425</v>
      </c>
      <c r="C137" s="28" t="n">
        <f aca="false">IF(A137&lt;&gt;"",F137-D137,"")</f>
        <v>1231.60474127062</v>
      </c>
      <c r="D137" s="28" t="n">
        <f aca="false">IF(A137&lt;&gt;"",B136*$D$5/12,"")</f>
        <v>268.4684925765</v>
      </c>
      <c r="E137" s="28" t="n">
        <f aca="false">IF(A137&lt;&gt;"",IF(AND('Extra Payment'!$I$4&lt;&gt;"",'Extra Payment'!$I$5="Monthly"),'Extra Payment'!$I$4,IF(AND(MOD(A137,3)=0,'Extra Payment'!$I$4&lt;&gt;"",'Extra Payment'!$I$5="Quarterly"),'Extra Payment'!$I$4,IF(AND(MOD(A137,6)=0,'Extra Payment'!$I$4&lt;&gt;"",'Extra Payment'!$I$5="Semi-Annually"),'Extra Payment'!$I$4,IF(AND(MOD(A137,12)=0,'Extra Payment'!$I$4&lt;&gt;"",'Extra Payment'!$I$5="Annually"),'Extra Payment'!$I$4,0)))),"")</f>
        <v>200</v>
      </c>
      <c r="F137" s="28" t="n">
        <f aca="false">IF(A137&lt;&gt;"",IF(B136+D137&gt;F136,'Extra Payment'!$E$10+'Extra Payment Amortization'!E137,B136+D137),"")</f>
        <v>1500.07323384712</v>
      </c>
      <c r="G137" s="28" t="n">
        <f aca="false">IF(A137&lt;&gt;"",D137+G136,"")</f>
        <v>71158.6493732795</v>
      </c>
    </row>
    <row r="138" customFormat="false" ht="12.75" hidden="false" customHeight="false" outlineLevel="0" collapsed="false">
      <c r="A138" s="29" t="n">
        <f aca="false">IF(A137="","",IF(B136+D136&lt;F136,"",A137+1))</f>
        <v>127</v>
      </c>
      <c r="B138" s="28" t="n">
        <f aca="false">IF(B137&lt;&gt;"",IF(B137&lt;&gt;0,IF(B137+D137&gt;F137,B137-C138,0),""),"")</f>
        <v>47911.2280819061</v>
      </c>
      <c r="C138" s="28" t="n">
        <f aca="false">IF(A138&lt;&gt;"",F138-D138,"")</f>
        <v>1038.19382663642</v>
      </c>
      <c r="D138" s="28" t="n">
        <f aca="false">IF(A138&lt;&gt;"",B137*$D$5/12,"")</f>
        <v>261.879407210702</v>
      </c>
      <c r="E138" s="28" t="n">
        <f aca="false">IF(A138&lt;&gt;"",IF(AND('Extra Payment'!$I$4&lt;&gt;"",'Extra Payment'!$I$5="Monthly"),'Extra Payment'!$I$4,IF(AND(MOD(A138,3)=0,'Extra Payment'!$I$4&lt;&gt;"",'Extra Payment'!$I$5="Quarterly"),'Extra Payment'!$I$4,IF(AND(MOD(A138,6)=0,'Extra Payment'!$I$4&lt;&gt;"",'Extra Payment'!$I$5="Semi-Annually"),'Extra Payment'!$I$4,IF(AND(MOD(A138,12)=0,'Extra Payment'!$I$4&lt;&gt;"",'Extra Payment'!$I$5="Annually"),'Extra Payment'!$I$4,0)))),"")</f>
        <v>0</v>
      </c>
      <c r="F138" s="28" t="n">
        <f aca="false">IF(A138&lt;&gt;"",IF(B137+D138&gt;F137,'Extra Payment'!$E$10+'Extra Payment Amortization'!E138,B137+D138),"")</f>
        <v>1300.07323384712</v>
      </c>
      <c r="G138" s="28" t="n">
        <f aca="false">IF(A138&lt;&gt;"",D138+G137,"")</f>
        <v>71420.5287804902</v>
      </c>
    </row>
    <row r="139" customFormat="false" ht="12.75" hidden="false" customHeight="false" outlineLevel="0" collapsed="false">
      <c r="A139" s="29" t="n">
        <f aca="false">IF(A138="","",IF(B137+D137&lt;F137,"",A138+1))</f>
        <v>128</v>
      </c>
      <c r="B139" s="28" t="n">
        <f aca="false">IF(B138&lt;&gt;"",IF(B138&lt;&gt;0,IF(B138+D138&gt;F138,B138-C139,0),""),"")</f>
        <v>46867.4799182971</v>
      </c>
      <c r="C139" s="28" t="n">
        <f aca="false">IF(A139&lt;&gt;"",F139-D139,"")</f>
        <v>1043.74816360892</v>
      </c>
      <c r="D139" s="28" t="n">
        <f aca="false">IF(A139&lt;&gt;"",B138*$D$5/12,"")</f>
        <v>256.325070238197</v>
      </c>
      <c r="E139" s="28" t="n">
        <f aca="false">IF(A139&lt;&gt;"",IF(AND('Extra Payment'!$I$4&lt;&gt;"",'Extra Payment'!$I$5="Monthly"),'Extra Payment'!$I$4,IF(AND(MOD(A139,3)=0,'Extra Payment'!$I$4&lt;&gt;"",'Extra Payment'!$I$5="Quarterly"),'Extra Payment'!$I$4,IF(AND(MOD(A139,6)=0,'Extra Payment'!$I$4&lt;&gt;"",'Extra Payment'!$I$5="Semi-Annually"),'Extra Payment'!$I$4,IF(AND(MOD(A139,12)=0,'Extra Payment'!$I$4&lt;&gt;"",'Extra Payment'!$I$5="Annually"),'Extra Payment'!$I$4,0)))),"")</f>
        <v>0</v>
      </c>
      <c r="F139" s="28" t="n">
        <f aca="false">IF(A139&lt;&gt;"",IF(B138+D139&gt;F138,'Extra Payment'!$E$10+'Extra Payment Amortization'!E139,B138+D139),"")</f>
        <v>1300.07323384712</v>
      </c>
      <c r="G139" s="28" t="n">
        <f aca="false">IF(A139&lt;&gt;"",D139+G138,"")</f>
        <v>71676.8538507284</v>
      </c>
    </row>
    <row r="140" customFormat="false" ht="12.75" hidden="false" customHeight="false" outlineLevel="0" collapsed="false">
      <c r="A140" s="29" t="n">
        <f aca="false">IF(A139="","",IF(B138+D138&lt;F138,"",A139+1))</f>
        <v>129</v>
      </c>
      <c r="B140" s="28" t="n">
        <f aca="false">IF(B139&lt;&gt;"",IF(B139&lt;&gt;0,IF(B139+D139&gt;F139,B139-C140,0),""),"")</f>
        <v>45618.1477020129</v>
      </c>
      <c r="C140" s="28" t="n">
        <f aca="false">IF(A140&lt;&gt;"",F140-D140,"")</f>
        <v>1249.33221628423</v>
      </c>
      <c r="D140" s="28" t="n">
        <f aca="false">IF(A140&lt;&gt;"",B139*$D$5/12,"")</f>
        <v>250.74101756289</v>
      </c>
      <c r="E140" s="28" t="n">
        <f aca="false">IF(A140&lt;&gt;"",IF(AND('Extra Payment'!$I$4&lt;&gt;"",'Extra Payment'!$I$5="Monthly"),'Extra Payment'!$I$4,IF(AND(MOD(A140,3)=0,'Extra Payment'!$I$4&lt;&gt;"",'Extra Payment'!$I$5="Quarterly"),'Extra Payment'!$I$4,IF(AND(MOD(A140,6)=0,'Extra Payment'!$I$4&lt;&gt;"",'Extra Payment'!$I$5="Semi-Annually"),'Extra Payment'!$I$4,IF(AND(MOD(A140,12)=0,'Extra Payment'!$I$4&lt;&gt;"",'Extra Payment'!$I$5="Annually"),'Extra Payment'!$I$4,0)))),"")</f>
        <v>200</v>
      </c>
      <c r="F140" s="28" t="n">
        <f aca="false">IF(A140&lt;&gt;"",IF(B139+D140&gt;F139,'Extra Payment'!$E$10+'Extra Payment Amortization'!E140,B139+D140),"")</f>
        <v>1500.07323384712</v>
      </c>
      <c r="G140" s="28" t="n">
        <f aca="false">IF(A140&lt;&gt;"",D140+G139,"")</f>
        <v>71927.5948682913</v>
      </c>
    </row>
    <row r="141" customFormat="false" ht="12.75" hidden="false" customHeight="false" outlineLevel="0" collapsed="false">
      <c r="A141" s="29" t="n">
        <f aca="false">IF(A140="","",IF(B139+D139&lt;F139,"",A140+1))</f>
        <v>130</v>
      </c>
      <c r="B141" s="28" t="n">
        <f aca="false">IF(B140&lt;&gt;"",IF(B140&lt;&gt;0,IF(B140+D140&gt;F140,B140-C141,0),""),"")</f>
        <v>44562.1315583716</v>
      </c>
      <c r="C141" s="28" t="n">
        <f aca="false">IF(A141&lt;&gt;"",F141-D141,"")</f>
        <v>1056.01614364135</v>
      </c>
      <c r="D141" s="28" t="n">
        <f aca="false">IF(A141&lt;&gt;"",B140*$D$5/12,"")</f>
        <v>244.057090205769</v>
      </c>
      <c r="E141" s="28" t="n">
        <f aca="false">IF(A141&lt;&gt;"",IF(AND('Extra Payment'!$I$4&lt;&gt;"",'Extra Payment'!$I$5="Monthly"),'Extra Payment'!$I$4,IF(AND(MOD(A141,3)=0,'Extra Payment'!$I$4&lt;&gt;"",'Extra Payment'!$I$5="Quarterly"),'Extra Payment'!$I$4,IF(AND(MOD(A141,6)=0,'Extra Payment'!$I$4&lt;&gt;"",'Extra Payment'!$I$5="Semi-Annually"),'Extra Payment'!$I$4,IF(AND(MOD(A141,12)=0,'Extra Payment'!$I$4&lt;&gt;"",'Extra Payment'!$I$5="Annually"),'Extra Payment'!$I$4,0)))),"")</f>
        <v>0</v>
      </c>
      <c r="F141" s="28" t="n">
        <f aca="false">IF(A141&lt;&gt;"",IF(B140+D141&gt;F140,'Extra Payment'!$E$10+'Extra Payment Amortization'!E141,B140+D141),"")</f>
        <v>1300.07323384712</v>
      </c>
      <c r="G141" s="28" t="n">
        <f aca="false">IF(A141&lt;&gt;"",D141+G140,"")</f>
        <v>72171.6519584971</v>
      </c>
    </row>
    <row r="142" customFormat="false" ht="12.75" hidden="false" customHeight="false" outlineLevel="0" collapsed="false">
      <c r="A142" s="29" t="n">
        <f aca="false">IF(A141="","",IF(B140+D140&lt;F140,"",A141+1))</f>
        <v>131</v>
      </c>
      <c r="B142" s="28" t="n">
        <f aca="false">IF(B141&lt;&gt;"",IF(B141&lt;&gt;0,IF(B141+D141&gt;F141,B141-C142,0),""),"")</f>
        <v>43500.4657283617</v>
      </c>
      <c r="C142" s="28" t="n">
        <f aca="false">IF(A142&lt;&gt;"",F142-D142,"")</f>
        <v>1061.66583000983</v>
      </c>
      <c r="D142" s="28" t="n">
        <f aca="false">IF(A142&lt;&gt;"",B141*$D$5/12,"")</f>
        <v>238.407403837288</v>
      </c>
      <c r="E142" s="28" t="n">
        <f aca="false">IF(A142&lt;&gt;"",IF(AND('Extra Payment'!$I$4&lt;&gt;"",'Extra Payment'!$I$5="Monthly"),'Extra Payment'!$I$4,IF(AND(MOD(A142,3)=0,'Extra Payment'!$I$4&lt;&gt;"",'Extra Payment'!$I$5="Quarterly"),'Extra Payment'!$I$4,IF(AND(MOD(A142,6)=0,'Extra Payment'!$I$4&lt;&gt;"",'Extra Payment'!$I$5="Semi-Annually"),'Extra Payment'!$I$4,IF(AND(MOD(A142,12)=0,'Extra Payment'!$I$4&lt;&gt;"",'Extra Payment'!$I$5="Annually"),'Extra Payment'!$I$4,0)))),"")</f>
        <v>0</v>
      </c>
      <c r="F142" s="28" t="n">
        <f aca="false">IF(A142&lt;&gt;"",IF(B141+D142&gt;F141,'Extra Payment'!$E$10+'Extra Payment Amortization'!E142,B141+D142),"")</f>
        <v>1300.07323384712</v>
      </c>
      <c r="G142" s="28" t="n">
        <f aca="false">IF(A142&lt;&gt;"",D142+G141,"")</f>
        <v>72410.0593623344</v>
      </c>
    </row>
    <row r="143" customFormat="false" ht="12.75" hidden="false" customHeight="false" outlineLevel="0" collapsed="false">
      <c r="A143" s="29" t="n">
        <f aca="false">IF(A142="","",IF(B141+D141&lt;F141,"",A142+1))</f>
        <v>132</v>
      </c>
      <c r="B143" s="28" t="n">
        <f aca="false">IF(B142&lt;&gt;"",IF(B142&lt;&gt;0,IF(B142+D142&gt;F142,B142-C143,0),""),"")</f>
        <v>42233.1199861613</v>
      </c>
      <c r="C143" s="28" t="n">
        <f aca="false">IF(A143&lt;&gt;"",F143-D143,"")</f>
        <v>1267.34574220038</v>
      </c>
      <c r="D143" s="28" t="n">
        <f aca="false">IF(A143&lt;&gt;"",B142*$D$5/12,"")</f>
        <v>232.727491646735</v>
      </c>
      <c r="E143" s="28" t="n">
        <f aca="false">IF(A143&lt;&gt;"",IF(AND('Extra Payment'!$I$4&lt;&gt;"",'Extra Payment'!$I$5="Monthly"),'Extra Payment'!$I$4,IF(AND(MOD(A143,3)=0,'Extra Payment'!$I$4&lt;&gt;"",'Extra Payment'!$I$5="Quarterly"),'Extra Payment'!$I$4,IF(AND(MOD(A143,6)=0,'Extra Payment'!$I$4&lt;&gt;"",'Extra Payment'!$I$5="Semi-Annually"),'Extra Payment'!$I$4,IF(AND(MOD(A143,12)=0,'Extra Payment'!$I$4&lt;&gt;"",'Extra Payment'!$I$5="Annually"),'Extra Payment'!$I$4,0)))),"")</f>
        <v>200</v>
      </c>
      <c r="F143" s="28" t="n">
        <f aca="false">IF(A143&lt;&gt;"",IF(B142+D143&gt;F142,'Extra Payment'!$E$10+'Extra Payment Amortization'!E143,B142+D143),"")</f>
        <v>1500.07323384712</v>
      </c>
      <c r="G143" s="28" t="n">
        <f aca="false">IF(A143&lt;&gt;"",D143+G142,"")</f>
        <v>72642.7868539811</v>
      </c>
    </row>
    <row r="144" customFormat="false" ht="12.75" hidden="false" customHeight="false" outlineLevel="0" collapsed="false">
      <c r="A144" s="29" t="n">
        <f aca="false">IF(A143="","",IF(B142+D142&lt;F142,"",A143+1))</f>
        <v>133</v>
      </c>
      <c r="B144" s="28" t="n">
        <f aca="false">IF(B143&lt;&gt;"",IF(B143&lt;&gt;0,IF(B143+D143&gt;F143,B143-C144,0),""),"")</f>
        <v>41158.9939442402</v>
      </c>
      <c r="C144" s="28" t="n">
        <f aca="false">IF(A144&lt;&gt;"",F144-D144,"")</f>
        <v>1074.12604192116</v>
      </c>
      <c r="D144" s="28" t="n">
        <f aca="false">IF(A144&lt;&gt;"",B143*$D$5/12,"")</f>
        <v>225.947191925963</v>
      </c>
      <c r="E144" s="28" t="n">
        <f aca="false">IF(A144&lt;&gt;"",IF(AND('Extra Payment'!$I$4&lt;&gt;"",'Extra Payment'!$I$5="Monthly"),'Extra Payment'!$I$4,IF(AND(MOD(A144,3)=0,'Extra Payment'!$I$4&lt;&gt;"",'Extra Payment'!$I$5="Quarterly"),'Extra Payment'!$I$4,IF(AND(MOD(A144,6)=0,'Extra Payment'!$I$4&lt;&gt;"",'Extra Payment'!$I$5="Semi-Annually"),'Extra Payment'!$I$4,IF(AND(MOD(A144,12)=0,'Extra Payment'!$I$4&lt;&gt;"",'Extra Payment'!$I$5="Annually"),'Extra Payment'!$I$4,0)))),"")</f>
        <v>0</v>
      </c>
      <c r="F144" s="28" t="n">
        <f aca="false">IF(A144&lt;&gt;"",IF(B143+D144&gt;F143,'Extra Payment'!$E$10+'Extra Payment Amortization'!E144,B143+D144),"")</f>
        <v>1300.07323384712</v>
      </c>
      <c r="G144" s="28" t="n">
        <f aca="false">IF(A144&lt;&gt;"",D144+G143,"")</f>
        <v>72868.7340459071</v>
      </c>
    </row>
    <row r="145" customFormat="false" ht="12.75" hidden="false" customHeight="false" outlineLevel="0" collapsed="false">
      <c r="A145" s="29" t="n">
        <f aca="false">IF(A144="","",IF(B143+D143&lt;F143,"",A144+1))</f>
        <v>134</v>
      </c>
      <c r="B145" s="28" t="n">
        <f aca="false">IF(B144&lt;&gt;"",IF(B144&lt;&gt;0,IF(B144+D144&gt;F144,B144-C145,0),""),"")</f>
        <v>40079.1213279947</v>
      </c>
      <c r="C145" s="28" t="n">
        <f aca="false">IF(A145&lt;&gt;"",F145-D145,"")</f>
        <v>1079.87261624544</v>
      </c>
      <c r="D145" s="28" t="n">
        <f aca="false">IF(A145&lt;&gt;"",B144*$D$5/12,"")</f>
        <v>220.200617601685</v>
      </c>
      <c r="E145" s="28" t="n">
        <f aca="false">IF(A145&lt;&gt;"",IF(AND('Extra Payment'!$I$4&lt;&gt;"",'Extra Payment'!$I$5="Monthly"),'Extra Payment'!$I$4,IF(AND(MOD(A145,3)=0,'Extra Payment'!$I$4&lt;&gt;"",'Extra Payment'!$I$5="Quarterly"),'Extra Payment'!$I$4,IF(AND(MOD(A145,6)=0,'Extra Payment'!$I$4&lt;&gt;"",'Extra Payment'!$I$5="Semi-Annually"),'Extra Payment'!$I$4,IF(AND(MOD(A145,12)=0,'Extra Payment'!$I$4&lt;&gt;"",'Extra Payment'!$I$5="Annually"),'Extra Payment'!$I$4,0)))),"")</f>
        <v>0</v>
      </c>
      <c r="F145" s="28" t="n">
        <f aca="false">IF(A145&lt;&gt;"",IF(B144+D145&gt;F144,'Extra Payment'!$E$10+'Extra Payment Amortization'!E145,B144+D145),"")</f>
        <v>1300.07323384712</v>
      </c>
      <c r="G145" s="28" t="n">
        <f aca="false">IF(A145&lt;&gt;"",D145+G144,"")</f>
        <v>73088.9346635087</v>
      </c>
    </row>
    <row r="146" customFormat="false" ht="12.75" hidden="false" customHeight="false" outlineLevel="0" collapsed="false">
      <c r="A146" s="29" t="n">
        <f aca="false">IF(A145="","",IF(B144+D144&lt;F144,"",A145+1))</f>
        <v>135</v>
      </c>
      <c r="B146" s="28" t="n">
        <f aca="false">IF(B145&lt;&gt;"",IF(B145&lt;&gt;0,IF(B145+D145&gt;F145,B145-C146,0),""),"")</f>
        <v>38793.4713932524</v>
      </c>
      <c r="C146" s="28" t="n">
        <f aca="false">IF(A146&lt;&gt;"",F146-D146,"")</f>
        <v>1285.64993474235</v>
      </c>
      <c r="D146" s="28" t="n">
        <f aca="false">IF(A146&lt;&gt;"",B145*$D$5/12,"")</f>
        <v>214.423299104772</v>
      </c>
      <c r="E146" s="28" t="n">
        <f aca="false">IF(A146&lt;&gt;"",IF(AND('Extra Payment'!$I$4&lt;&gt;"",'Extra Payment'!$I$5="Monthly"),'Extra Payment'!$I$4,IF(AND(MOD(A146,3)=0,'Extra Payment'!$I$4&lt;&gt;"",'Extra Payment'!$I$5="Quarterly"),'Extra Payment'!$I$4,IF(AND(MOD(A146,6)=0,'Extra Payment'!$I$4&lt;&gt;"",'Extra Payment'!$I$5="Semi-Annually"),'Extra Payment'!$I$4,IF(AND(MOD(A146,12)=0,'Extra Payment'!$I$4&lt;&gt;"",'Extra Payment'!$I$5="Annually"),'Extra Payment'!$I$4,0)))),"")</f>
        <v>200</v>
      </c>
      <c r="F146" s="28" t="n">
        <f aca="false">IF(A146&lt;&gt;"",IF(B145+D146&gt;F145,'Extra Payment'!$E$10+'Extra Payment Amortization'!E146,B145+D146),"")</f>
        <v>1500.07323384712</v>
      </c>
      <c r="G146" s="28" t="n">
        <f aca="false">IF(A146&lt;&gt;"",D146+G145,"")</f>
        <v>73303.3579626135</v>
      </c>
    </row>
    <row r="147" customFormat="false" ht="12.75" hidden="false" customHeight="false" outlineLevel="0" collapsed="false">
      <c r="A147" s="29" t="n">
        <f aca="false">IF(A146="","",IF(B145+D145&lt;F145,"",A146+1))</f>
        <v>136</v>
      </c>
      <c r="B147" s="28" t="n">
        <f aca="false">IF(B146&lt;&gt;"",IF(B146&lt;&gt;0,IF(B146+D146&gt;F146,B146-C147,0),""),"")</f>
        <v>37700.9432313592</v>
      </c>
      <c r="C147" s="28" t="n">
        <f aca="false">IF(A147&lt;&gt;"",F147-D147,"")</f>
        <v>1092.52816189322</v>
      </c>
      <c r="D147" s="28" t="n">
        <f aca="false">IF(A147&lt;&gt;"",B146*$D$5/12,"")</f>
        <v>207.5450719539</v>
      </c>
      <c r="E147" s="28" t="n">
        <f aca="false">IF(A147&lt;&gt;"",IF(AND('Extra Payment'!$I$4&lt;&gt;"",'Extra Payment'!$I$5="Monthly"),'Extra Payment'!$I$4,IF(AND(MOD(A147,3)=0,'Extra Payment'!$I$4&lt;&gt;"",'Extra Payment'!$I$5="Quarterly"),'Extra Payment'!$I$4,IF(AND(MOD(A147,6)=0,'Extra Payment'!$I$4&lt;&gt;"",'Extra Payment'!$I$5="Semi-Annually"),'Extra Payment'!$I$4,IF(AND(MOD(A147,12)=0,'Extra Payment'!$I$4&lt;&gt;"",'Extra Payment'!$I$5="Annually"),'Extra Payment'!$I$4,0)))),"")</f>
        <v>0</v>
      </c>
      <c r="F147" s="28" t="n">
        <f aca="false">IF(A147&lt;&gt;"",IF(B146+D147&gt;F146,'Extra Payment'!$E$10+'Extra Payment Amortization'!E147,B146+D147),"")</f>
        <v>1300.07323384712</v>
      </c>
      <c r="G147" s="28" t="n">
        <f aca="false">IF(A147&lt;&gt;"",D147+G146,"")</f>
        <v>73510.9030345674</v>
      </c>
    </row>
    <row r="148" customFormat="false" ht="12.75" hidden="false" customHeight="false" outlineLevel="0" collapsed="false">
      <c r="A148" s="29" t="n">
        <f aca="false">IF(A147="","",IF(B146+D146&lt;F146,"",A147+1))</f>
        <v>137</v>
      </c>
      <c r="B148" s="28" t="n">
        <f aca="false">IF(B147&lt;&gt;"",IF(B147&lt;&gt;0,IF(B147+D147&gt;F147,B147-C148,0),""),"")</f>
        <v>36602.5700437998</v>
      </c>
      <c r="C148" s="28" t="n">
        <f aca="false">IF(A148&lt;&gt;"",F148-D148,"")</f>
        <v>1098.37318755935</v>
      </c>
      <c r="D148" s="28" t="n">
        <f aca="false">IF(A148&lt;&gt;"",B147*$D$5/12,"")</f>
        <v>201.700046287772</v>
      </c>
      <c r="E148" s="28" t="n">
        <f aca="false">IF(A148&lt;&gt;"",IF(AND('Extra Payment'!$I$4&lt;&gt;"",'Extra Payment'!$I$5="Monthly"),'Extra Payment'!$I$4,IF(AND(MOD(A148,3)=0,'Extra Payment'!$I$4&lt;&gt;"",'Extra Payment'!$I$5="Quarterly"),'Extra Payment'!$I$4,IF(AND(MOD(A148,6)=0,'Extra Payment'!$I$4&lt;&gt;"",'Extra Payment'!$I$5="Semi-Annually"),'Extra Payment'!$I$4,IF(AND(MOD(A148,12)=0,'Extra Payment'!$I$4&lt;&gt;"",'Extra Payment'!$I$5="Annually"),'Extra Payment'!$I$4,0)))),"")</f>
        <v>0</v>
      </c>
      <c r="F148" s="28" t="n">
        <f aca="false">IF(A148&lt;&gt;"",IF(B147+D148&gt;F147,'Extra Payment'!$E$10+'Extra Payment Amortization'!E148,B147+D148),"")</f>
        <v>1300.07323384712</v>
      </c>
      <c r="G148" s="28" t="n">
        <f aca="false">IF(A148&lt;&gt;"",D148+G147,"")</f>
        <v>73712.6030808552</v>
      </c>
    </row>
    <row r="149" customFormat="false" ht="12.75" hidden="false" customHeight="false" outlineLevel="0" collapsed="false">
      <c r="A149" s="29" t="n">
        <f aca="false">IF(A148="","",IF(B147+D147&lt;F147,"",A148+1))</f>
        <v>138</v>
      </c>
      <c r="B149" s="28" t="n">
        <f aca="false">IF(B148&lt;&gt;"",IF(B148&lt;&gt;0,IF(B148+D148&gt;F148,B148-C149,0),""),"")</f>
        <v>35298.320559687</v>
      </c>
      <c r="C149" s="28" t="n">
        <f aca="false">IF(A149&lt;&gt;"",F149-D149,"")</f>
        <v>1304.24948411279</v>
      </c>
      <c r="D149" s="28" t="n">
        <f aca="false">IF(A149&lt;&gt;"",B148*$D$5/12,"")</f>
        <v>195.823749734329</v>
      </c>
      <c r="E149" s="28" t="n">
        <f aca="false">IF(A149&lt;&gt;"",IF(AND('Extra Payment'!$I$4&lt;&gt;"",'Extra Payment'!$I$5="Monthly"),'Extra Payment'!$I$4,IF(AND(MOD(A149,3)=0,'Extra Payment'!$I$4&lt;&gt;"",'Extra Payment'!$I$5="Quarterly"),'Extra Payment'!$I$4,IF(AND(MOD(A149,6)=0,'Extra Payment'!$I$4&lt;&gt;"",'Extra Payment'!$I$5="Semi-Annually"),'Extra Payment'!$I$4,IF(AND(MOD(A149,12)=0,'Extra Payment'!$I$4&lt;&gt;"",'Extra Payment'!$I$5="Annually"),'Extra Payment'!$I$4,0)))),"")</f>
        <v>200</v>
      </c>
      <c r="F149" s="28" t="n">
        <f aca="false">IF(A149&lt;&gt;"",IF(B148+D149&gt;F148,'Extra Payment'!$E$10+'Extra Payment Amortization'!E149,B148+D149),"")</f>
        <v>1500.07323384712</v>
      </c>
      <c r="G149" s="28" t="n">
        <f aca="false">IF(A149&lt;&gt;"",D149+G148,"")</f>
        <v>73908.4268305895</v>
      </c>
    </row>
    <row r="150" customFormat="false" ht="12.75" hidden="false" customHeight="false" outlineLevel="0" collapsed="false">
      <c r="A150" s="29" t="n">
        <f aca="false">IF(A149="","",IF(B148+D148&lt;F148,"",A149+1))</f>
        <v>139</v>
      </c>
      <c r="B150" s="28" t="n">
        <f aca="false">IF(B149&lt;&gt;"",IF(B149&lt;&gt;0,IF(B149+D149&gt;F149,B149-C150,0),""),"")</f>
        <v>34187.0933408342</v>
      </c>
      <c r="C150" s="28" t="n">
        <f aca="false">IF(A150&lt;&gt;"",F150-D150,"")</f>
        <v>1111.22721885279</v>
      </c>
      <c r="D150" s="28" t="n">
        <f aca="false">IF(A150&lt;&gt;"",B149*$D$5/12,"")</f>
        <v>188.846014994326</v>
      </c>
      <c r="E150" s="28" t="n">
        <f aca="false">IF(A150&lt;&gt;"",IF(AND('Extra Payment'!$I$4&lt;&gt;"",'Extra Payment'!$I$5="Monthly"),'Extra Payment'!$I$4,IF(AND(MOD(A150,3)=0,'Extra Payment'!$I$4&lt;&gt;"",'Extra Payment'!$I$5="Quarterly"),'Extra Payment'!$I$4,IF(AND(MOD(A150,6)=0,'Extra Payment'!$I$4&lt;&gt;"",'Extra Payment'!$I$5="Semi-Annually"),'Extra Payment'!$I$4,IF(AND(MOD(A150,12)=0,'Extra Payment'!$I$4&lt;&gt;"",'Extra Payment'!$I$5="Annually"),'Extra Payment'!$I$4,0)))),"")</f>
        <v>0</v>
      </c>
      <c r="F150" s="28" t="n">
        <f aca="false">IF(A150&lt;&gt;"",IF(B149+D150&gt;F149,'Extra Payment'!$E$10+'Extra Payment Amortization'!E150,B149+D150),"")</f>
        <v>1300.07323384712</v>
      </c>
      <c r="G150" s="28" t="n">
        <f aca="false">IF(A150&lt;&gt;"",D150+G149,"")</f>
        <v>74097.2728455839</v>
      </c>
    </row>
    <row r="151" customFormat="false" ht="12.75" hidden="false" customHeight="false" outlineLevel="0" collapsed="false">
      <c r="A151" s="29" t="n">
        <f aca="false">IF(A150="","",IF(B149+D149&lt;F149,"",A150+1))</f>
        <v>140</v>
      </c>
      <c r="B151" s="28" t="n">
        <f aca="false">IF(B150&lt;&gt;"",IF(B150&lt;&gt;0,IF(B150+D150&gt;F150,B150-C151,0),""),"")</f>
        <v>33069.9210563606</v>
      </c>
      <c r="C151" s="28" t="n">
        <f aca="false">IF(A151&lt;&gt;"",F151-D151,"")</f>
        <v>1117.17228447366</v>
      </c>
      <c r="D151" s="28" t="n">
        <f aca="false">IF(A151&lt;&gt;"",B150*$D$5/12,"")</f>
        <v>182.900949373463</v>
      </c>
      <c r="E151" s="28" t="n">
        <f aca="false">IF(A151&lt;&gt;"",IF(AND('Extra Payment'!$I$4&lt;&gt;"",'Extra Payment'!$I$5="Monthly"),'Extra Payment'!$I$4,IF(AND(MOD(A151,3)=0,'Extra Payment'!$I$4&lt;&gt;"",'Extra Payment'!$I$5="Quarterly"),'Extra Payment'!$I$4,IF(AND(MOD(A151,6)=0,'Extra Payment'!$I$4&lt;&gt;"",'Extra Payment'!$I$5="Semi-Annually"),'Extra Payment'!$I$4,IF(AND(MOD(A151,12)=0,'Extra Payment'!$I$4&lt;&gt;"",'Extra Payment'!$I$5="Annually"),'Extra Payment'!$I$4,0)))),"")</f>
        <v>0</v>
      </c>
      <c r="F151" s="28" t="n">
        <f aca="false">IF(A151&lt;&gt;"",IF(B150+D151&gt;F150,'Extra Payment'!$E$10+'Extra Payment Amortization'!E151,B150+D151),"")</f>
        <v>1300.07323384712</v>
      </c>
      <c r="G151" s="28" t="n">
        <f aca="false">IF(A151&lt;&gt;"",D151+G150,"")</f>
        <v>74280.1737949573</v>
      </c>
    </row>
    <row r="152" customFormat="false" ht="12.75" hidden="false" customHeight="false" outlineLevel="0" collapsed="false">
      <c r="A152" s="29" t="n">
        <f aca="false">IF(A151="","",IF(B150+D150&lt;F150,"",A151+1))</f>
        <v>141</v>
      </c>
      <c r="B152" s="28" t="n">
        <f aca="false">IF(B151&lt;&gt;"",IF(B151&lt;&gt;0,IF(B151+D151&gt;F151,B151-C152,0),""),"")</f>
        <v>31746.771900165</v>
      </c>
      <c r="C152" s="28" t="n">
        <f aca="false">IF(A152&lt;&gt;"",F152-D152,"")</f>
        <v>1323.14915619559</v>
      </c>
      <c r="D152" s="28" t="n">
        <f aca="false">IF(A152&lt;&gt;"",B151*$D$5/12,"")</f>
        <v>176.924077651529</v>
      </c>
      <c r="E152" s="28" t="n">
        <f aca="false">IF(A152&lt;&gt;"",IF(AND('Extra Payment'!$I$4&lt;&gt;"",'Extra Payment'!$I$5="Monthly"),'Extra Payment'!$I$4,IF(AND(MOD(A152,3)=0,'Extra Payment'!$I$4&lt;&gt;"",'Extra Payment'!$I$5="Quarterly"),'Extra Payment'!$I$4,IF(AND(MOD(A152,6)=0,'Extra Payment'!$I$4&lt;&gt;"",'Extra Payment'!$I$5="Semi-Annually"),'Extra Payment'!$I$4,IF(AND(MOD(A152,12)=0,'Extra Payment'!$I$4&lt;&gt;"",'Extra Payment'!$I$5="Annually"),'Extra Payment'!$I$4,0)))),"")</f>
        <v>200</v>
      </c>
      <c r="F152" s="28" t="n">
        <f aca="false">IF(A152&lt;&gt;"",IF(B151+D152&gt;F151,'Extra Payment'!$E$10+'Extra Payment Amortization'!E152,B151+D152),"")</f>
        <v>1500.07323384712</v>
      </c>
      <c r="G152" s="28" t="n">
        <f aca="false">IF(A152&lt;&gt;"",D152+G151,"")</f>
        <v>74457.0978726089</v>
      </c>
    </row>
    <row r="153" customFormat="false" ht="12.75" hidden="false" customHeight="false" outlineLevel="0" collapsed="false">
      <c r="A153" s="29" t="n">
        <f aca="false">IF(A152="","",IF(B151+D151&lt;F151,"",A152+1))</f>
        <v>142</v>
      </c>
      <c r="B153" s="28" t="n">
        <f aca="false">IF(B152&lt;&gt;"",IF(B152&lt;&gt;0,IF(B152+D152&gt;F152,B152-C153,0),""),"")</f>
        <v>30616.5438959838</v>
      </c>
      <c r="C153" s="28" t="n">
        <f aca="false">IF(A153&lt;&gt;"",F153-D153,"")</f>
        <v>1130.22800418124</v>
      </c>
      <c r="D153" s="28" t="n">
        <f aca="false">IF(A153&lt;&gt;"",B152*$D$5/12,"")</f>
        <v>169.845229665883</v>
      </c>
      <c r="E153" s="28" t="n">
        <f aca="false">IF(A153&lt;&gt;"",IF(AND('Extra Payment'!$I$4&lt;&gt;"",'Extra Payment'!$I$5="Monthly"),'Extra Payment'!$I$4,IF(AND(MOD(A153,3)=0,'Extra Payment'!$I$4&lt;&gt;"",'Extra Payment'!$I$5="Quarterly"),'Extra Payment'!$I$4,IF(AND(MOD(A153,6)=0,'Extra Payment'!$I$4&lt;&gt;"",'Extra Payment'!$I$5="Semi-Annually"),'Extra Payment'!$I$4,IF(AND(MOD(A153,12)=0,'Extra Payment'!$I$4&lt;&gt;"",'Extra Payment'!$I$5="Annually"),'Extra Payment'!$I$4,0)))),"")</f>
        <v>0</v>
      </c>
      <c r="F153" s="28" t="n">
        <f aca="false">IF(A153&lt;&gt;"",IF(B152+D153&gt;F152,'Extra Payment'!$E$10+'Extra Payment Amortization'!E153,B152+D153),"")</f>
        <v>1300.07323384712</v>
      </c>
      <c r="G153" s="28" t="n">
        <f aca="false">IF(A153&lt;&gt;"",D153+G152,"")</f>
        <v>74626.9431022747</v>
      </c>
    </row>
    <row r="154" customFormat="false" ht="12.75" hidden="false" customHeight="false" outlineLevel="0" collapsed="false">
      <c r="A154" s="29" t="n">
        <f aca="false">IF(A153="","",IF(B152+D152&lt;F152,"",A153+1))</f>
        <v>143</v>
      </c>
      <c r="B154" s="28" t="n">
        <f aca="false">IF(B153&lt;&gt;"",IF(B153&lt;&gt;0,IF(B153+D153&gt;F153,B153-C154,0),""),"")</f>
        <v>29480.2691719801</v>
      </c>
      <c r="C154" s="28" t="n">
        <f aca="false">IF(A154&lt;&gt;"",F154-D154,"")</f>
        <v>1136.27472400361</v>
      </c>
      <c r="D154" s="28" t="n">
        <f aca="false">IF(A154&lt;&gt;"",B153*$D$5/12,"")</f>
        <v>163.798509843513</v>
      </c>
      <c r="E154" s="28" t="n">
        <f aca="false">IF(A154&lt;&gt;"",IF(AND('Extra Payment'!$I$4&lt;&gt;"",'Extra Payment'!$I$5="Monthly"),'Extra Payment'!$I$4,IF(AND(MOD(A154,3)=0,'Extra Payment'!$I$4&lt;&gt;"",'Extra Payment'!$I$5="Quarterly"),'Extra Payment'!$I$4,IF(AND(MOD(A154,6)=0,'Extra Payment'!$I$4&lt;&gt;"",'Extra Payment'!$I$5="Semi-Annually"),'Extra Payment'!$I$4,IF(AND(MOD(A154,12)=0,'Extra Payment'!$I$4&lt;&gt;"",'Extra Payment'!$I$5="Annually"),'Extra Payment'!$I$4,0)))),"")</f>
        <v>0</v>
      </c>
      <c r="F154" s="28" t="n">
        <f aca="false">IF(A154&lt;&gt;"",IF(B153+D154&gt;F153,'Extra Payment'!$E$10+'Extra Payment Amortization'!E154,B153+D154),"")</f>
        <v>1300.07323384712</v>
      </c>
      <c r="G154" s="28" t="n">
        <f aca="false">IF(A154&lt;&gt;"",D154+G153,"")</f>
        <v>74790.7416121183</v>
      </c>
    </row>
    <row r="155" customFormat="false" ht="12.75" hidden="false" customHeight="false" outlineLevel="0" collapsed="false">
      <c r="A155" s="29" t="n">
        <f aca="false">IF(A154="","",IF(B153+D153&lt;F153,"",A154+1))</f>
        <v>144</v>
      </c>
      <c r="B155" s="28" t="n">
        <f aca="false">IF(B154&lt;&gt;"",IF(B154&lt;&gt;0,IF(B154+D154&gt;F154,B154-C155,0),""),"")</f>
        <v>28137.9153782031</v>
      </c>
      <c r="C155" s="28" t="n">
        <f aca="false">IF(A155&lt;&gt;"",F155-D155,"")</f>
        <v>1342.35379377703</v>
      </c>
      <c r="D155" s="28" t="n">
        <f aca="false">IF(A155&lt;&gt;"",B154*$D$5/12,"")</f>
        <v>157.719440070094</v>
      </c>
      <c r="E155" s="28" t="n">
        <f aca="false">IF(A155&lt;&gt;"",IF(AND('Extra Payment'!$I$4&lt;&gt;"",'Extra Payment'!$I$5="Monthly"),'Extra Payment'!$I$4,IF(AND(MOD(A155,3)=0,'Extra Payment'!$I$4&lt;&gt;"",'Extra Payment'!$I$5="Quarterly"),'Extra Payment'!$I$4,IF(AND(MOD(A155,6)=0,'Extra Payment'!$I$4&lt;&gt;"",'Extra Payment'!$I$5="Semi-Annually"),'Extra Payment'!$I$4,IF(AND(MOD(A155,12)=0,'Extra Payment'!$I$4&lt;&gt;"",'Extra Payment'!$I$5="Annually"),'Extra Payment'!$I$4,0)))),"")</f>
        <v>200</v>
      </c>
      <c r="F155" s="28" t="n">
        <f aca="false">IF(A155&lt;&gt;"",IF(B154+D155&gt;F154,'Extra Payment'!$E$10+'Extra Payment Amortization'!E155,B154+D155),"")</f>
        <v>1500.07323384712</v>
      </c>
      <c r="G155" s="28" t="n">
        <f aca="false">IF(A155&lt;&gt;"",D155+G154,"")</f>
        <v>74948.4610521883</v>
      </c>
    </row>
    <row r="156" customFormat="false" ht="12.75" hidden="false" customHeight="false" outlineLevel="0" collapsed="false">
      <c r="A156" s="29" t="n">
        <f aca="false">IF(A155="","",IF(B154+D154&lt;F154,"",A155+1))</f>
        <v>145</v>
      </c>
      <c r="B156" s="28" t="n">
        <f aca="false">IF(B155&lt;&gt;"",IF(B155&lt;&gt;0,IF(B155+D155&gt;F155,B155-C156,0),""),"")</f>
        <v>26988.3799916294</v>
      </c>
      <c r="C156" s="28" t="n">
        <f aca="false">IF(A156&lt;&gt;"",F156-D156,"")</f>
        <v>1149.53538657373</v>
      </c>
      <c r="D156" s="28" t="n">
        <f aca="false">IF(A156&lt;&gt;"",B155*$D$5/12,"")</f>
        <v>150.537847273387</v>
      </c>
      <c r="E156" s="28" t="n">
        <f aca="false">IF(A156&lt;&gt;"",IF(AND('Extra Payment'!$I$4&lt;&gt;"",'Extra Payment'!$I$5="Monthly"),'Extra Payment'!$I$4,IF(AND(MOD(A156,3)=0,'Extra Payment'!$I$4&lt;&gt;"",'Extra Payment'!$I$5="Quarterly"),'Extra Payment'!$I$4,IF(AND(MOD(A156,6)=0,'Extra Payment'!$I$4&lt;&gt;"",'Extra Payment'!$I$5="Semi-Annually"),'Extra Payment'!$I$4,IF(AND(MOD(A156,12)=0,'Extra Payment'!$I$4&lt;&gt;"",'Extra Payment'!$I$5="Annually"),'Extra Payment'!$I$4,0)))),"")</f>
        <v>0</v>
      </c>
      <c r="F156" s="28" t="n">
        <f aca="false">IF(A156&lt;&gt;"",IF(B155+D156&gt;F155,'Extra Payment'!$E$10+'Extra Payment Amortization'!E156,B155+D156),"")</f>
        <v>1300.07323384712</v>
      </c>
      <c r="G156" s="28" t="n">
        <f aca="false">IF(A156&lt;&gt;"",D156+G155,"")</f>
        <v>75098.9988994617</v>
      </c>
    </row>
    <row r="157" customFormat="false" ht="12.75" hidden="false" customHeight="false" outlineLevel="0" collapsed="false">
      <c r="A157" s="29" t="n">
        <f aca="false">IF(A156="","",IF(B155+D155&lt;F155,"",A156+1))</f>
        <v>146</v>
      </c>
      <c r="B157" s="28" t="n">
        <f aca="false">IF(B156&lt;&gt;"",IF(B156&lt;&gt;0,IF(B156+D156&gt;F156,B156-C157,0),""),"")</f>
        <v>25832.6945907375</v>
      </c>
      <c r="C157" s="28" t="n">
        <f aca="false">IF(A157&lt;&gt;"",F157-D157,"")</f>
        <v>1155.6854008919</v>
      </c>
      <c r="D157" s="28" t="n">
        <f aca="false">IF(A157&lt;&gt;"",B156*$D$5/12,"")</f>
        <v>144.387832955217</v>
      </c>
      <c r="E157" s="28" t="n">
        <f aca="false">IF(A157&lt;&gt;"",IF(AND('Extra Payment'!$I$4&lt;&gt;"",'Extra Payment'!$I$5="Monthly"),'Extra Payment'!$I$4,IF(AND(MOD(A157,3)=0,'Extra Payment'!$I$4&lt;&gt;"",'Extra Payment'!$I$5="Quarterly"),'Extra Payment'!$I$4,IF(AND(MOD(A157,6)=0,'Extra Payment'!$I$4&lt;&gt;"",'Extra Payment'!$I$5="Semi-Annually"),'Extra Payment'!$I$4,IF(AND(MOD(A157,12)=0,'Extra Payment'!$I$4&lt;&gt;"",'Extra Payment'!$I$5="Annually"),'Extra Payment'!$I$4,0)))),"")</f>
        <v>0</v>
      </c>
      <c r="F157" s="28" t="n">
        <f aca="false">IF(A157&lt;&gt;"",IF(B156+D157&gt;F156,'Extra Payment'!$E$10+'Extra Payment Amortization'!E157,B156+D157),"")</f>
        <v>1300.07323384712</v>
      </c>
      <c r="G157" s="28" t="n">
        <f aca="false">IF(A157&lt;&gt;"",D157+G156,"")</f>
        <v>75243.386732417</v>
      </c>
    </row>
    <row r="158" customFormat="false" ht="12.75" hidden="false" customHeight="false" outlineLevel="0" collapsed="false">
      <c r="A158" s="29" t="n">
        <f aca="false">IF(A157="","",IF(B156+D156&lt;F156,"",A157+1))</f>
        <v>147</v>
      </c>
      <c r="B158" s="28" t="n">
        <f aca="false">IF(B157&lt;&gt;"",IF(B157&lt;&gt;0,IF(B157+D157&gt;F157,B157-C158,0),""),"")</f>
        <v>24470.8262729508</v>
      </c>
      <c r="C158" s="28" t="n">
        <f aca="false">IF(A158&lt;&gt;"",F158-D158,"")</f>
        <v>1361.86831778667</v>
      </c>
      <c r="D158" s="28" t="n">
        <f aca="false">IF(A158&lt;&gt;"",B157*$D$5/12,"")</f>
        <v>138.204916060446</v>
      </c>
      <c r="E158" s="28" t="n">
        <f aca="false">IF(A158&lt;&gt;"",IF(AND('Extra Payment'!$I$4&lt;&gt;"",'Extra Payment'!$I$5="Monthly"),'Extra Payment'!$I$4,IF(AND(MOD(A158,3)=0,'Extra Payment'!$I$4&lt;&gt;"",'Extra Payment'!$I$5="Quarterly"),'Extra Payment'!$I$4,IF(AND(MOD(A158,6)=0,'Extra Payment'!$I$4&lt;&gt;"",'Extra Payment'!$I$5="Semi-Annually"),'Extra Payment'!$I$4,IF(AND(MOD(A158,12)=0,'Extra Payment'!$I$4&lt;&gt;"",'Extra Payment'!$I$5="Annually"),'Extra Payment'!$I$4,0)))),"")</f>
        <v>200</v>
      </c>
      <c r="F158" s="28" t="n">
        <f aca="false">IF(A158&lt;&gt;"",IF(B157+D158&gt;F157,'Extra Payment'!$E$10+'Extra Payment Amortization'!E158,B157+D158),"")</f>
        <v>1500.07323384712</v>
      </c>
      <c r="G158" s="28" t="n">
        <f aca="false">IF(A158&lt;&gt;"",D158+G157,"")</f>
        <v>75381.5916484774</v>
      </c>
    </row>
    <row r="159" customFormat="false" ht="12.75" hidden="false" customHeight="false" outlineLevel="0" collapsed="false">
      <c r="A159" s="29" t="n">
        <f aca="false">IF(A158="","",IF(B157+D157&lt;F157,"",A158+1))</f>
        <v>148</v>
      </c>
      <c r="B159" s="28" t="n">
        <f aca="false">IF(B158&lt;&gt;"",IF(B158&lt;&gt;0,IF(B158+D158&gt;F158,B158-C159,0),""),"")</f>
        <v>23301.671959664</v>
      </c>
      <c r="C159" s="28" t="n">
        <f aca="false">IF(A159&lt;&gt;"",F159-D159,"")</f>
        <v>1169.15431328683</v>
      </c>
      <c r="D159" s="28" t="n">
        <f aca="false">IF(A159&lt;&gt;"",B158*$D$5/12,"")</f>
        <v>130.918920560287</v>
      </c>
      <c r="E159" s="28" t="n">
        <f aca="false">IF(A159&lt;&gt;"",IF(AND('Extra Payment'!$I$4&lt;&gt;"",'Extra Payment'!$I$5="Monthly"),'Extra Payment'!$I$4,IF(AND(MOD(A159,3)=0,'Extra Payment'!$I$4&lt;&gt;"",'Extra Payment'!$I$5="Quarterly"),'Extra Payment'!$I$4,IF(AND(MOD(A159,6)=0,'Extra Payment'!$I$4&lt;&gt;"",'Extra Payment'!$I$5="Semi-Annually"),'Extra Payment'!$I$4,IF(AND(MOD(A159,12)=0,'Extra Payment'!$I$4&lt;&gt;"",'Extra Payment'!$I$5="Annually"),'Extra Payment'!$I$4,0)))),"")</f>
        <v>0</v>
      </c>
      <c r="F159" s="28" t="n">
        <f aca="false">IF(A159&lt;&gt;"",IF(B158+D159&gt;F158,'Extra Payment'!$E$10+'Extra Payment Amortization'!E159,B158+D159),"")</f>
        <v>1300.07323384712</v>
      </c>
      <c r="G159" s="28" t="n">
        <f aca="false">IF(A159&lt;&gt;"",D159+G158,"")</f>
        <v>75512.5105690377</v>
      </c>
    </row>
    <row r="160" customFormat="false" ht="12.75" hidden="false" customHeight="false" outlineLevel="0" collapsed="false">
      <c r="A160" s="29" t="n">
        <f aca="false">IF(A159="","",IF(B158+D158&lt;F158,"",A159+1))</f>
        <v>149</v>
      </c>
      <c r="B160" s="28" t="n">
        <f aca="false">IF(B159&lt;&gt;"",IF(B159&lt;&gt;0,IF(B159+D159&gt;F159,B159-C160,0),""),"")</f>
        <v>22126.2626708011</v>
      </c>
      <c r="C160" s="28" t="n">
        <f aca="false">IF(A160&lt;&gt;"",F160-D160,"")</f>
        <v>1175.40928886292</v>
      </c>
      <c r="D160" s="28" t="n">
        <f aca="false">IF(A160&lt;&gt;"",B159*$D$5/12,"")</f>
        <v>124.663944984202</v>
      </c>
      <c r="E160" s="28" t="n">
        <f aca="false">IF(A160&lt;&gt;"",IF(AND('Extra Payment'!$I$4&lt;&gt;"",'Extra Payment'!$I$5="Monthly"),'Extra Payment'!$I$4,IF(AND(MOD(A160,3)=0,'Extra Payment'!$I$4&lt;&gt;"",'Extra Payment'!$I$5="Quarterly"),'Extra Payment'!$I$4,IF(AND(MOD(A160,6)=0,'Extra Payment'!$I$4&lt;&gt;"",'Extra Payment'!$I$5="Semi-Annually"),'Extra Payment'!$I$4,IF(AND(MOD(A160,12)=0,'Extra Payment'!$I$4&lt;&gt;"",'Extra Payment'!$I$5="Annually"),'Extra Payment'!$I$4,0)))),"")</f>
        <v>0</v>
      </c>
      <c r="F160" s="28" t="n">
        <f aca="false">IF(A160&lt;&gt;"",IF(B159+D160&gt;F159,'Extra Payment'!$E$10+'Extra Payment Amortization'!E160,B159+D160),"")</f>
        <v>1300.07323384712</v>
      </c>
      <c r="G160" s="28" t="n">
        <f aca="false">IF(A160&lt;&gt;"",D160+G159,"")</f>
        <v>75637.1745140219</v>
      </c>
    </row>
    <row r="161" customFormat="false" ht="12.75" hidden="false" customHeight="false" outlineLevel="0" collapsed="false">
      <c r="A161" s="29" t="n">
        <f aca="false">IF(A160="","",IF(B159+D159&lt;F159,"",A160+1))</f>
        <v>150</v>
      </c>
      <c r="B161" s="28" t="n">
        <f aca="false">IF(B160&lt;&gt;"",IF(B160&lt;&gt;0,IF(B160+D160&gt;F160,B160-C161,0),""),"")</f>
        <v>20744.5649422427</v>
      </c>
      <c r="C161" s="28" t="n">
        <f aca="false">IF(A161&lt;&gt;"",F161-D161,"")</f>
        <v>1381.69772855833</v>
      </c>
      <c r="D161" s="28" t="n">
        <f aca="false">IF(A161&lt;&gt;"",B160*$D$5/12,"")</f>
        <v>118.375505288786</v>
      </c>
      <c r="E161" s="28" t="n">
        <f aca="false">IF(A161&lt;&gt;"",IF(AND('Extra Payment'!$I$4&lt;&gt;"",'Extra Payment'!$I$5="Monthly"),'Extra Payment'!$I$4,IF(AND(MOD(A161,3)=0,'Extra Payment'!$I$4&lt;&gt;"",'Extra Payment'!$I$5="Quarterly"),'Extra Payment'!$I$4,IF(AND(MOD(A161,6)=0,'Extra Payment'!$I$4&lt;&gt;"",'Extra Payment'!$I$5="Semi-Annually"),'Extra Payment'!$I$4,IF(AND(MOD(A161,12)=0,'Extra Payment'!$I$4&lt;&gt;"",'Extra Payment'!$I$5="Annually"),'Extra Payment'!$I$4,0)))),"")</f>
        <v>200</v>
      </c>
      <c r="F161" s="28" t="n">
        <f aca="false">IF(A161&lt;&gt;"",IF(B160+D161&gt;F160,'Extra Payment'!$E$10+'Extra Payment Amortization'!E161,B160+D161),"")</f>
        <v>1500.07323384712</v>
      </c>
      <c r="G161" s="28" t="n">
        <f aca="false">IF(A161&lt;&gt;"",D161+G160,"")</f>
        <v>75755.5500193107</v>
      </c>
    </row>
    <row r="162" customFormat="false" ht="12.75" hidden="false" customHeight="false" outlineLevel="0" collapsed="false">
      <c r="A162" s="29" t="n">
        <f aca="false">IF(A161="","",IF(B160+D160&lt;F160,"",A161+1))</f>
        <v>151</v>
      </c>
      <c r="B162" s="28" t="n">
        <f aca="false">IF(B161&lt;&gt;"",IF(B161&lt;&gt;0,IF(B161+D161&gt;F161,B161-C162,0),""),"")</f>
        <v>19555.4751308366</v>
      </c>
      <c r="C162" s="28" t="n">
        <f aca="false">IF(A162&lt;&gt;"",F162-D162,"")</f>
        <v>1189.08981140612</v>
      </c>
      <c r="D162" s="28" t="n">
        <f aca="false">IF(A162&lt;&gt;"",B161*$D$5/12,"")</f>
        <v>110.983422440999</v>
      </c>
      <c r="E162" s="28" t="n">
        <f aca="false">IF(A162&lt;&gt;"",IF(AND('Extra Payment'!$I$4&lt;&gt;"",'Extra Payment'!$I$5="Monthly"),'Extra Payment'!$I$4,IF(AND(MOD(A162,3)=0,'Extra Payment'!$I$4&lt;&gt;"",'Extra Payment'!$I$5="Quarterly"),'Extra Payment'!$I$4,IF(AND(MOD(A162,6)=0,'Extra Payment'!$I$4&lt;&gt;"",'Extra Payment'!$I$5="Semi-Annually"),'Extra Payment'!$I$4,IF(AND(MOD(A162,12)=0,'Extra Payment'!$I$4&lt;&gt;"",'Extra Payment'!$I$5="Annually"),'Extra Payment'!$I$4,0)))),"")</f>
        <v>0</v>
      </c>
      <c r="F162" s="28" t="n">
        <f aca="false">IF(A162&lt;&gt;"",IF(B161+D162&gt;F161,'Extra Payment'!$E$10+'Extra Payment Amortization'!E162,B161+D162),"")</f>
        <v>1300.07323384712</v>
      </c>
      <c r="G162" s="28" t="n">
        <f aca="false">IF(A162&lt;&gt;"",D162+G161,"")</f>
        <v>75866.5334417517</v>
      </c>
    </row>
    <row r="163" customFormat="false" ht="12.75" hidden="false" customHeight="false" outlineLevel="0" collapsed="false">
      <c r="A163" s="29" t="n">
        <f aca="false">IF(A162="","",IF(B161+D161&lt;F161,"",A162+1))</f>
        <v>152</v>
      </c>
      <c r="B163" s="28" t="n">
        <f aca="false">IF(B162&lt;&gt;"",IF(B162&lt;&gt;0,IF(B162+D162&gt;F162,B162-C163,0),""),"")</f>
        <v>18360.0236889395</v>
      </c>
      <c r="C163" s="28" t="n">
        <f aca="false">IF(A163&lt;&gt;"",F163-D163,"")</f>
        <v>1195.45144189714</v>
      </c>
      <c r="D163" s="28" t="n">
        <f aca="false">IF(A163&lt;&gt;"",B162*$D$5/12,"")</f>
        <v>104.621791949976</v>
      </c>
      <c r="E163" s="28" t="n">
        <f aca="false">IF(A163&lt;&gt;"",IF(AND('Extra Payment'!$I$4&lt;&gt;"",'Extra Payment'!$I$5="Monthly"),'Extra Payment'!$I$4,IF(AND(MOD(A163,3)=0,'Extra Payment'!$I$4&lt;&gt;"",'Extra Payment'!$I$5="Quarterly"),'Extra Payment'!$I$4,IF(AND(MOD(A163,6)=0,'Extra Payment'!$I$4&lt;&gt;"",'Extra Payment'!$I$5="Semi-Annually"),'Extra Payment'!$I$4,IF(AND(MOD(A163,12)=0,'Extra Payment'!$I$4&lt;&gt;"",'Extra Payment'!$I$5="Annually"),'Extra Payment'!$I$4,0)))),"")</f>
        <v>0</v>
      </c>
      <c r="F163" s="28" t="n">
        <f aca="false">IF(A163&lt;&gt;"",IF(B162+D163&gt;F162,'Extra Payment'!$E$10+'Extra Payment Amortization'!E163,B162+D163),"")</f>
        <v>1300.07323384712</v>
      </c>
      <c r="G163" s="28" t="n">
        <f aca="false">IF(A163&lt;&gt;"",D163+G162,"")</f>
        <v>75971.1552337017</v>
      </c>
    </row>
    <row r="164" customFormat="false" ht="12.75" hidden="false" customHeight="false" outlineLevel="0" collapsed="false">
      <c r="A164" s="29" t="n">
        <f aca="false">IF(A163="","",IF(B162+D162&lt;F162,"",A163+1))</f>
        <v>153</v>
      </c>
      <c r="B164" s="28" t="n">
        <f aca="false">IF(B163&lt;&gt;"",IF(B163&lt;&gt;0,IF(B163+D163&gt;F163,B163-C164,0),""),"")</f>
        <v>16958.1765818282</v>
      </c>
      <c r="C164" s="28" t="n">
        <f aca="false">IF(A164&lt;&gt;"",F164-D164,"")</f>
        <v>1401.84710711129</v>
      </c>
      <c r="D164" s="28" t="n">
        <f aca="false">IF(A164&lt;&gt;"",B163*$D$5/12,"")</f>
        <v>98.2261267358261</v>
      </c>
      <c r="E164" s="28" t="n">
        <f aca="false">IF(A164&lt;&gt;"",IF(AND('Extra Payment'!$I$4&lt;&gt;"",'Extra Payment'!$I$5="Monthly"),'Extra Payment'!$I$4,IF(AND(MOD(A164,3)=0,'Extra Payment'!$I$4&lt;&gt;"",'Extra Payment'!$I$5="Quarterly"),'Extra Payment'!$I$4,IF(AND(MOD(A164,6)=0,'Extra Payment'!$I$4&lt;&gt;"",'Extra Payment'!$I$5="Semi-Annually"),'Extra Payment'!$I$4,IF(AND(MOD(A164,12)=0,'Extra Payment'!$I$4&lt;&gt;"",'Extra Payment'!$I$5="Annually"),'Extra Payment'!$I$4,0)))),"")</f>
        <v>200</v>
      </c>
      <c r="F164" s="28" t="n">
        <f aca="false">IF(A164&lt;&gt;"",IF(B163+D164&gt;F163,'Extra Payment'!$E$10+'Extra Payment Amortization'!E164,B163+D164),"")</f>
        <v>1500.07323384712</v>
      </c>
      <c r="G164" s="28" t="n">
        <f aca="false">IF(A164&lt;&gt;"",D164+G163,"")</f>
        <v>76069.3813604375</v>
      </c>
    </row>
    <row r="165" customFormat="false" ht="12.75" hidden="false" customHeight="false" outlineLevel="0" collapsed="false">
      <c r="A165" s="29" t="n">
        <f aca="false">IF(A164="","",IF(B163+D163&lt;F163,"",A164+1))</f>
        <v>154</v>
      </c>
      <c r="B165" s="28" t="n">
        <f aca="false">IF(B164&lt;&gt;"",IF(B164&lt;&gt;0,IF(B164+D164&gt;F164,B164-C165,0),""),"")</f>
        <v>15748.8295926938</v>
      </c>
      <c r="C165" s="28" t="n">
        <f aca="false">IF(A165&lt;&gt;"",F165-D165,"")</f>
        <v>1209.34698913434</v>
      </c>
      <c r="D165" s="28" t="n">
        <f aca="false">IF(A165&lt;&gt;"",B164*$D$5/12,"")</f>
        <v>90.7262447127807</v>
      </c>
      <c r="E165" s="28" t="n">
        <f aca="false">IF(A165&lt;&gt;"",IF(AND('Extra Payment'!$I$4&lt;&gt;"",'Extra Payment'!$I$5="Monthly"),'Extra Payment'!$I$4,IF(AND(MOD(A165,3)=0,'Extra Payment'!$I$4&lt;&gt;"",'Extra Payment'!$I$5="Quarterly"),'Extra Payment'!$I$4,IF(AND(MOD(A165,6)=0,'Extra Payment'!$I$4&lt;&gt;"",'Extra Payment'!$I$5="Semi-Annually"),'Extra Payment'!$I$4,IF(AND(MOD(A165,12)=0,'Extra Payment'!$I$4&lt;&gt;"",'Extra Payment'!$I$5="Annually"),'Extra Payment'!$I$4,0)))),"")</f>
        <v>0</v>
      </c>
      <c r="F165" s="28" t="n">
        <f aca="false">IF(A165&lt;&gt;"",IF(B164+D165&gt;F164,'Extra Payment'!$E$10+'Extra Payment Amortization'!E165,B164+D165),"")</f>
        <v>1300.07323384712</v>
      </c>
      <c r="G165" s="28" t="n">
        <f aca="false">IF(A165&lt;&gt;"",D165+G164,"")</f>
        <v>76160.1076051503</v>
      </c>
    </row>
    <row r="166" customFormat="false" ht="12.75" hidden="false" customHeight="false" outlineLevel="0" collapsed="false">
      <c r="A166" s="29" t="n">
        <f aca="false">IF(A165="","",IF(B164+D164&lt;F164,"",A165+1))</f>
        <v>155</v>
      </c>
      <c r="B166" s="28" t="n">
        <f aca="false">IF(B165&lt;&gt;"",IF(B165&lt;&gt;0,IF(B165+D165&gt;F165,B165-C166,0),""),"")</f>
        <v>14533.0125971676</v>
      </c>
      <c r="C166" s="28" t="n">
        <f aca="false">IF(A166&lt;&gt;"",F166-D166,"")</f>
        <v>1215.81699552621</v>
      </c>
      <c r="D166" s="28" t="n">
        <f aca="false">IF(A166&lt;&gt;"",B165*$D$5/12,"")</f>
        <v>84.256238320912</v>
      </c>
      <c r="E166" s="28" t="n">
        <f aca="false">IF(A166&lt;&gt;"",IF(AND('Extra Payment'!$I$4&lt;&gt;"",'Extra Payment'!$I$5="Monthly"),'Extra Payment'!$I$4,IF(AND(MOD(A166,3)=0,'Extra Payment'!$I$4&lt;&gt;"",'Extra Payment'!$I$5="Quarterly"),'Extra Payment'!$I$4,IF(AND(MOD(A166,6)=0,'Extra Payment'!$I$4&lt;&gt;"",'Extra Payment'!$I$5="Semi-Annually"),'Extra Payment'!$I$4,IF(AND(MOD(A166,12)=0,'Extra Payment'!$I$4&lt;&gt;"",'Extra Payment'!$I$5="Annually"),'Extra Payment'!$I$4,0)))),"")</f>
        <v>0</v>
      </c>
      <c r="F166" s="28" t="n">
        <f aca="false">IF(A166&lt;&gt;"",IF(B165+D166&gt;F165,'Extra Payment'!$E$10+'Extra Payment Amortization'!E166,B165+D166),"")</f>
        <v>1300.07323384712</v>
      </c>
      <c r="G166" s="28" t="n">
        <f aca="false">IF(A166&lt;&gt;"",D166+G165,"")</f>
        <v>76244.3638434712</v>
      </c>
    </row>
    <row r="167" customFormat="false" ht="12.75" hidden="false" customHeight="false" outlineLevel="0" collapsed="false">
      <c r="A167" s="29" t="n">
        <f aca="false">IF(A166="","",IF(B165+D165&lt;F165,"",A166+1))</f>
        <v>156</v>
      </c>
      <c r="B167" s="28" t="n">
        <f aca="false">IF(B166&lt;&gt;"",IF(B166&lt;&gt;0,IF(B166+D166&gt;F166,B166-C167,0),""),"")</f>
        <v>13110.6909807153</v>
      </c>
      <c r="C167" s="28" t="n">
        <f aca="false">IF(A167&lt;&gt;"",F167-D167,"")</f>
        <v>1422.32161645227</v>
      </c>
      <c r="D167" s="28" t="n">
        <f aca="false">IF(A167&lt;&gt;"",B166*$D$5/12,"")</f>
        <v>77.7516173948468</v>
      </c>
      <c r="E167" s="28" t="n">
        <f aca="false">IF(A167&lt;&gt;"",IF(AND('Extra Payment'!$I$4&lt;&gt;"",'Extra Payment'!$I$5="Monthly"),'Extra Payment'!$I$4,IF(AND(MOD(A167,3)=0,'Extra Payment'!$I$4&lt;&gt;"",'Extra Payment'!$I$5="Quarterly"),'Extra Payment'!$I$4,IF(AND(MOD(A167,6)=0,'Extra Payment'!$I$4&lt;&gt;"",'Extra Payment'!$I$5="Semi-Annually"),'Extra Payment'!$I$4,IF(AND(MOD(A167,12)=0,'Extra Payment'!$I$4&lt;&gt;"",'Extra Payment'!$I$5="Annually"),'Extra Payment'!$I$4,0)))),"")</f>
        <v>200</v>
      </c>
      <c r="F167" s="28" t="n">
        <f aca="false">IF(A167&lt;&gt;"",IF(B166+D167&gt;F166,'Extra Payment'!$E$10+'Extra Payment Amortization'!E167,B166+D167),"")</f>
        <v>1500.07323384712</v>
      </c>
      <c r="G167" s="28" t="n">
        <f aca="false">IF(A167&lt;&gt;"",D167+G166,"")</f>
        <v>76322.115460866</v>
      </c>
    </row>
    <row r="168" customFormat="false" ht="12.75" hidden="false" customHeight="false" outlineLevel="0" collapsed="false">
      <c r="A168" s="29" t="n">
        <f aca="false">IF(A167="","",IF(B166+D166&lt;F166,"",A167+1))</f>
        <v>157</v>
      </c>
      <c r="B168" s="28" t="n">
        <f aca="false">IF(B167&lt;&gt;"",IF(B167&lt;&gt;0,IF(B167+D167&gt;F167,B167-C168,0),""),"")</f>
        <v>11880.7599436151</v>
      </c>
      <c r="C168" s="28" t="n">
        <f aca="false">IF(A168&lt;&gt;"",F168-D168,"")</f>
        <v>1229.93103710029</v>
      </c>
      <c r="D168" s="28" t="n">
        <f aca="false">IF(A168&lt;&gt;"",B167*$D$5/12,"")</f>
        <v>70.1421967468271</v>
      </c>
      <c r="E168" s="28" t="n">
        <f aca="false">IF(A168&lt;&gt;"",IF(AND('Extra Payment'!$I$4&lt;&gt;"",'Extra Payment'!$I$5="Monthly"),'Extra Payment'!$I$4,IF(AND(MOD(A168,3)=0,'Extra Payment'!$I$4&lt;&gt;"",'Extra Payment'!$I$5="Quarterly"),'Extra Payment'!$I$4,IF(AND(MOD(A168,6)=0,'Extra Payment'!$I$4&lt;&gt;"",'Extra Payment'!$I$5="Semi-Annually"),'Extra Payment'!$I$4,IF(AND(MOD(A168,12)=0,'Extra Payment'!$I$4&lt;&gt;"",'Extra Payment'!$I$5="Annually"),'Extra Payment'!$I$4,0)))),"")</f>
        <v>0</v>
      </c>
      <c r="F168" s="28" t="n">
        <f aca="false">IF(A168&lt;&gt;"",IF(B167+D168&gt;F167,'Extra Payment'!$E$10+'Extra Payment Amortization'!E168,B167+D168),"")</f>
        <v>1300.07323384712</v>
      </c>
      <c r="G168" s="28" t="n">
        <f aca="false">IF(A168&lt;&gt;"",D168+G167,"")</f>
        <v>76392.2576576129</v>
      </c>
    </row>
    <row r="169" customFormat="false" ht="12.75" hidden="false" customHeight="false" outlineLevel="0" collapsed="false">
      <c r="A169" s="29" t="n">
        <f aca="false">IF(A168="","",IF(B167+D167&lt;F167,"",A168+1))</f>
        <v>158</v>
      </c>
      <c r="B169" s="28" t="n">
        <f aca="false">IF(B168&lt;&gt;"",IF(B168&lt;&gt;0,IF(B168+D168&gt;F168,B168-C169,0),""),"")</f>
        <v>10644.2487754663</v>
      </c>
      <c r="C169" s="28" t="n">
        <f aca="false">IF(A169&lt;&gt;"",F169-D169,"")</f>
        <v>1236.51116814878</v>
      </c>
      <c r="D169" s="28" t="n">
        <f aca="false">IF(A169&lt;&gt;"",B168*$D$5/12,"")</f>
        <v>63.5620656983405</v>
      </c>
      <c r="E169" s="28" t="n">
        <f aca="false">IF(A169&lt;&gt;"",IF(AND('Extra Payment'!$I$4&lt;&gt;"",'Extra Payment'!$I$5="Monthly"),'Extra Payment'!$I$4,IF(AND(MOD(A169,3)=0,'Extra Payment'!$I$4&lt;&gt;"",'Extra Payment'!$I$5="Quarterly"),'Extra Payment'!$I$4,IF(AND(MOD(A169,6)=0,'Extra Payment'!$I$4&lt;&gt;"",'Extra Payment'!$I$5="Semi-Annually"),'Extra Payment'!$I$4,IF(AND(MOD(A169,12)=0,'Extra Payment'!$I$4&lt;&gt;"",'Extra Payment'!$I$5="Annually"),'Extra Payment'!$I$4,0)))),"")</f>
        <v>0</v>
      </c>
      <c r="F169" s="28" t="n">
        <f aca="false">IF(A169&lt;&gt;"",IF(B168+D169&gt;F168,'Extra Payment'!$E$10+'Extra Payment Amortization'!E169,B168+D169),"")</f>
        <v>1300.07323384712</v>
      </c>
      <c r="G169" s="28" t="n">
        <f aca="false">IF(A169&lt;&gt;"",D169+G168,"")</f>
        <v>76455.8197233112</v>
      </c>
    </row>
    <row r="170" customFormat="false" ht="12.75" hidden="false" customHeight="false" outlineLevel="0" collapsed="false">
      <c r="A170" s="29" t="n">
        <f aca="false">IF(A169="","",IF(B168+D168&lt;F168,"",A169+1))</f>
        <v>159</v>
      </c>
      <c r="B170" s="28" t="n">
        <f aca="false">IF(B169&lt;&gt;"",IF(B169&lt;&gt;0,IF(B169+D169&gt;F169,B169-C170,0),""),"")</f>
        <v>9201.1222725679</v>
      </c>
      <c r="C170" s="28" t="n">
        <f aca="false">IF(A170&lt;&gt;"",F170-D170,"")</f>
        <v>1443.12650289838</v>
      </c>
      <c r="D170" s="28" t="n">
        <f aca="false">IF(A170&lt;&gt;"",B169*$D$5/12,"")</f>
        <v>56.9467309487446</v>
      </c>
      <c r="E170" s="28" t="n">
        <f aca="false">IF(A170&lt;&gt;"",IF(AND('Extra Payment'!$I$4&lt;&gt;"",'Extra Payment'!$I$5="Monthly"),'Extra Payment'!$I$4,IF(AND(MOD(A170,3)=0,'Extra Payment'!$I$4&lt;&gt;"",'Extra Payment'!$I$5="Quarterly"),'Extra Payment'!$I$4,IF(AND(MOD(A170,6)=0,'Extra Payment'!$I$4&lt;&gt;"",'Extra Payment'!$I$5="Semi-Annually"),'Extra Payment'!$I$4,IF(AND(MOD(A170,12)=0,'Extra Payment'!$I$4&lt;&gt;"",'Extra Payment'!$I$5="Annually"),'Extra Payment'!$I$4,0)))),"")</f>
        <v>200</v>
      </c>
      <c r="F170" s="28" t="n">
        <f aca="false">IF(A170&lt;&gt;"",IF(B169+D170&gt;F169,'Extra Payment'!$E$10+'Extra Payment Amortization'!E170,B169+D170),"")</f>
        <v>1500.07323384712</v>
      </c>
      <c r="G170" s="28" t="n">
        <f aca="false">IF(A170&lt;&gt;"",D170+G169,"")</f>
        <v>76512.76645426</v>
      </c>
    </row>
    <row r="171" customFormat="false" ht="12.75" hidden="false" customHeight="false" outlineLevel="0" collapsed="false">
      <c r="A171" s="29" t="n">
        <f aca="false">IF(A170="","",IF(B169+D169&lt;F169,"",A170+1))</f>
        <v>160</v>
      </c>
      <c r="B171" s="28" t="n">
        <f aca="false">IF(B170&lt;&gt;"",IF(B170&lt;&gt;0,IF(B170+D170&gt;F170,B170-C171,0),""),"")</f>
        <v>7950.27504287902</v>
      </c>
      <c r="C171" s="28" t="n">
        <f aca="false">IF(A171&lt;&gt;"",F171-D171,"")</f>
        <v>1250.84722968888</v>
      </c>
      <c r="D171" s="28" t="n">
        <f aca="false">IF(A171&lt;&gt;"",B170*$D$5/12,"")</f>
        <v>49.2260041582382</v>
      </c>
      <c r="E171" s="28" t="n">
        <f aca="false">IF(A171&lt;&gt;"",IF(AND('Extra Payment'!$I$4&lt;&gt;"",'Extra Payment'!$I$5="Monthly"),'Extra Payment'!$I$4,IF(AND(MOD(A171,3)=0,'Extra Payment'!$I$4&lt;&gt;"",'Extra Payment'!$I$5="Quarterly"),'Extra Payment'!$I$4,IF(AND(MOD(A171,6)=0,'Extra Payment'!$I$4&lt;&gt;"",'Extra Payment'!$I$5="Semi-Annually"),'Extra Payment'!$I$4,IF(AND(MOD(A171,12)=0,'Extra Payment'!$I$4&lt;&gt;"",'Extra Payment'!$I$5="Annually"),'Extra Payment'!$I$4,0)))),"")</f>
        <v>0</v>
      </c>
      <c r="F171" s="28" t="n">
        <f aca="false">IF(A171&lt;&gt;"",IF(B170+D171&gt;F170,'Extra Payment'!$E$10+'Extra Payment Amortization'!E171,B170+D171),"")</f>
        <v>1300.07323384712</v>
      </c>
      <c r="G171" s="28" t="n">
        <f aca="false">IF(A171&lt;&gt;"",D171+G170,"")</f>
        <v>76561.9924584182</v>
      </c>
    </row>
    <row r="172" customFormat="false" ht="12.75" hidden="false" customHeight="false" outlineLevel="0" collapsed="false">
      <c r="A172" s="29" t="n">
        <f aca="false">IF(A171="","",IF(B170+D170&lt;F170,"",A171+1))</f>
        <v>161</v>
      </c>
      <c r="B172" s="28" t="n">
        <f aca="false">IF(B171&lt;&gt;"",IF(B171&lt;&gt;0,IF(B171+D171&gt;F171,B171-C172,0),""),"")</f>
        <v>6692.7357805113</v>
      </c>
      <c r="C172" s="28" t="n">
        <f aca="false">IF(A172&lt;&gt;"",F172-D172,"")</f>
        <v>1257.53926236772</v>
      </c>
      <c r="D172" s="28" t="n">
        <f aca="false">IF(A172&lt;&gt;"",B171*$D$5/12,"")</f>
        <v>42.5339714794027</v>
      </c>
      <c r="E172" s="28" t="n">
        <f aca="false">IF(A172&lt;&gt;"",IF(AND('Extra Payment'!$I$4&lt;&gt;"",'Extra Payment'!$I$5="Monthly"),'Extra Payment'!$I$4,IF(AND(MOD(A172,3)=0,'Extra Payment'!$I$4&lt;&gt;"",'Extra Payment'!$I$5="Quarterly"),'Extra Payment'!$I$4,IF(AND(MOD(A172,6)=0,'Extra Payment'!$I$4&lt;&gt;"",'Extra Payment'!$I$5="Semi-Annually"),'Extra Payment'!$I$4,IF(AND(MOD(A172,12)=0,'Extra Payment'!$I$4&lt;&gt;"",'Extra Payment'!$I$5="Annually"),'Extra Payment'!$I$4,0)))),"")</f>
        <v>0</v>
      </c>
      <c r="F172" s="28" t="n">
        <f aca="false">IF(A172&lt;&gt;"",IF(B171+D172&gt;F171,'Extra Payment'!$E$10+'Extra Payment Amortization'!E172,B171+D172),"")</f>
        <v>1300.07323384712</v>
      </c>
      <c r="G172" s="28" t="n">
        <f aca="false">IF(A172&lt;&gt;"",D172+G171,"")</f>
        <v>76604.5264298976</v>
      </c>
    </row>
    <row r="173" customFormat="false" ht="12.75" hidden="false" customHeight="false" outlineLevel="0" collapsed="false">
      <c r="A173" s="29" t="n">
        <f aca="false">IF(A172="","",IF(B171+D171&lt;F171,"",A172+1))</f>
        <v>162</v>
      </c>
      <c r="B173" s="28" t="n">
        <f aca="false">IF(B172&lt;&gt;"",IF(B172&lt;&gt;0,IF(B172+D172&gt;F172,B172-C173,0),""),"")</f>
        <v>5228.46868308991</v>
      </c>
      <c r="C173" s="28" t="n">
        <f aca="false">IF(A173&lt;&gt;"",F173-D173,"")</f>
        <v>1464.26709742138</v>
      </c>
      <c r="D173" s="28" t="n">
        <f aca="false">IF(A173&lt;&gt;"",B172*$D$5/12,"")</f>
        <v>35.8061364257354</v>
      </c>
      <c r="E173" s="28" t="n">
        <f aca="false">IF(A173&lt;&gt;"",IF(AND('Extra Payment'!$I$4&lt;&gt;"",'Extra Payment'!$I$5="Monthly"),'Extra Payment'!$I$4,IF(AND(MOD(A173,3)=0,'Extra Payment'!$I$4&lt;&gt;"",'Extra Payment'!$I$5="Quarterly"),'Extra Payment'!$I$4,IF(AND(MOD(A173,6)=0,'Extra Payment'!$I$4&lt;&gt;"",'Extra Payment'!$I$5="Semi-Annually"),'Extra Payment'!$I$4,IF(AND(MOD(A173,12)=0,'Extra Payment'!$I$4&lt;&gt;"",'Extra Payment'!$I$5="Annually"),'Extra Payment'!$I$4,0)))),"")</f>
        <v>200</v>
      </c>
      <c r="F173" s="28" t="n">
        <f aca="false">IF(A173&lt;&gt;"",IF(B172+D173&gt;F172,'Extra Payment'!$E$10+'Extra Payment Amortization'!E173,B172+D173),"")</f>
        <v>1500.07323384712</v>
      </c>
      <c r="G173" s="28" t="n">
        <f aca="false">IF(A173&lt;&gt;"",D173+G172,"")</f>
        <v>76640.3325663233</v>
      </c>
    </row>
    <row r="174" customFormat="false" ht="12.75" hidden="false" customHeight="false" outlineLevel="0" collapsed="false">
      <c r="A174" s="29" t="n">
        <f aca="false">IF(A173="","",IF(B172+D172&lt;F172,"",A173+1))</f>
        <v>163</v>
      </c>
      <c r="B174" s="28" t="n">
        <f aca="false">IF(B173&lt;&gt;"",IF(B173&lt;&gt;0,IF(B173+D173&gt;F173,B173-C174,0),""),"")</f>
        <v>3956.36775669732</v>
      </c>
      <c r="C174" s="28" t="n">
        <f aca="false">IF(A174&lt;&gt;"",F174-D174,"")</f>
        <v>1272.10092639259</v>
      </c>
      <c r="D174" s="28" t="n">
        <f aca="false">IF(A174&lt;&gt;"",B173*$D$5/12,"")</f>
        <v>27.972307454531</v>
      </c>
      <c r="E174" s="28" t="n">
        <f aca="false">IF(A174&lt;&gt;"",IF(AND('Extra Payment'!$I$4&lt;&gt;"",'Extra Payment'!$I$5="Monthly"),'Extra Payment'!$I$4,IF(AND(MOD(A174,3)=0,'Extra Payment'!$I$4&lt;&gt;"",'Extra Payment'!$I$5="Quarterly"),'Extra Payment'!$I$4,IF(AND(MOD(A174,6)=0,'Extra Payment'!$I$4&lt;&gt;"",'Extra Payment'!$I$5="Semi-Annually"),'Extra Payment'!$I$4,IF(AND(MOD(A174,12)=0,'Extra Payment'!$I$4&lt;&gt;"",'Extra Payment'!$I$5="Annually"),'Extra Payment'!$I$4,0)))),"")</f>
        <v>0</v>
      </c>
      <c r="F174" s="28" t="n">
        <f aca="false">IF(A174&lt;&gt;"",IF(B173+D174&gt;F173,'Extra Payment'!$E$10+'Extra Payment Amortization'!E174,B173+D174),"")</f>
        <v>1300.07323384712</v>
      </c>
      <c r="G174" s="28" t="n">
        <f aca="false">IF(A174&lt;&gt;"",D174+G173,"")</f>
        <v>76668.3048737779</v>
      </c>
    </row>
    <row r="175" customFormat="false" ht="12.75" hidden="false" customHeight="false" outlineLevel="0" collapsed="false">
      <c r="A175" s="29" t="n">
        <f aca="false">IF(A174="","",IF(B173+D173&lt;F173,"",A174+1))</f>
        <v>164</v>
      </c>
      <c r="B175" s="28" t="n">
        <f aca="false">IF(B174&lt;&gt;"",IF(B174&lt;&gt;0,IF(B174+D174&gt;F174,B174-C175,0),""),"")</f>
        <v>2677.46109034854</v>
      </c>
      <c r="C175" s="28" t="n">
        <f aca="false">IF(A175&lt;&gt;"",F175-D175,"")</f>
        <v>1278.90666634879</v>
      </c>
      <c r="D175" s="28" t="n">
        <f aca="false">IF(A175&lt;&gt;"",B174*$D$5/12,"")</f>
        <v>21.1665674983307</v>
      </c>
      <c r="E175" s="28" t="n">
        <f aca="false">IF(A175&lt;&gt;"",IF(AND('Extra Payment'!$I$4&lt;&gt;"",'Extra Payment'!$I$5="Monthly"),'Extra Payment'!$I$4,IF(AND(MOD(A175,3)=0,'Extra Payment'!$I$4&lt;&gt;"",'Extra Payment'!$I$5="Quarterly"),'Extra Payment'!$I$4,IF(AND(MOD(A175,6)=0,'Extra Payment'!$I$4&lt;&gt;"",'Extra Payment'!$I$5="Semi-Annually"),'Extra Payment'!$I$4,IF(AND(MOD(A175,12)=0,'Extra Payment'!$I$4&lt;&gt;"",'Extra Payment'!$I$5="Annually"),'Extra Payment'!$I$4,0)))),"")</f>
        <v>0</v>
      </c>
      <c r="F175" s="28" t="n">
        <f aca="false">IF(A175&lt;&gt;"",IF(B174+D175&gt;F174,'Extra Payment'!$E$10+'Extra Payment Amortization'!E175,B174+D175),"")</f>
        <v>1300.07323384712</v>
      </c>
      <c r="G175" s="28" t="n">
        <f aca="false">IF(A175&lt;&gt;"",D175+G174,"")</f>
        <v>76689.4714412762</v>
      </c>
    </row>
    <row r="176" customFormat="false" ht="12.75" hidden="false" customHeight="false" outlineLevel="0" collapsed="false">
      <c r="A176" s="29" t="n">
        <f aca="false">IF(A175="","",IF(B174+D174&lt;F174,"",A175+1))</f>
        <v>165</v>
      </c>
      <c r="B176" s="28" t="n">
        <f aca="false">IF(B175&lt;&gt;"",IF(B175&lt;&gt;0,IF(B175+D175&gt;F175,B175-C176,0),""),"")</f>
        <v>1191.71227333478</v>
      </c>
      <c r="C176" s="28" t="n">
        <f aca="false">IF(A176&lt;&gt;"",F176-D176,"")</f>
        <v>1485.74881701376</v>
      </c>
      <c r="D176" s="28" t="n">
        <f aca="false">IF(A176&lt;&gt;"",B175*$D$5/12,"")</f>
        <v>14.3244168333647</v>
      </c>
      <c r="E176" s="28" t="n">
        <f aca="false">IF(A176&lt;&gt;"",IF(AND('Extra Payment'!$I$4&lt;&gt;"",'Extra Payment'!$I$5="Monthly"),'Extra Payment'!$I$4,IF(AND(MOD(A176,3)=0,'Extra Payment'!$I$4&lt;&gt;"",'Extra Payment'!$I$5="Quarterly"),'Extra Payment'!$I$4,IF(AND(MOD(A176,6)=0,'Extra Payment'!$I$4&lt;&gt;"",'Extra Payment'!$I$5="Semi-Annually"),'Extra Payment'!$I$4,IF(AND(MOD(A176,12)=0,'Extra Payment'!$I$4&lt;&gt;"",'Extra Payment'!$I$5="Annually"),'Extra Payment'!$I$4,0)))),"")</f>
        <v>200</v>
      </c>
      <c r="F176" s="28" t="n">
        <f aca="false">IF(A176&lt;&gt;"",IF(B175+D176&gt;F175,'Extra Payment'!$E$10+'Extra Payment Amortization'!E176,B175+D176),"")</f>
        <v>1500.07323384712</v>
      </c>
      <c r="G176" s="28" t="n">
        <f aca="false">IF(A176&lt;&gt;"",D176+G175,"")</f>
        <v>76703.7958581096</v>
      </c>
    </row>
    <row r="177" customFormat="false" ht="12.75" hidden="false" customHeight="false" outlineLevel="0" collapsed="false">
      <c r="A177" s="29" t="n">
        <f aca="false">IF(A176="","",IF(B175+D175&lt;F175,"",A176+1))</f>
        <v>166</v>
      </c>
      <c r="B177" s="28" t="n">
        <f aca="false">IF(B176&lt;&gt;"",IF(B176&lt;&gt;0,IF(B176+D176&gt;F176,B176-C177,0),""),"")</f>
        <v>0</v>
      </c>
      <c r="C177" s="28" t="n">
        <f aca="false">IF(A177&lt;&gt;"",F177-D177,"")</f>
        <v>1191.71227333478</v>
      </c>
      <c r="D177" s="28" t="n">
        <f aca="false">IF(A177&lt;&gt;"",B176*$D$5/12,"")</f>
        <v>6.37566066234107</v>
      </c>
      <c r="E177" s="28" t="n">
        <f aca="false">IF(A177&lt;&gt;"",IF(AND('Extra Payment'!$I$4&lt;&gt;"",'Extra Payment'!$I$5="Monthly"),'Extra Payment'!$I$4,IF(AND(MOD(A177,3)=0,'Extra Payment'!$I$4&lt;&gt;"",'Extra Payment'!$I$5="Quarterly"),'Extra Payment'!$I$4,IF(AND(MOD(A177,6)=0,'Extra Payment'!$I$4&lt;&gt;"",'Extra Payment'!$I$5="Semi-Annually"),'Extra Payment'!$I$4,IF(AND(MOD(A177,12)=0,'Extra Payment'!$I$4&lt;&gt;"",'Extra Payment'!$I$5="Annually"),'Extra Payment'!$I$4,0)))),"")</f>
        <v>0</v>
      </c>
      <c r="F177" s="28" t="n">
        <f aca="false">IF(A177&lt;&gt;"",IF(B176+D177&gt;F176,'Extra Payment'!$E$10+'Extra Payment Amortization'!E177,B176+D177),"")</f>
        <v>1198.08793399712</v>
      </c>
      <c r="G177" s="28" t="n">
        <f aca="false">IF(A177&lt;&gt;"",D177+G176,"")</f>
        <v>76710.1715187719</v>
      </c>
    </row>
    <row r="178" customFormat="false" ht="12.75" hidden="false" customHeight="false" outlineLevel="0" collapsed="false">
      <c r="A178" s="29" t="str">
        <f aca="false">IF(A177="","",IF(B176+D176&lt;F176,"",A177+1))</f>
        <v/>
      </c>
      <c r="B178" s="28" t="str">
        <f aca="false">IF(B177&lt;&gt;"",IF(B177&lt;&gt;0,IF(B177+D177&gt;F177,B177-C178,0),""),"")</f>
        <v/>
      </c>
      <c r="C178" s="28" t="str">
        <f aca="false">IF(A178&lt;&gt;"",F178-D178,"")</f>
        <v/>
      </c>
      <c r="D178" s="28" t="str">
        <f aca="false">IF(A178&lt;&gt;"",B177*$D$5/12,"")</f>
        <v/>
      </c>
      <c r="E178" s="28" t="str">
        <f aca="false">IF(A178&lt;&gt;"",IF(AND('Extra Payment'!$I$4&lt;&gt;"",'Extra Payment'!$I$5="Monthly"),'Extra Payment'!$I$4,IF(AND(MOD(A178,3)=0,'Extra Payment'!$I$4&lt;&gt;"",'Extra Payment'!$I$5="Quarterly"),'Extra Payment'!$I$4,IF(AND(MOD(A178,6)=0,'Extra Payment'!$I$4&lt;&gt;"",'Extra Payment'!$I$5="Semi-Annually"),'Extra Payment'!$I$4,IF(AND(MOD(A178,12)=0,'Extra Payment'!$I$4&lt;&gt;"",'Extra Payment'!$I$5="Annually"),'Extra Payment'!$I$4,0)))),"")</f>
        <v/>
      </c>
      <c r="F178" s="28" t="str">
        <f aca="false">IF(A178&lt;&gt;"",IF(B177+D178&gt;F177,'Extra Payment'!$E$10+'Extra Payment Amortization'!E178,B177+D178),"")</f>
        <v/>
      </c>
      <c r="G178" s="28" t="str">
        <f aca="false">IF(A178&lt;&gt;"",D178+G177,"")</f>
        <v/>
      </c>
    </row>
    <row r="179" customFormat="false" ht="12.75" hidden="false" customHeight="false" outlineLevel="0" collapsed="false">
      <c r="A179" s="29" t="str">
        <f aca="false">IF(A178="","",IF(B177+D177&lt;F177,"",A178+1))</f>
        <v/>
      </c>
      <c r="B179" s="28" t="str">
        <f aca="false">IF(B178&lt;&gt;"",IF(B178&lt;&gt;0,IF(B178+D178&gt;F178,B178-C179,0),""),"")</f>
        <v/>
      </c>
      <c r="C179" s="28" t="str">
        <f aca="false">IF(A179&lt;&gt;"",F179-D179,"")</f>
        <v/>
      </c>
      <c r="D179" s="28" t="str">
        <f aca="false">IF(A179&lt;&gt;"",B178*$D$5/12,"")</f>
        <v/>
      </c>
      <c r="E179" s="28" t="str">
        <f aca="false">IF(A179&lt;&gt;"",IF(AND('Extra Payment'!$I$4&lt;&gt;"",'Extra Payment'!$I$5="Monthly"),'Extra Payment'!$I$4,IF(AND(MOD(A179,3)=0,'Extra Payment'!$I$4&lt;&gt;"",'Extra Payment'!$I$5="Quarterly"),'Extra Payment'!$I$4,IF(AND(MOD(A179,6)=0,'Extra Payment'!$I$4&lt;&gt;"",'Extra Payment'!$I$5="Semi-Annually"),'Extra Payment'!$I$4,IF(AND(MOD(A179,12)=0,'Extra Payment'!$I$4&lt;&gt;"",'Extra Payment'!$I$5="Annually"),'Extra Payment'!$I$4,0)))),"")</f>
        <v/>
      </c>
      <c r="F179" s="28" t="str">
        <f aca="false">IF(A179&lt;&gt;"",IF(B178+D179&gt;F178,'Extra Payment'!$E$10+'Extra Payment Amortization'!E179,B178+D179),"")</f>
        <v/>
      </c>
      <c r="G179" s="28" t="str">
        <f aca="false">IF(A179&lt;&gt;"",D179+G178,"")</f>
        <v/>
      </c>
    </row>
    <row r="180" customFormat="false" ht="12.75" hidden="false" customHeight="false" outlineLevel="0" collapsed="false">
      <c r="A180" s="29" t="str">
        <f aca="false">IF(A179="","",IF(B178+D178&lt;F178,"",A179+1))</f>
        <v/>
      </c>
      <c r="B180" s="28" t="str">
        <f aca="false">IF(B179&lt;&gt;"",IF(B179&lt;&gt;0,IF(B179+D179&gt;F179,B179-C180,0),""),"")</f>
        <v/>
      </c>
      <c r="C180" s="28" t="str">
        <f aca="false">IF(A180&lt;&gt;"",F180-D180,"")</f>
        <v/>
      </c>
      <c r="D180" s="28" t="str">
        <f aca="false">IF(A180&lt;&gt;"",B179*$D$5/12,"")</f>
        <v/>
      </c>
      <c r="E180" s="28" t="str">
        <f aca="false">IF(A180&lt;&gt;"",IF(AND('Extra Payment'!$I$4&lt;&gt;"",'Extra Payment'!$I$5="Monthly"),'Extra Payment'!$I$4,IF(AND(MOD(A180,3)=0,'Extra Payment'!$I$4&lt;&gt;"",'Extra Payment'!$I$5="Quarterly"),'Extra Payment'!$I$4,IF(AND(MOD(A180,6)=0,'Extra Payment'!$I$4&lt;&gt;"",'Extra Payment'!$I$5="Semi-Annually"),'Extra Payment'!$I$4,IF(AND(MOD(A180,12)=0,'Extra Payment'!$I$4&lt;&gt;"",'Extra Payment'!$I$5="Annually"),'Extra Payment'!$I$4,0)))),"")</f>
        <v/>
      </c>
      <c r="F180" s="28" t="str">
        <f aca="false">IF(A180&lt;&gt;"",IF(B179+D180&gt;F179,'Extra Payment'!$E$10+'Extra Payment Amortization'!E180,B179+D180),"")</f>
        <v/>
      </c>
      <c r="G180" s="28" t="str">
        <f aca="false">IF(A180&lt;&gt;"",D180+G179,"")</f>
        <v/>
      </c>
    </row>
    <row r="181" customFormat="false" ht="12.75" hidden="false" customHeight="false" outlineLevel="0" collapsed="false">
      <c r="A181" s="29" t="str">
        <f aca="false">IF(A180="","",IF(B179+D179&lt;F179,"",A180+1))</f>
        <v/>
      </c>
      <c r="B181" s="28" t="str">
        <f aca="false">IF(B180&lt;&gt;"",IF(B180&lt;&gt;0,IF(B180+D180&gt;F180,B180-C181,0),""),"")</f>
        <v/>
      </c>
      <c r="C181" s="28" t="str">
        <f aca="false">IF(A181&lt;&gt;"",F181-D181,"")</f>
        <v/>
      </c>
      <c r="D181" s="28" t="str">
        <f aca="false">IF(A181&lt;&gt;"",B180*$D$5/12,"")</f>
        <v/>
      </c>
      <c r="E181" s="28" t="str">
        <f aca="false">IF(A181&lt;&gt;"",IF(AND('Extra Payment'!$I$4&lt;&gt;"",'Extra Payment'!$I$5="Monthly"),'Extra Payment'!$I$4,IF(AND(MOD(A181,3)=0,'Extra Payment'!$I$4&lt;&gt;"",'Extra Payment'!$I$5="Quarterly"),'Extra Payment'!$I$4,IF(AND(MOD(A181,6)=0,'Extra Payment'!$I$4&lt;&gt;"",'Extra Payment'!$I$5="Semi-Annually"),'Extra Payment'!$I$4,IF(AND(MOD(A181,12)=0,'Extra Payment'!$I$4&lt;&gt;"",'Extra Payment'!$I$5="Annually"),'Extra Payment'!$I$4,0)))),"")</f>
        <v/>
      </c>
      <c r="F181" s="28" t="str">
        <f aca="false">IF(A181&lt;&gt;"",IF(B180+D181&gt;F180,'Extra Payment'!$E$10+'Extra Payment Amortization'!E181,B180+D181),"")</f>
        <v/>
      </c>
      <c r="G181" s="28" t="str">
        <f aca="false">IF(A181&lt;&gt;"",D181+G180,"")</f>
        <v/>
      </c>
    </row>
    <row r="182" customFormat="false" ht="12.75" hidden="false" customHeight="false" outlineLevel="0" collapsed="false">
      <c r="A182" s="29" t="str">
        <f aca="false">IF(A181="","",IF(B180+D180&lt;F180,"",A181+1))</f>
        <v/>
      </c>
      <c r="B182" s="28" t="str">
        <f aca="false">IF(B181&lt;&gt;"",IF(B181&lt;&gt;0,IF(B181+D181&gt;F181,B181-C182,0),""),"")</f>
        <v/>
      </c>
      <c r="C182" s="28" t="str">
        <f aca="false">IF(A182&lt;&gt;"",F182-D182,"")</f>
        <v/>
      </c>
      <c r="D182" s="28" t="str">
        <f aca="false">IF(A182&lt;&gt;"",B181*$D$5/12,"")</f>
        <v/>
      </c>
      <c r="E182" s="28" t="str">
        <f aca="false">IF(A182&lt;&gt;"",IF(AND('Extra Payment'!$I$4&lt;&gt;"",'Extra Payment'!$I$5="Monthly"),'Extra Payment'!$I$4,IF(AND(MOD(A182,3)=0,'Extra Payment'!$I$4&lt;&gt;"",'Extra Payment'!$I$5="Quarterly"),'Extra Payment'!$I$4,IF(AND(MOD(A182,6)=0,'Extra Payment'!$I$4&lt;&gt;"",'Extra Payment'!$I$5="Semi-Annually"),'Extra Payment'!$I$4,IF(AND(MOD(A182,12)=0,'Extra Payment'!$I$4&lt;&gt;"",'Extra Payment'!$I$5="Annually"),'Extra Payment'!$I$4,0)))),"")</f>
        <v/>
      </c>
      <c r="F182" s="28" t="str">
        <f aca="false">IF(A182&lt;&gt;"",IF(B181+D182&gt;F181,'Extra Payment'!$E$10+'Extra Payment Amortization'!E182,B181+D182),"")</f>
        <v/>
      </c>
      <c r="G182" s="28" t="str">
        <f aca="false">IF(A182&lt;&gt;"",D182+G181,"")</f>
        <v/>
      </c>
    </row>
    <row r="183" customFormat="false" ht="12.75" hidden="false" customHeight="false" outlineLevel="0" collapsed="false">
      <c r="A183" s="29" t="str">
        <f aca="false">IF(A182="","",IF(B181+D181&lt;F181,"",A182+1))</f>
        <v/>
      </c>
      <c r="B183" s="28" t="str">
        <f aca="false">IF(B182&lt;&gt;"",IF(B182&lt;&gt;0,IF(B182+D182&gt;F182,B182-C183,0),""),"")</f>
        <v/>
      </c>
      <c r="C183" s="28" t="str">
        <f aca="false">IF(A183&lt;&gt;"",F183-D183,"")</f>
        <v/>
      </c>
      <c r="D183" s="28" t="str">
        <f aca="false">IF(A183&lt;&gt;"",B182*$D$5/12,"")</f>
        <v/>
      </c>
      <c r="E183" s="28" t="str">
        <f aca="false">IF(A183&lt;&gt;"",IF(AND('Extra Payment'!$I$4&lt;&gt;"",'Extra Payment'!$I$5="Monthly"),'Extra Payment'!$I$4,IF(AND(MOD(A183,3)=0,'Extra Payment'!$I$4&lt;&gt;"",'Extra Payment'!$I$5="Quarterly"),'Extra Payment'!$I$4,IF(AND(MOD(A183,6)=0,'Extra Payment'!$I$4&lt;&gt;"",'Extra Payment'!$I$5="Semi-Annually"),'Extra Payment'!$I$4,IF(AND(MOD(A183,12)=0,'Extra Payment'!$I$4&lt;&gt;"",'Extra Payment'!$I$5="Annually"),'Extra Payment'!$I$4,0)))),"")</f>
        <v/>
      </c>
      <c r="F183" s="28" t="str">
        <f aca="false">IF(A183&lt;&gt;"",IF(B182+D183&gt;F182,'Extra Payment'!$E$10+'Extra Payment Amortization'!E183,B182+D183),"")</f>
        <v/>
      </c>
      <c r="G183" s="28" t="str">
        <f aca="false">IF(A183&lt;&gt;"",D183+G182,"")</f>
        <v/>
      </c>
    </row>
    <row r="184" customFormat="false" ht="12.75" hidden="false" customHeight="false" outlineLevel="0" collapsed="false">
      <c r="A184" s="29" t="str">
        <f aca="false">IF(A183="","",IF(B182+D182&lt;F182,"",A183+1))</f>
        <v/>
      </c>
      <c r="B184" s="28" t="str">
        <f aca="false">IF(B183&lt;&gt;"",IF(B183&lt;&gt;0,IF(B183+D183&gt;F183,B183-C184,0),""),"")</f>
        <v/>
      </c>
      <c r="C184" s="28" t="str">
        <f aca="false">IF(A184&lt;&gt;"",F184-D184,"")</f>
        <v/>
      </c>
      <c r="D184" s="28" t="str">
        <f aca="false">IF(A184&lt;&gt;"",B183*$D$5/12,"")</f>
        <v/>
      </c>
      <c r="E184" s="28" t="str">
        <f aca="false">IF(A184&lt;&gt;"",IF(AND('Extra Payment'!$I$4&lt;&gt;"",'Extra Payment'!$I$5="Monthly"),'Extra Payment'!$I$4,IF(AND(MOD(A184,3)=0,'Extra Payment'!$I$4&lt;&gt;"",'Extra Payment'!$I$5="Quarterly"),'Extra Payment'!$I$4,IF(AND(MOD(A184,6)=0,'Extra Payment'!$I$4&lt;&gt;"",'Extra Payment'!$I$5="Semi-Annually"),'Extra Payment'!$I$4,IF(AND(MOD(A184,12)=0,'Extra Payment'!$I$4&lt;&gt;"",'Extra Payment'!$I$5="Annually"),'Extra Payment'!$I$4,0)))),"")</f>
        <v/>
      </c>
      <c r="F184" s="28" t="str">
        <f aca="false">IF(A184&lt;&gt;"",IF(B183+D184&gt;F183,'Extra Payment'!$E$10+'Extra Payment Amortization'!E184,B183+D184),"")</f>
        <v/>
      </c>
      <c r="G184" s="28" t="str">
        <f aca="false">IF(A184&lt;&gt;"",D184+G183,"")</f>
        <v/>
      </c>
    </row>
    <row r="185" customFormat="false" ht="12.75" hidden="false" customHeight="false" outlineLevel="0" collapsed="false">
      <c r="A185" s="29" t="str">
        <f aca="false">IF(A184="","",IF(B183+D183&lt;F183,"",A184+1))</f>
        <v/>
      </c>
      <c r="B185" s="28" t="str">
        <f aca="false">IF(B184&lt;&gt;"",IF(B184&lt;&gt;0,IF(B184+D184&gt;F184,B184-C185,0),""),"")</f>
        <v/>
      </c>
      <c r="C185" s="28" t="str">
        <f aca="false">IF(A185&lt;&gt;"",F185-D185,"")</f>
        <v/>
      </c>
      <c r="D185" s="28" t="str">
        <f aca="false">IF(A185&lt;&gt;"",B184*$D$5/12,"")</f>
        <v/>
      </c>
      <c r="E185" s="28" t="str">
        <f aca="false">IF(A185&lt;&gt;"",IF(AND('Extra Payment'!$I$4&lt;&gt;"",'Extra Payment'!$I$5="Monthly"),'Extra Payment'!$I$4,IF(AND(MOD(A185,3)=0,'Extra Payment'!$I$4&lt;&gt;"",'Extra Payment'!$I$5="Quarterly"),'Extra Payment'!$I$4,IF(AND(MOD(A185,6)=0,'Extra Payment'!$I$4&lt;&gt;"",'Extra Payment'!$I$5="Semi-Annually"),'Extra Payment'!$I$4,IF(AND(MOD(A185,12)=0,'Extra Payment'!$I$4&lt;&gt;"",'Extra Payment'!$I$5="Annually"),'Extra Payment'!$I$4,0)))),"")</f>
        <v/>
      </c>
      <c r="F185" s="28" t="str">
        <f aca="false">IF(A185&lt;&gt;"",IF(B184+D185&gt;F184,'Extra Payment'!$E$10+'Extra Payment Amortization'!E185,B184+D185),"")</f>
        <v/>
      </c>
      <c r="G185" s="28" t="str">
        <f aca="false">IF(A185&lt;&gt;"",D185+G184,"")</f>
        <v/>
      </c>
    </row>
    <row r="186" customFormat="false" ht="12.75" hidden="false" customHeight="false" outlineLevel="0" collapsed="false">
      <c r="A186" s="29" t="str">
        <f aca="false">IF(A185="","",IF(B184+D184&lt;F184,"",A185+1))</f>
        <v/>
      </c>
      <c r="B186" s="28" t="str">
        <f aca="false">IF(B185&lt;&gt;"",IF(B185&lt;&gt;0,IF(B185+D185&gt;F185,B185-C186,0),""),"")</f>
        <v/>
      </c>
      <c r="C186" s="28" t="str">
        <f aca="false">IF(A186&lt;&gt;"",F186-D186,"")</f>
        <v/>
      </c>
      <c r="D186" s="28" t="str">
        <f aca="false">IF(A186&lt;&gt;"",B185*$D$5/12,"")</f>
        <v/>
      </c>
      <c r="E186" s="28" t="str">
        <f aca="false">IF(A186&lt;&gt;"",IF(AND('Extra Payment'!$I$4&lt;&gt;"",'Extra Payment'!$I$5="Monthly"),'Extra Payment'!$I$4,IF(AND(MOD(A186,3)=0,'Extra Payment'!$I$4&lt;&gt;"",'Extra Payment'!$I$5="Quarterly"),'Extra Payment'!$I$4,IF(AND(MOD(A186,6)=0,'Extra Payment'!$I$4&lt;&gt;"",'Extra Payment'!$I$5="Semi-Annually"),'Extra Payment'!$I$4,IF(AND(MOD(A186,12)=0,'Extra Payment'!$I$4&lt;&gt;"",'Extra Payment'!$I$5="Annually"),'Extra Payment'!$I$4,0)))),"")</f>
        <v/>
      </c>
      <c r="F186" s="28" t="str">
        <f aca="false">IF(A186&lt;&gt;"",IF(B185+D186&gt;F185,'Extra Payment'!$E$10+'Extra Payment Amortization'!E186,B185+D186),"")</f>
        <v/>
      </c>
      <c r="G186" s="28" t="str">
        <f aca="false">IF(A186&lt;&gt;"",D186+G185,"")</f>
        <v/>
      </c>
    </row>
    <row r="187" customFormat="false" ht="12.75" hidden="false" customHeight="false" outlineLevel="0" collapsed="false">
      <c r="A187" s="29" t="str">
        <f aca="false">IF(A186="","",IF(B185+D185&lt;F185,"",A186+1))</f>
        <v/>
      </c>
      <c r="B187" s="28" t="str">
        <f aca="false">IF(B186&lt;&gt;"",IF(B186&lt;&gt;0,IF(B186+D186&gt;F186,B186-C187,0),""),"")</f>
        <v/>
      </c>
      <c r="C187" s="28" t="str">
        <f aca="false">IF(A187&lt;&gt;"",F187-D187,"")</f>
        <v/>
      </c>
      <c r="D187" s="28" t="str">
        <f aca="false">IF(A187&lt;&gt;"",B186*$D$5/12,"")</f>
        <v/>
      </c>
      <c r="E187" s="28" t="str">
        <f aca="false">IF(A187&lt;&gt;"",IF(AND('Extra Payment'!$I$4&lt;&gt;"",'Extra Payment'!$I$5="Monthly"),'Extra Payment'!$I$4,IF(AND(MOD(A187,3)=0,'Extra Payment'!$I$4&lt;&gt;"",'Extra Payment'!$I$5="Quarterly"),'Extra Payment'!$I$4,IF(AND(MOD(A187,6)=0,'Extra Payment'!$I$4&lt;&gt;"",'Extra Payment'!$I$5="Semi-Annually"),'Extra Payment'!$I$4,IF(AND(MOD(A187,12)=0,'Extra Payment'!$I$4&lt;&gt;"",'Extra Payment'!$I$5="Annually"),'Extra Payment'!$I$4,0)))),"")</f>
        <v/>
      </c>
      <c r="F187" s="28" t="str">
        <f aca="false">IF(A187&lt;&gt;"",IF(B186+D187&gt;F186,'Extra Payment'!$E$10+'Extra Payment Amortization'!E187,B186+D187),"")</f>
        <v/>
      </c>
      <c r="G187" s="28" t="str">
        <f aca="false">IF(A187&lt;&gt;"",D187+G186,"")</f>
        <v/>
      </c>
    </row>
    <row r="188" customFormat="false" ht="12.75" hidden="false" customHeight="false" outlineLevel="0" collapsed="false">
      <c r="A188" s="29" t="str">
        <f aca="false">IF(A187="","",IF(B186+D186&lt;F186,"",A187+1))</f>
        <v/>
      </c>
      <c r="B188" s="28" t="str">
        <f aca="false">IF(B187&lt;&gt;"",IF(B187&lt;&gt;0,IF(B187+D187&gt;F187,B187-C188,0),""),"")</f>
        <v/>
      </c>
      <c r="C188" s="28" t="str">
        <f aca="false">IF(A188&lt;&gt;"",F188-D188,"")</f>
        <v/>
      </c>
      <c r="D188" s="28" t="str">
        <f aca="false">IF(A188&lt;&gt;"",B187*$D$5/12,"")</f>
        <v/>
      </c>
      <c r="E188" s="28" t="str">
        <f aca="false">IF(A188&lt;&gt;"",IF(AND('Extra Payment'!$I$4&lt;&gt;"",'Extra Payment'!$I$5="Monthly"),'Extra Payment'!$I$4,IF(AND(MOD(A188,3)=0,'Extra Payment'!$I$4&lt;&gt;"",'Extra Payment'!$I$5="Quarterly"),'Extra Payment'!$I$4,IF(AND(MOD(A188,6)=0,'Extra Payment'!$I$4&lt;&gt;"",'Extra Payment'!$I$5="Semi-Annually"),'Extra Payment'!$I$4,IF(AND(MOD(A188,12)=0,'Extra Payment'!$I$4&lt;&gt;"",'Extra Payment'!$I$5="Annually"),'Extra Payment'!$I$4,0)))),"")</f>
        <v/>
      </c>
      <c r="F188" s="28" t="str">
        <f aca="false">IF(A188&lt;&gt;"",IF(B187+D188&gt;F187,'Extra Payment'!$E$10+'Extra Payment Amortization'!E188,B187+D188),"")</f>
        <v/>
      </c>
      <c r="G188" s="28" t="str">
        <f aca="false">IF(A188&lt;&gt;"",D188+G187,"")</f>
        <v/>
      </c>
    </row>
    <row r="189" customFormat="false" ht="12.75" hidden="false" customHeight="false" outlineLevel="0" collapsed="false">
      <c r="A189" s="29" t="str">
        <f aca="false">IF(A188="","",IF(B187+D187&lt;F187,"",A188+1))</f>
        <v/>
      </c>
      <c r="B189" s="28" t="str">
        <f aca="false">IF(B188&lt;&gt;"",IF(B188&lt;&gt;0,IF(B188+D188&gt;F188,B188-C189,0),""),"")</f>
        <v/>
      </c>
      <c r="C189" s="28" t="str">
        <f aca="false">IF(A189&lt;&gt;"",F189-D189,"")</f>
        <v/>
      </c>
      <c r="D189" s="28" t="str">
        <f aca="false">IF(A189&lt;&gt;"",B188*$D$5/12,"")</f>
        <v/>
      </c>
      <c r="E189" s="28" t="str">
        <f aca="false">IF(A189&lt;&gt;"",IF(AND('Extra Payment'!$I$4&lt;&gt;"",'Extra Payment'!$I$5="Monthly"),'Extra Payment'!$I$4,IF(AND(MOD(A189,3)=0,'Extra Payment'!$I$4&lt;&gt;"",'Extra Payment'!$I$5="Quarterly"),'Extra Payment'!$I$4,IF(AND(MOD(A189,6)=0,'Extra Payment'!$I$4&lt;&gt;"",'Extra Payment'!$I$5="Semi-Annually"),'Extra Payment'!$I$4,IF(AND(MOD(A189,12)=0,'Extra Payment'!$I$4&lt;&gt;"",'Extra Payment'!$I$5="Annually"),'Extra Payment'!$I$4,0)))),"")</f>
        <v/>
      </c>
      <c r="F189" s="28" t="str">
        <f aca="false">IF(A189&lt;&gt;"",IF(B188+D189&gt;F188,'Extra Payment'!$E$10+'Extra Payment Amortization'!E189,B188+D189),"")</f>
        <v/>
      </c>
      <c r="G189" s="28" t="str">
        <f aca="false">IF(A189&lt;&gt;"",D189+G188,"")</f>
        <v/>
      </c>
    </row>
    <row r="190" customFormat="false" ht="12.75" hidden="false" customHeight="false" outlineLevel="0" collapsed="false">
      <c r="A190" s="29" t="str">
        <f aca="false">IF(A189="","",IF(B188+D188&lt;F188,"",A189+1))</f>
        <v/>
      </c>
      <c r="B190" s="28" t="str">
        <f aca="false">IF(B189&lt;&gt;"",IF(B189&lt;&gt;0,IF(B189+D189&gt;F189,B189-C190,0),""),"")</f>
        <v/>
      </c>
      <c r="C190" s="28" t="str">
        <f aca="false">IF(A190&lt;&gt;"",F190-D190,"")</f>
        <v/>
      </c>
      <c r="D190" s="28" t="str">
        <f aca="false">IF(A190&lt;&gt;"",B189*$D$5/12,"")</f>
        <v/>
      </c>
      <c r="E190" s="28" t="str">
        <f aca="false">IF(A190&lt;&gt;"",IF(AND('Extra Payment'!$I$4&lt;&gt;"",'Extra Payment'!$I$5="Monthly"),'Extra Payment'!$I$4,IF(AND(MOD(A190,3)=0,'Extra Payment'!$I$4&lt;&gt;"",'Extra Payment'!$I$5="Quarterly"),'Extra Payment'!$I$4,IF(AND(MOD(A190,6)=0,'Extra Payment'!$I$4&lt;&gt;"",'Extra Payment'!$I$5="Semi-Annually"),'Extra Payment'!$I$4,IF(AND(MOD(A190,12)=0,'Extra Payment'!$I$4&lt;&gt;"",'Extra Payment'!$I$5="Annually"),'Extra Payment'!$I$4,0)))),"")</f>
        <v/>
      </c>
      <c r="F190" s="28" t="str">
        <f aca="false">IF(A190&lt;&gt;"",IF(B189+D190&gt;F189,'Extra Payment'!$E$10+'Extra Payment Amortization'!E190,B189+D190),"")</f>
        <v/>
      </c>
      <c r="G190" s="28" t="str">
        <f aca="false">IF(A190&lt;&gt;"",D190+G189,"")</f>
        <v/>
      </c>
    </row>
    <row r="191" customFormat="false" ht="12.75" hidden="false" customHeight="false" outlineLevel="0" collapsed="false">
      <c r="A191" s="29" t="str">
        <f aca="false">IF(A190="","",IF(B189+D189&lt;F189,"",A190+1))</f>
        <v/>
      </c>
      <c r="B191" s="28" t="str">
        <f aca="false">IF(B190&lt;&gt;"",IF(B190&lt;&gt;0,IF(B190+D190&gt;F190,B190-C191,0),""),"")</f>
        <v/>
      </c>
      <c r="C191" s="28" t="str">
        <f aca="false">IF(A191&lt;&gt;"",F191-D191,"")</f>
        <v/>
      </c>
      <c r="D191" s="28" t="str">
        <f aca="false">IF(A191&lt;&gt;"",B190*$D$5/12,"")</f>
        <v/>
      </c>
      <c r="E191" s="28" t="str">
        <f aca="false">IF(A191&lt;&gt;"",IF(AND('Extra Payment'!$I$4&lt;&gt;"",'Extra Payment'!$I$5="Monthly"),'Extra Payment'!$I$4,IF(AND(MOD(A191,3)=0,'Extra Payment'!$I$4&lt;&gt;"",'Extra Payment'!$I$5="Quarterly"),'Extra Payment'!$I$4,IF(AND(MOD(A191,6)=0,'Extra Payment'!$I$4&lt;&gt;"",'Extra Payment'!$I$5="Semi-Annually"),'Extra Payment'!$I$4,IF(AND(MOD(A191,12)=0,'Extra Payment'!$I$4&lt;&gt;"",'Extra Payment'!$I$5="Annually"),'Extra Payment'!$I$4,0)))),"")</f>
        <v/>
      </c>
      <c r="F191" s="28" t="str">
        <f aca="false">IF(A191&lt;&gt;"",IF(B190+D191&gt;F190,'Extra Payment'!$E$10+'Extra Payment Amortization'!E191,B190+D191),"")</f>
        <v/>
      </c>
      <c r="G191" s="28" t="str">
        <f aca="false">IF(A191&lt;&gt;"",D191+G190,"")</f>
        <v/>
      </c>
    </row>
    <row r="192" customFormat="false" ht="12.75" hidden="false" customHeight="false" outlineLevel="0" collapsed="false">
      <c r="A192" s="29" t="str">
        <f aca="false">IF(A191="","",IF(B190+D190&lt;F190,"",A191+1))</f>
        <v/>
      </c>
      <c r="B192" s="28" t="str">
        <f aca="false">IF(B191&lt;&gt;"",IF(B191&lt;&gt;0,IF(B191+D191&gt;F191,B191-C192,0),""),"")</f>
        <v/>
      </c>
      <c r="C192" s="28" t="str">
        <f aca="false">IF(A192&lt;&gt;"",F192-D192,"")</f>
        <v/>
      </c>
      <c r="D192" s="28" t="str">
        <f aca="false">IF(A192&lt;&gt;"",B191*$D$5/12,"")</f>
        <v/>
      </c>
      <c r="E192" s="28" t="str">
        <f aca="false">IF(A192&lt;&gt;"",IF(AND('Extra Payment'!$I$4&lt;&gt;"",'Extra Payment'!$I$5="Monthly"),'Extra Payment'!$I$4,IF(AND(MOD(A192,3)=0,'Extra Payment'!$I$4&lt;&gt;"",'Extra Payment'!$I$5="Quarterly"),'Extra Payment'!$I$4,IF(AND(MOD(A192,6)=0,'Extra Payment'!$I$4&lt;&gt;"",'Extra Payment'!$I$5="Semi-Annually"),'Extra Payment'!$I$4,IF(AND(MOD(A192,12)=0,'Extra Payment'!$I$4&lt;&gt;"",'Extra Payment'!$I$5="Annually"),'Extra Payment'!$I$4,0)))),"")</f>
        <v/>
      </c>
      <c r="F192" s="28" t="str">
        <f aca="false">IF(A192&lt;&gt;"",IF(B191+D192&gt;F191,'Extra Payment'!$E$10+'Extra Payment Amortization'!E192,B191+D192),"")</f>
        <v/>
      </c>
      <c r="G192" s="28" t="str">
        <f aca="false">IF(A192&lt;&gt;"",D192+G191,"")</f>
        <v/>
      </c>
    </row>
    <row r="193" customFormat="false" ht="12.75" hidden="false" customHeight="false" outlineLevel="0" collapsed="false">
      <c r="A193" s="29" t="str">
        <f aca="false">IF(A192="","",IF(B191+D191&lt;F191,"",A192+1))</f>
        <v/>
      </c>
      <c r="B193" s="28" t="str">
        <f aca="false">IF(B192&lt;&gt;"",IF(B192&lt;&gt;0,IF(B192+D192&gt;F192,B192-C193,0),""),"")</f>
        <v/>
      </c>
      <c r="C193" s="28" t="str">
        <f aca="false">IF(A193&lt;&gt;"",F193-D193,"")</f>
        <v/>
      </c>
      <c r="D193" s="28" t="str">
        <f aca="false">IF(A193&lt;&gt;"",B192*$D$5/12,"")</f>
        <v/>
      </c>
      <c r="E193" s="28" t="str">
        <f aca="false">IF(A193&lt;&gt;"",IF(AND('Extra Payment'!$I$4&lt;&gt;"",'Extra Payment'!$I$5="Monthly"),'Extra Payment'!$I$4,IF(AND(MOD(A193,3)=0,'Extra Payment'!$I$4&lt;&gt;"",'Extra Payment'!$I$5="Quarterly"),'Extra Payment'!$I$4,IF(AND(MOD(A193,6)=0,'Extra Payment'!$I$4&lt;&gt;"",'Extra Payment'!$I$5="Semi-Annually"),'Extra Payment'!$I$4,IF(AND(MOD(A193,12)=0,'Extra Payment'!$I$4&lt;&gt;"",'Extra Payment'!$I$5="Annually"),'Extra Payment'!$I$4,0)))),"")</f>
        <v/>
      </c>
      <c r="F193" s="28" t="str">
        <f aca="false">IF(A193&lt;&gt;"",IF(B192+D193&gt;F192,'Extra Payment'!$E$10+'Extra Payment Amortization'!E193,B192+D193),"")</f>
        <v/>
      </c>
      <c r="G193" s="28" t="str">
        <f aca="false">IF(A193&lt;&gt;"",D193+G192,"")</f>
        <v/>
      </c>
    </row>
    <row r="194" customFormat="false" ht="12.75" hidden="false" customHeight="false" outlineLevel="0" collapsed="false">
      <c r="A194" s="29" t="str">
        <f aca="false">IF(A193="","",IF(B192+D192&lt;F192,"",A193+1))</f>
        <v/>
      </c>
      <c r="B194" s="28" t="str">
        <f aca="false">IF(B193&lt;&gt;"",IF(B193&lt;&gt;0,IF(B193+D193&gt;F193,B193-C194,0),""),"")</f>
        <v/>
      </c>
      <c r="C194" s="28" t="str">
        <f aca="false">IF(A194&lt;&gt;"",F194-D194,"")</f>
        <v/>
      </c>
      <c r="D194" s="28" t="str">
        <f aca="false">IF(A194&lt;&gt;"",B193*$D$5/12,"")</f>
        <v/>
      </c>
      <c r="E194" s="28" t="str">
        <f aca="false">IF(A194&lt;&gt;"",IF(AND('Extra Payment'!$I$4&lt;&gt;"",'Extra Payment'!$I$5="Monthly"),'Extra Payment'!$I$4,IF(AND(MOD(A194,3)=0,'Extra Payment'!$I$4&lt;&gt;"",'Extra Payment'!$I$5="Quarterly"),'Extra Payment'!$I$4,IF(AND(MOD(A194,6)=0,'Extra Payment'!$I$4&lt;&gt;"",'Extra Payment'!$I$5="Semi-Annually"),'Extra Payment'!$I$4,IF(AND(MOD(A194,12)=0,'Extra Payment'!$I$4&lt;&gt;"",'Extra Payment'!$I$5="Annually"),'Extra Payment'!$I$4,0)))),"")</f>
        <v/>
      </c>
      <c r="F194" s="28" t="str">
        <f aca="false">IF(A194&lt;&gt;"",IF(B193+D194&gt;F193,'Extra Payment'!$E$10+'Extra Payment Amortization'!E194,B193+D194),"")</f>
        <v/>
      </c>
      <c r="G194" s="28" t="str">
        <f aca="false">IF(A194&lt;&gt;"",D194+G193,"")</f>
        <v/>
      </c>
    </row>
    <row r="195" customFormat="false" ht="12.75" hidden="false" customHeight="false" outlineLevel="0" collapsed="false">
      <c r="A195" s="29" t="str">
        <f aca="false">IF(A194="","",IF(B193+D193&lt;F193,"",A194+1))</f>
        <v/>
      </c>
      <c r="B195" s="28" t="str">
        <f aca="false">IF(B194&lt;&gt;"",IF(B194&lt;&gt;0,IF(B194+D194&gt;F194,B194-C195,0),""),"")</f>
        <v/>
      </c>
      <c r="C195" s="28" t="str">
        <f aca="false">IF(A195&lt;&gt;"",F195-D195,"")</f>
        <v/>
      </c>
      <c r="D195" s="28" t="str">
        <f aca="false">IF(A195&lt;&gt;"",B194*$D$5/12,"")</f>
        <v/>
      </c>
      <c r="E195" s="28" t="str">
        <f aca="false">IF(A195&lt;&gt;"",IF(AND('Extra Payment'!$I$4&lt;&gt;"",'Extra Payment'!$I$5="Monthly"),'Extra Payment'!$I$4,IF(AND(MOD(A195,3)=0,'Extra Payment'!$I$4&lt;&gt;"",'Extra Payment'!$I$5="Quarterly"),'Extra Payment'!$I$4,IF(AND(MOD(A195,6)=0,'Extra Payment'!$I$4&lt;&gt;"",'Extra Payment'!$I$5="Semi-Annually"),'Extra Payment'!$I$4,IF(AND(MOD(A195,12)=0,'Extra Payment'!$I$4&lt;&gt;"",'Extra Payment'!$I$5="Annually"),'Extra Payment'!$I$4,0)))),"")</f>
        <v/>
      </c>
      <c r="F195" s="28" t="str">
        <f aca="false">IF(A195&lt;&gt;"",IF(B194+D195&gt;F194,'Extra Payment'!$E$10+'Extra Payment Amortization'!E195,B194+D195),"")</f>
        <v/>
      </c>
      <c r="G195" s="28" t="str">
        <f aca="false">IF(A195&lt;&gt;"",D195+G194,"")</f>
        <v/>
      </c>
    </row>
    <row r="196" customFormat="false" ht="12.75" hidden="false" customHeight="false" outlineLevel="0" collapsed="false">
      <c r="A196" s="29" t="str">
        <f aca="false">IF(A195="","",IF(B194+D194&lt;F194,"",A195+1))</f>
        <v/>
      </c>
      <c r="B196" s="28" t="str">
        <f aca="false">IF(B195&lt;&gt;"",IF(B195&lt;&gt;0,IF(B195+D195&gt;F195,B195-C196,0),""),"")</f>
        <v/>
      </c>
      <c r="C196" s="28" t="str">
        <f aca="false">IF(A196&lt;&gt;"",F196-D196,"")</f>
        <v/>
      </c>
      <c r="D196" s="28" t="str">
        <f aca="false">IF(A196&lt;&gt;"",B195*$D$5/12,"")</f>
        <v/>
      </c>
      <c r="E196" s="28" t="str">
        <f aca="false">IF(A196&lt;&gt;"",IF(AND('Extra Payment'!$I$4&lt;&gt;"",'Extra Payment'!$I$5="Monthly"),'Extra Payment'!$I$4,IF(AND(MOD(A196,3)=0,'Extra Payment'!$I$4&lt;&gt;"",'Extra Payment'!$I$5="Quarterly"),'Extra Payment'!$I$4,IF(AND(MOD(A196,6)=0,'Extra Payment'!$I$4&lt;&gt;"",'Extra Payment'!$I$5="Semi-Annually"),'Extra Payment'!$I$4,IF(AND(MOD(A196,12)=0,'Extra Payment'!$I$4&lt;&gt;"",'Extra Payment'!$I$5="Annually"),'Extra Payment'!$I$4,0)))),"")</f>
        <v/>
      </c>
      <c r="F196" s="28" t="str">
        <f aca="false">IF(A196&lt;&gt;"",IF(B195+D196&gt;F195,'Extra Payment'!$E$10+'Extra Payment Amortization'!E196,B195+D196),"")</f>
        <v/>
      </c>
      <c r="G196" s="28" t="str">
        <f aca="false">IF(A196&lt;&gt;"",D196+G195,"")</f>
        <v/>
      </c>
    </row>
    <row r="197" customFormat="false" ht="12.75" hidden="false" customHeight="false" outlineLevel="0" collapsed="false">
      <c r="A197" s="29" t="str">
        <f aca="false">IF(A196="","",IF(B195+D195&lt;F195,"",A196+1))</f>
        <v/>
      </c>
      <c r="B197" s="28" t="str">
        <f aca="false">IF(B196&lt;&gt;"",IF(B196&lt;&gt;0,IF(B196+D196&gt;F196,B196-C197,0),""),"")</f>
        <v/>
      </c>
      <c r="C197" s="28" t="str">
        <f aca="false">IF(A197&lt;&gt;"",F197-D197,"")</f>
        <v/>
      </c>
      <c r="D197" s="28" t="str">
        <f aca="false">IF(A197&lt;&gt;"",B196*$D$5/12,"")</f>
        <v/>
      </c>
      <c r="E197" s="28" t="str">
        <f aca="false">IF(A197&lt;&gt;"",IF(AND('Extra Payment'!$I$4&lt;&gt;"",'Extra Payment'!$I$5="Monthly"),'Extra Payment'!$I$4,IF(AND(MOD(A197,3)=0,'Extra Payment'!$I$4&lt;&gt;"",'Extra Payment'!$I$5="Quarterly"),'Extra Payment'!$I$4,IF(AND(MOD(A197,6)=0,'Extra Payment'!$I$4&lt;&gt;"",'Extra Payment'!$I$5="Semi-Annually"),'Extra Payment'!$I$4,IF(AND(MOD(A197,12)=0,'Extra Payment'!$I$4&lt;&gt;"",'Extra Payment'!$I$5="Annually"),'Extra Payment'!$I$4,0)))),"")</f>
        <v/>
      </c>
      <c r="F197" s="28" t="str">
        <f aca="false">IF(A197&lt;&gt;"",IF(B196+D197&gt;F196,'Extra Payment'!$E$10+'Extra Payment Amortization'!E197,B196+D197),"")</f>
        <v/>
      </c>
      <c r="G197" s="28" t="str">
        <f aca="false">IF(A197&lt;&gt;"",D197+G196,"")</f>
        <v/>
      </c>
    </row>
    <row r="198" customFormat="false" ht="12.75" hidden="false" customHeight="false" outlineLevel="0" collapsed="false">
      <c r="A198" s="29" t="str">
        <f aca="false">IF(A197="","",IF(B196+D196&lt;F196,"",A197+1))</f>
        <v/>
      </c>
      <c r="B198" s="28" t="str">
        <f aca="false">IF(B197&lt;&gt;"",IF(B197&lt;&gt;0,IF(B197+D197&gt;F197,B197-C198,0),""),"")</f>
        <v/>
      </c>
      <c r="C198" s="28" t="str">
        <f aca="false">IF(A198&lt;&gt;"",F198-D198,"")</f>
        <v/>
      </c>
      <c r="D198" s="28" t="str">
        <f aca="false">IF(A198&lt;&gt;"",B197*$D$5/12,"")</f>
        <v/>
      </c>
      <c r="E198" s="28" t="str">
        <f aca="false">IF(A198&lt;&gt;"",IF(AND('Extra Payment'!$I$4&lt;&gt;"",'Extra Payment'!$I$5="Monthly"),'Extra Payment'!$I$4,IF(AND(MOD(A198,3)=0,'Extra Payment'!$I$4&lt;&gt;"",'Extra Payment'!$I$5="Quarterly"),'Extra Payment'!$I$4,IF(AND(MOD(A198,6)=0,'Extra Payment'!$I$4&lt;&gt;"",'Extra Payment'!$I$5="Semi-Annually"),'Extra Payment'!$I$4,IF(AND(MOD(A198,12)=0,'Extra Payment'!$I$4&lt;&gt;"",'Extra Payment'!$I$5="Annually"),'Extra Payment'!$I$4,0)))),"")</f>
        <v/>
      </c>
      <c r="F198" s="28" t="str">
        <f aca="false">IF(A198&lt;&gt;"",IF(B197+D198&gt;F197,'Extra Payment'!$E$10+'Extra Payment Amortization'!E198,B197+D198),"")</f>
        <v/>
      </c>
      <c r="G198" s="28" t="str">
        <f aca="false">IF(A198&lt;&gt;"",D198+G197,"")</f>
        <v/>
      </c>
    </row>
    <row r="199" customFormat="false" ht="12.75" hidden="false" customHeight="false" outlineLevel="0" collapsed="false">
      <c r="A199" s="29" t="str">
        <f aca="false">IF(A198="","",IF(B197+D197&lt;F197,"",A198+1))</f>
        <v/>
      </c>
      <c r="B199" s="28" t="str">
        <f aca="false">IF(B198&lt;&gt;"",IF(B198&lt;&gt;0,IF(B198+D198&gt;F198,B198-C199,0),""),"")</f>
        <v/>
      </c>
      <c r="C199" s="28" t="str">
        <f aca="false">IF(A199&lt;&gt;"",F199-D199,"")</f>
        <v/>
      </c>
      <c r="D199" s="28" t="str">
        <f aca="false">IF(A199&lt;&gt;"",B198*$D$5/12,"")</f>
        <v/>
      </c>
      <c r="E199" s="28" t="str">
        <f aca="false">IF(A199&lt;&gt;"",IF(AND('Extra Payment'!$I$4&lt;&gt;"",'Extra Payment'!$I$5="Monthly"),'Extra Payment'!$I$4,IF(AND(MOD(A199,3)=0,'Extra Payment'!$I$4&lt;&gt;"",'Extra Payment'!$I$5="Quarterly"),'Extra Payment'!$I$4,IF(AND(MOD(A199,6)=0,'Extra Payment'!$I$4&lt;&gt;"",'Extra Payment'!$I$5="Semi-Annually"),'Extra Payment'!$I$4,IF(AND(MOD(A199,12)=0,'Extra Payment'!$I$4&lt;&gt;"",'Extra Payment'!$I$5="Annually"),'Extra Payment'!$I$4,0)))),"")</f>
        <v/>
      </c>
      <c r="F199" s="28" t="str">
        <f aca="false">IF(A199&lt;&gt;"",IF(B198+D199&gt;F198,'Extra Payment'!$E$10+'Extra Payment Amortization'!E199,B198+D199),"")</f>
        <v/>
      </c>
      <c r="G199" s="28" t="str">
        <f aca="false">IF(A199&lt;&gt;"",D199+G198,"")</f>
        <v/>
      </c>
    </row>
    <row r="200" customFormat="false" ht="12.75" hidden="false" customHeight="false" outlineLevel="0" collapsed="false">
      <c r="A200" s="29" t="str">
        <f aca="false">IF(A199="","",IF(B198+D198&lt;F198,"",A199+1))</f>
        <v/>
      </c>
      <c r="B200" s="28" t="str">
        <f aca="false">IF(B199&lt;&gt;"",IF(B199&lt;&gt;0,IF(B199+D199&gt;F199,B199-C200,0),""),"")</f>
        <v/>
      </c>
      <c r="C200" s="28" t="str">
        <f aca="false">IF(A200&lt;&gt;"",F200-D200,"")</f>
        <v/>
      </c>
      <c r="D200" s="28" t="str">
        <f aca="false">IF(A200&lt;&gt;"",B199*$D$5/12,"")</f>
        <v/>
      </c>
      <c r="E200" s="28" t="str">
        <f aca="false">IF(A200&lt;&gt;"",IF(AND('Extra Payment'!$I$4&lt;&gt;"",'Extra Payment'!$I$5="Monthly"),'Extra Payment'!$I$4,IF(AND(MOD(A200,3)=0,'Extra Payment'!$I$4&lt;&gt;"",'Extra Payment'!$I$5="Quarterly"),'Extra Payment'!$I$4,IF(AND(MOD(A200,6)=0,'Extra Payment'!$I$4&lt;&gt;"",'Extra Payment'!$I$5="Semi-Annually"),'Extra Payment'!$I$4,IF(AND(MOD(A200,12)=0,'Extra Payment'!$I$4&lt;&gt;"",'Extra Payment'!$I$5="Annually"),'Extra Payment'!$I$4,0)))),"")</f>
        <v/>
      </c>
      <c r="F200" s="28" t="str">
        <f aca="false">IF(A200&lt;&gt;"",IF(B199+D200&gt;F199,'Extra Payment'!$E$10+'Extra Payment Amortization'!E200,B199+D200),"")</f>
        <v/>
      </c>
      <c r="G200" s="28" t="str">
        <f aca="false">IF(A200&lt;&gt;"",D200+G199,"")</f>
        <v/>
      </c>
    </row>
    <row r="201" customFormat="false" ht="12.75" hidden="false" customHeight="false" outlineLevel="0" collapsed="false">
      <c r="A201" s="29" t="str">
        <f aca="false">IF(A200="","",IF(B199+D199&lt;F199,"",A200+1))</f>
        <v/>
      </c>
      <c r="B201" s="28" t="str">
        <f aca="false">IF(B200&lt;&gt;"",IF(B200&lt;&gt;0,IF(B200+D200&gt;F200,B200-C201,0),""),"")</f>
        <v/>
      </c>
      <c r="C201" s="28" t="str">
        <f aca="false">IF(A201&lt;&gt;"",F201-D201,"")</f>
        <v/>
      </c>
      <c r="D201" s="28" t="str">
        <f aca="false">IF(A201&lt;&gt;"",B200*$D$5/12,"")</f>
        <v/>
      </c>
      <c r="E201" s="28" t="str">
        <f aca="false">IF(A201&lt;&gt;"",IF(AND('Extra Payment'!$I$4&lt;&gt;"",'Extra Payment'!$I$5="Monthly"),'Extra Payment'!$I$4,IF(AND(MOD(A201,3)=0,'Extra Payment'!$I$4&lt;&gt;"",'Extra Payment'!$I$5="Quarterly"),'Extra Payment'!$I$4,IF(AND(MOD(A201,6)=0,'Extra Payment'!$I$4&lt;&gt;"",'Extra Payment'!$I$5="Semi-Annually"),'Extra Payment'!$I$4,IF(AND(MOD(A201,12)=0,'Extra Payment'!$I$4&lt;&gt;"",'Extra Payment'!$I$5="Annually"),'Extra Payment'!$I$4,0)))),"")</f>
        <v/>
      </c>
      <c r="F201" s="28" t="str">
        <f aca="false">IF(A201&lt;&gt;"",IF(B200+D201&gt;F200,'Extra Payment'!$E$10+'Extra Payment Amortization'!E201,B200+D201),"")</f>
        <v/>
      </c>
      <c r="G201" s="28" t="str">
        <f aca="false">IF(A201&lt;&gt;"",D201+G200,"")</f>
        <v/>
      </c>
    </row>
    <row r="202" customFormat="false" ht="12.75" hidden="false" customHeight="false" outlineLevel="0" collapsed="false">
      <c r="A202" s="29" t="str">
        <f aca="false">IF(A201="","",IF(B200+D200&lt;F200,"",A201+1))</f>
        <v/>
      </c>
      <c r="B202" s="28" t="str">
        <f aca="false">IF(B201&lt;&gt;"",IF(B201&lt;&gt;0,IF(B201+D201&gt;F201,B201-C202,0),""),"")</f>
        <v/>
      </c>
      <c r="C202" s="28" t="str">
        <f aca="false">IF(A202&lt;&gt;"",F202-D202,"")</f>
        <v/>
      </c>
      <c r="D202" s="28" t="str">
        <f aca="false">IF(A202&lt;&gt;"",B201*$D$5/12,"")</f>
        <v/>
      </c>
      <c r="E202" s="28" t="str">
        <f aca="false">IF(A202&lt;&gt;"",IF(AND('Extra Payment'!$I$4&lt;&gt;"",'Extra Payment'!$I$5="Monthly"),'Extra Payment'!$I$4,IF(AND(MOD(A202,3)=0,'Extra Payment'!$I$4&lt;&gt;"",'Extra Payment'!$I$5="Quarterly"),'Extra Payment'!$I$4,IF(AND(MOD(A202,6)=0,'Extra Payment'!$I$4&lt;&gt;"",'Extra Payment'!$I$5="Semi-Annually"),'Extra Payment'!$I$4,IF(AND(MOD(A202,12)=0,'Extra Payment'!$I$4&lt;&gt;"",'Extra Payment'!$I$5="Annually"),'Extra Payment'!$I$4,0)))),"")</f>
        <v/>
      </c>
      <c r="F202" s="28" t="str">
        <f aca="false">IF(A202&lt;&gt;"",IF(B201+D202&gt;F201,'Extra Payment'!$E$10+'Extra Payment Amortization'!E202,B201+D202),"")</f>
        <v/>
      </c>
      <c r="G202" s="28" t="str">
        <f aca="false">IF(A202&lt;&gt;"",D202+G201,"")</f>
        <v/>
      </c>
    </row>
    <row r="203" customFormat="false" ht="12.75" hidden="false" customHeight="false" outlineLevel="0" collapsed="false">
      <c r="A203" s="29" t="str">
        <f aca="false">IF(A202="","",IF(B201+D201&lt;F201,"",A202+1))</f>
        <v/>
      </c>
      <c r="B203" s="28" t="str">
        <f aca="false">IF(B202&lt;&gt;"",IF(B202&lt;&gt;0,IF(B202+D202&gt;F202,B202-C203,0),""),"")</f>
        <v/>
      </c>
      <c r="C203" s="28" t="str">
        <f aca="false">IF(A203&lt;&gt;"",F203-D203,"")</f>
        <v/>
      </c>
      <c r="D203" s="28" t="str">
        <f aca="false">IF(A203&lt;&gt;"",B202*$D$5/12,"")</f>
        <v/>
      </c>
      <c r="E203" s="28" t="str">
        <f aca="false">IF(A203&lt;&gt;"",IF(AND('Extra Payment'!$I$4&lt;&gt;"",'Extra Payment'!$I$5="Monthly"),'Extra Payment'!$I$4,IF(AND(MOD(A203,3)=0,'Extra Payment'!$I$4&lt;&gt;"",'Extra Payment'!$I$5="Quarterly"),'Extra Payment'!$I$4,IF(AND(MOD(A203,6)=0,'Extra Payment'!$I$4&lt;&gt;"",'Extra Payment'!$I$5="Semi-Annually"),'Extra Payment'!$I$4,IF(AND(MOD(A203,12)=0,'Extra Payment'!$I$4&lt;&gt;"",'Extra Payment'!$I$5="Annually"),'Extra Payment'!$I$4,0)))),"")</f>
        <v/>
      </c>
      <c r="F203" s="28" t="str">
        <f aca="false">IF(A203&lt;&gt;"",IF(B202+D203&gt;F202,'Extra Payment'!$E$10+'Extra Payment Amortization'!E203,B202+D203),"")</f>
        <v/>
      </c>
      <c r="G203" s="28" t="str">
        <f aca="false">IF(A203&lt;&gt;"",D203+G202,"")</f>
        <v/>
      </c>
    </row>
    <row r="204" customFormat="false" ht="12.75" hidden="false" customHeight="false" outlineLevel="0" collapsed="false">
      <c r="A204" s="29" t="str">
        <f aca="false">IF(A203="","",IF(B202+D202&lt;F202,"",A203+1))</f>
        <v/>
      </c>
      <c r="B204" s="28" t="str">
        <f aca="false">IF(B203&lt;&gt;"",IF(B203&lt;&gt;0,IF(B203+D203&gt;F203,B203-C204,0),""),"")</f>
        <v/>
      </c>
      <c r="C204" s="28" t="str">
        <f aca="false">IF(A204&lt;&gt;"",F204-D204,"")</f>
        <v/>
      </c>
      <c r="D204" s="28" t="str">
        <f aca="false">IF(A204&lt;&gt;"",B203*$D$5/12,"")</f>
        <v/>
      </c>
      <c r="E204" s="28" t="str">
        <f aca="false">IF(A204&lt;&gt;"",IF(AND('Extra Payment'!$I$4&lt;&gt;"",'Extra Payment'!$I$5="Monthly"),'Extra Payment'!$I$4,IF(AND(MOD(A204,3)=0,'Extra Payment'!$I$4&lt;&gt;"",'Extra Payment'!$I$5="Quarterly"),'Extra Payment'!$I$4,IF(AND(MOD(A204,6)=0,'Extra Payment'!$I$4&lt;&gt;"",'Extra Payment'!$I$5="Semi-Annually"),'Extra Payment'!$I$4,IF(AND(MOD(A204,12)=0,'Extra Payment'!$I$4&lt;&gt;"",'Extra Payment'!$I$5="Annually"),'Extra Payment'!$I$4,0)))),"")</f>
        <v/>
      </c>
      <c r="F204" s="28" t="str">
        <f aca="false">IF(A204&lt;&gt;"",IF(B203+D204&gt;F203,'Extra Payment'!$E$10+'Extra Payment Amortization'!E204,B203+D204),"")</f>
        <v/>
      </c>
      <c r="G204" s="28" t="str">
        <f aca="false">IF(A204&lt;&gt;"",D204+G203,"")</f>
        <v/>
      </c>
    </row>
    <row r="205" customFormat="false" ht="12.75" hidden="false" customHeight="false" outlineLevel="0" collapsed="false">
      <c r="A205" s="29" t="str">
        <f aca="false">IF(A204="","",IF(B203+D203&lt;F203,"",A204+1))</f>
        <v/>
      </c>
      <c r="B205" s="28" t="str">
        <f aca="false">IF(B204&lt;&gt;"",IF(B204&lt;&gt;0,IF(B204+D204&gt;F204,B204-C205,0),""),"")</f>
        <v/>
      </c>
      <c r="C205" s="28" t="str">
        <f aca="false">IF(A205&lt;&gt;"",F205-D205,"")</f>
        <v/>
      </c>
      <c r="D205" s="28" t="str">
        <f aca="false">IF(A205&lt;&gt;"",B204*$D$5/12,"")</f>
        <v/>
      </c>
      <c r="E205" s="28" t="str">
        <f aca="false">IF(A205&lt;&gt;"",IF(AND('Extra Payment'!$I$4&lt;&gt;"",'Extra Payment'!$I$5="Monthly"),'Extra Payment'!$I$4,IF(AND(MOD(A205,3)=0,'Extra Payment'!$I$4&lt;&gt;"",'Extra Payment'!$I$5="Quarterly"),'Extra Payment'!$I$4,IF(AND(MOD(A205,6)=0,'Extra Payment'!$I$4&lt;&gt;"",'Extra Payment'!$I$5="Semi-Annually"),'Extra Payment'!$I$4,IF(AND(MOD(A205,12)=0,'Extra Payment'!$I$4&lt;&gt;"",'Extra Payment'!$I$5="Annually"),'Extra Payment'!$I$4,0)))),"")</f>
        <v/>
      </c>
      <c r="F205" s="28" t="str">
        <f aca="false">IF(A205&lt;&gt;"",IF(B204+D205&gt;F204,'Extra Payment'!$E$10+'Extra Payment Amortization'!E205,B204+D205),"")</f>
        <v/>
      </c>
      <c r="G205" s="28" t="str">
        <f aca="false">IF(A205&lt;&gt;"",D205+G204,"")</f>
        <v/>
      </c>
    </row>
    <row r="206" customFormat="false" ht="12.75" hidden="false" customHeight="false" outlineLevel="0" collapsed="false">
      <c r="A206" s="29" t="str">
        <f aca="false">IF(A205="","",IF(B204+D204&lt;F204,"",A205+1))</f>
        <v/>
      </c>
      <c r="B206" s="28" t="str">
        <f aca="false">IF(B205&lt;&gt;"",IF(B205&lt;&gt;0,IF(B205+D205&gt;F205,B205-C206,0),""),"")</f>
        <v/>
      </c>
      <c r="C206" s="28" t="str">
        <f aca="false">IF(A206&lt;&gt;"",F206-D206,"")</f>
        <v/>
      </c>
      <c r="D206" s="28" t="str">
        <f aca="false">IF(A206&lt;&gt;"",B205*$D$5/12,"")</f>
        <v/>
      </c>
      <c r="E206" s="28" t="str">
        <f aca="false">IF(A206&lt;&gt;"",IF(AND('Extra Payment'!$I$4&lt;&gt;"",'Extra Payment'!$I$5="Monthly"),'Extra Payment'!$I$4,IF(AND(MOD(A206,3)=0,'Extra Payment'!$I$4&lt;&gt;"",'Extra Payment'!$I$5="Quarterly"),'Extra Payment'!$I$4,IF(AND(MOD(A206,6)=0,'Extra Payment'!$I$4&lt;&gt;"",'Extra Payment'!$I$5="Semi-Annually"),'Extra Payment'!$I$4,IF(AND(MOD(A206,12)=0,'Extra Payment'!$I$4&lt;&gt;"",'Extra Payment'!$I$5="Annually"),'Extra Payment'!$I$4,0)))),"")</f>
        <v/>
      </c>
      <c r="F206" s="28" t="str">
        <f aca="false">IF(A206&lt;&gt;"",IF(B205+D206&gt;F205,'Extra Payment'!$E$10+'Extra Payment Amortization'!E206,B205+D206),"")</f>
        <v/>
      </c>
      <c r="G206" s="28" t="str">
        <f aca="false">IF(A206&lt;&gt;"",D206+G205,"")</f>
        <v/>
      </c>
    </row>
    <row r="207" customFormat="false" ht="12.75" hidden="false" customHeight="false" outlineLevel="0" collapsed="false">
      <c r="A207" s="29" t="str">
        <f aca="false">IF(A206="","",IF(B205+D205&lt;F205,"",A206+1))</f>
        <v/>
      </c>
      <c r="B207" s="28" t="str">
        <f aca="false">IF(B206&lt;&gt;"",IF(B206&lt;&gt;0,IF(B206+D206&gt;F206,B206-C207,0),""),"")</f>
        <v/>
      </c>
      <c r="C207" s="28" t="str">
        <f aca="false">IF(A207&lt;&gt;"",F207-D207,"")</f>
        <v/>
      </c>
      <c r="D207" s="28" t="str">
        <f aca="false">IF(A207&lt;&gt;"",B206*$D$5/12,"")</f>
        <v/>
      </c>
      <c r="E207" s="28" t="str">
        <f aca="false">IF(A207&lt;&gt;"",IF(AND('Extra Payment'!$I$4&lt;&gt;"",'Extra Payment'!$I$5="Monthly"),'Extra Payment'!$I$4,IF(AND(MOD(A207,3)=0,'Extra Payment'!$I$4&lt;&gt;"",'Extra Payment'!$I$5="Quarterly"),'Extra Payment'!$I$4,IF(AND(MOD(A207,6)=0,'Extra Payment'!$I$4&lt;&gt;"",'Extra Payment'!$I$5="Semi-Annually"),'Extra Payment'!$I$4,IF(AND(MOD(A207,12)=0,'Extra Payment'!$I$4&lt;&gt;"",'Extra Payment'!$I$5="Annually"),'Extra Payment'!$I$4,0)))),"")</f>
        <v/>
      </c>
      <c r="F207" s="28" t="str">
        <f aca="false">IF(A207&lt;&gt;"",IF(B206+D207&gt;F206,'Extra Payment'!$E$10+'Extra Payment Amortization'!E207,B206+D207),"")</f>
        <v/>
      </c>
      <c r="G207" s="28" t="str">
        <f aca="false">IF(A207&lt;&gt;"",D207+G206,"")</f>
        <v/>
      </c>
    </row>
    <row r="208" customFormat="false" ht="12.75" hidden="false" customHeight="false" outlineLevel="0" collapsed="false">
      <c r="A208" s="29" t="str">
        <f aca="false">IF(A207="","",IF(B206+D206&lt;F206,"",A207+1))</f>
        <v/>
      </c>
      <c r="B208" s="28" t="str">
        <f aca="false">IF(B207&lt;&gt;"",IF(B207&lt;&gt;0,IF(B207+D207&gt;F207,B207-C208,0),""),"")</f>
        <v/>
      </c>
      <c r="C208" s="28" t="str">
        <f aca="false">IF(A208&lt;&gt;"",F208-D208,"")</f>
        <v/>
      </c>
      <c r="D208" s="28" t="str">
        <f aca="false">IF(A208&lt;&gt;"",B207*$D$5/12,"")</f>
        <v/>
      </c>
      <c r="E208" s="28" t="str">
        <f aca="false">IF(A208&lt;&gt;"",IF(AND('Extra Payment'!$I$4&lt;&gt;"",'Extra Payment'!$I$5="Monthly"),'Extra Payment'!$I$4,IF(AND(MOD(A208,3)=0,'Extra Payment'!$I$4&lt;&gt;"",'Extra Payment'!$I$5="Quarterly"),'Extra Payment'!$I$4,IF(AND(MOD(A208,6)=0,'Extra Payment'!$I$4&lt;&gt;"",'Extra Payment'!$I$5="Semi-Annually"),'Extra Payment'!$I$4,IF(AND(MOD(A208,12)=0,'Extra Payment'!$I$4&lt;&gt;"",'Extra Payment'!$I$5="Annually"),'Extra Payment'!$I$4,0)))),"")</f>
        <v/>
      </c>
      <c r="F208" s="28" t="str">
        <f aca="false">IF(A208&lt;&gt;"",IF(B207+D208&gt;F207,'Extra Payment'!$E$10+'Extra Payment Amortization'!E208,B207+D208),"")</f>
        <v/>
      </c>
      <c r="G208" s="28" t="str">
        <f aca="false">IF(A208&lt;&gt;"",D208+G207,"")</f>
        <v/>
      </c>
    </row>
    <row r="209" customFormat="false" ht="12.75" hidden="false" customHeight="false" outlineLevel="0" collapsed="false">
      <c r="A209" s="29" t="str">
        <f aca="false">IF(A208="","",IF(B207+D207&lt;F207,"",A208+1))</f>
        <v/>
      </c>
      <c r="B209" s="28" t="str">
        <f aca="false">IF(B208&lt;&gt;"",IF(B208&lt;&gt;0,IF(B208+D208&gt;F208,B208-C209,0),""),"")</f>
        <v/>
      </c>
      <c r="C209" s="28" t="str">
        <f aca="false">IF(A209&lt;&gt;"",F209-D209,"")</f>
        <v/>
      </c>
      <c r="D209" s="28" t="str">
        <f aca="false">IF(A209&lt;&gt;"",B208*$D$5/12,"")</f>
        <v/>
      </c>
      <c r="E209" s="28" t="str">
        <f aca="false">IF(A209&lt;&gt;"",IF(AND('Extra Payment'!$I$4&lt;&gt;"",'Extra Payment'!$I$5="Monthly"),'Extra Payment'!$I$4,IF(AND(MOD(A209,3)=0,'Extra Payment'!$I$4&lt;&gt;"",'Extra Payment'!$I$5="Quarterly"),'Extra Payment'!$I$4,IF(AND(MOD(A209,6)=0,'Extra Payment'!$I$4&lt;&gt;"",'Extra Payment'!$I$5="Semi-Annually"),'Extra Payment'!$I$4,IF(AND(MOD(A209,12)=0,'Extra Payment'!$I$4&lt;&gt;"",'Extra Payment'!$I$5="Annually"),'Extra Payment'!$I$4,0)))),"")</f>
        <v/>
      </c>
      <c r="F209" s="28" t="str">
        <f aca="false">IF(A209&lt;&gt;"",IF(B208+D209&gt;F208,'Extra Payment'!$E$10+'Extra Payment Amortization'!E209,B208+D209),"")</f>
        <v/>
      </c>
      <c r="G209" s="28" t="str">
        <f aca="false">IF(A209&lt;&gt;"",D209+G208,"")</f>
        <v/>
      </c>
    </row>
    <row r="210" customFormat="false" ht="12.75" hidden="false" customHeight="false" outlineLevel="0" collapsed="false">
      <c r="A210" s="29" t="str">
        <f aca="false">IF(A209="","",IF(B208+D208&lt;F208,"",A209+1))</f>
        <v/>
      </c>
      <c r="B210" s="28" t="str">
        <f aca="false">IF(B209&lt;&gt;"",IF(B209&lt;&gt;0,IF(B209+D209&gt;F209,B209-C210,0),""),"")</f>
        <v/>
      </c>
      <c r="C210" s="28" t="str">
        <f aca="false">IF(A210&lt;&gt;"",F210-D210,"")</f>
        <v/>
      </c>
      <c r="D210" s="28" t="str">
        <f aca="false">IF(A210&lt;&gt;"",B209*$D$5/12,"")</f>
        <v/>
      </c>
      <c r="E210" s="28" t="str">
        <f aca="false">IF(A210&lt;&gt;"",IF(AND('Extra Payment'!$I$4&lt;&gt;"",'Extra Payment'!$I$5="Monthly"),'Extra Payment'!$I$4,IF(AND(MOD(A210,3)=0,'Extra Payment'!$I$4&lt;&gt;"",'Extra Payment'!$I$5="Quarterly"),'Extra Payment'!$I$4,IF(AND(MOD(A210,6)=0,'Extra Payment'!$I$4&lt;&gt;"",'Extra Payment'!$I$5="Semi-Annually"),'Extra Payment'!$I$4,IF(AND(MOD(A210,12)=0,'Extra Payment'!$I$4&lt;&gt;"",'Extra Payment'!$I$5="Annually"),'Extra Payment'!$I$4,0)))),"")</f>
        <v/>
      </c>
      <c r="F210" s="28" t="str">
        <f aca="false">IF(A210&lt;&gt;"",IF(B209+D210&gt;F209,'Extra Payment'!$E$10+'Extra Payment Amortization'!E210,B209+D210),"")</f>
        <v/>
      </c>
      <c r="G210" s="28" t="str">
        <f aca="false">IF(A210&lt;&gt;"",D210+G209,"")</f>
        <v/>
      </c>
    </row>
    <row r="211" customFormat="false" ht="12.75" hidden="false" customHeight="false" outlineLevel="0" collapsed="false">
      <c r="A211" s="29" t="str">
        <f aca="false">IF(A210="","",IF(B209+D209&lt;F209,"",A210+1))</f>
        <v/>
      </c>
      <c r="B211" s="28" t="str">
        <f aca="false">IF(B210&lt;&gt;"",IF(B210&lt;&gt;0,IF(B210+D210&gt;F210,B210-C211,0),""),"")</f>
        <v/>
      </c>
      <c r="C211" s="28" t="str">
        <f aca="false">IF(A211&lt;&gt;"",F211-D211,"")</f>
        <v/>
      </c>
      <c r="D211" s="28" t="str">
        <f aca="false">IF(A211&lt;&gt;"",B210*$D$5/12,"")</f>
        <v/>
      </c>
      <c r="E211" s="28" t="str">
        <f aca="false">IF(A211&lt;&gt;"",IF(AND('Extra Payment'!$I$4&lt;&gt;"",'Extra Payment'!$I$5="Monthly"),'Extra Payment'!$I$4,IF(AND(MOD(A211,3)=0,'Extra Payment'!$I$4&lt;&gt;"",'Extra Payment'!$I$5="Quarterly"),'Extra Payment'!$I$4,IF(AND(MOD(A211,6)=0,'Extra Payment'!$I$4&lt;&gt;"",'Extra Payment'!$I$5="Semi-Annually"),'Extra Payment'!$I$4,IF(AND(MOD(A211,12)=0,'Extra Payment'!$I$4&lt;&gt;"",'Extra Payment'!$I$5="Annually"),'Extra Payment'!$I$4,0)))),"")</f>
        <v/>
      </c>
      <c r="F211" s="28" t="str">
        <f aca="false">IF(A211&lt;&gt;"",IF(B210+D211&gt;F210,'Extra Payment'!$E$10+'Extra Payment Amortization'!E211,B210+D211),"")</f>
        <v/>
      </c>
      <c r="G211" s="28" t="str">
        <f aca="false">IF(A211&lt;&gt;"",D211+G210,"")</f>
        <v/>
      </c>
    </row>
    <row r="212" customFormat="false" ht="12.75" hidden="false" customHeight="false" outlineLevel="0" collapsed="false">
      <c r="A212" s="29" t="str">
        <f aca="false">IF(A211="","",IF(B210+D210&lt;F210,"",A211+1))</f>
        <v/>
      </c>
      <c r="B212" s="28" t="str">
        <f aca="false">IF(B211&lt;&gt;"",IF(B211&lt;&gt;0,IF(B211+D211&gt;F211,B211-C212,0),""),"")</f>
        <v/>
      </c>
      <c r="C212" s="28" t="str">
        <f aca="false">IF(A212&lt;&gt;"",F212-D212,"")</f>
        <v/>
      </c>
      <c r="D212" s="28" t="str">
        <f aca="false">IF(A212&lt;&gt;"",B211*$D$5/12,"")</f>
        <v/>
      </c>
      <c r="E212" s="28" t="str">
        <f aca="false">IF(A212&lt;&gt;"",IF(AND('Extra Payment'!$I$4&lt;&gt;"",'Extra Payment'!$I$5="Monthly"),'Extra Payment'!$I$4,IF(AND(MOD(A212,3)=0,'Extra Payment'!$I$4&lt;&gt;"",'Extra Payment'!$I$5="Quarterly"),'Extra Payment'!$I$4,IF(AND(MOD(A212,6)=0,'Extra Payment'!$I$4&lt;&gt;"",'Extra Payment'!$I$5="Semi-Annually"),'Extra Payment'!$I$4,IF(AND(MOD(A212,12)=0,'Extra Payment'!$I$4&lt;&gt;"",'Extra Payment'!$I$5="Annually"),'Extra Payment'!$I$4,0)))),"")</f>
        <v/>
      </c>
      <c r="F212" s="28" t="str">
        <f aca="false">IF(A212&lt;&gt;"",IF(B211+D212&gt;F211,'Extra Payment'!$E$10+'Extra Payment Amortization'!E212,B211+D212),"")</f>
        <v/>
      </c>
      <c r="G212" s="28" t="str">
        <f aca="false">IF(A212&lt;&gt;"",D212+G211,"")</f>
        <v/>
      </c>
    </row>
    <row r="213" customFormat="false" ht="12.75" hidden="false" customHeight="false" outlineLevel="0" collapsed="false">
      <c r="A213" s="29" t="str">
        <f aca="false">IF(A212="","",IF(B211+D211&lt;F211,"",A212+1))</f>
        <v/>
      </c>
      <c r="B213" s="28" t="str">
        <f aca="false">IF(B212&lt;&gt;"",IF(B212&lt;&gt;0,IF(B212+D212&gt;F212,B212-C213,0),""),"")</f>
        <v/>
      </c>
      <c r="C213" s="28" t="str">
        <f aca="false">IF(A213&lt;&gt;"",F213-D213,"")</f>
        <v/>
      </c>
      <c r="D213" s="28" t="str">
        <f aca="false">IF(A213&lt;&gt;"",B212*$D$5/12,"")</f>
        <v/>
      </c>
      <c r="E213" s="28" t="str">
        <f aca="false">IF(A213&lt;&gt;"",IF(AND('Extra Payment'!$I$4&lt;&gt;"",'Extra Payment'!$I$5="Monthly"),'Extra Payment'!$I$4,IF(AND(MOD(A213,3)=0,'Extra Payment'!$I$4&lt;&gt;"",'Extra Payment'!$I$5="Quarterly"),'Extra Payment'!$I$4,IF(AND(MOD(A213,6)=0,'Extra Payment'!$I$4&lt;&gt;"",'Extra Payment'!$I$5="Semi-Annually"),'Extra Payment'!$I$4,IF(AND(MOD(A213,12)=0,'Extra Payment'!$I$4&lt;&gt;"",'Extra Payment'!$I$5="Annually"),'Extra Payment'!$I$4,0)))),"")</f>
        <v/>
      </c>
      <c r="F213" s="28" t="str">
        <f aca="false">IF(A213&lt;&gt;"",IF(B212+D213&gt;F212,'Extra Payment'!$E$10+'Extra Payment Amortization'!E213,B212+D213),"")</f>
        <v/>
      </c>
      <c r="G213" s="28" t="str">
        <f aca="false">IF(A213&lt;&gt;"",D213+G212,"")</f>
        <v/>
      </c>
    </row>
    <row r="214" customFormat="false" ht="12.75" hidden="false" customHeight="false" outlineLevel="0" collapsed="false">
      <c r="A214" s="29" t="str">
        <f aca="false">IF(A213="","",IF(B212+D212&lt;F212,"",A213+1))</f>
        <v/>
      </c>
      <c r="B214" s="28" t="str">
        <f aca="false">IF(B213&lt;&gt;"",IF(B213&lt;&gt;0,IF(B213+D213&gt;F213,B213-C214,0),""),"")</f>
        <v/>
      </c>
      <c r="C214" s="28" t="str">
        <f aca="false">IF(A214&lt;&gt;"",F214-D214,"")</f>
        <v/>
      </c>
      <c r="D214" s="28" t="str">
        <f aca="false">IF(A214&lt;&gt;"",B213*$D$5/12,"")</f>
        <v/>
      </c>
      <c r="E214" s="28" t="str">
        <f aca="false">IF(A214&lt;&gt;"",IF(AND('Extra Payment'!$I$4&lt;&gt;"",'Extra Payment'!$I$5="Monthly"),'Extra Payment'!$I$4,IF(AND(MOD(A214,3)=0,'Extra Payment'!$I$4&lt;&gt;"",'Extra Payment'!$I$5="Quarterly"),'Extra Payment'!$I$4,IF(AND(MOD(A214,6)=0,'Extra Payment'!$I$4&lt;&gt;"",'Extra Payment'!$I$5="Semi-Annually"),'Extra Payment'!$I$4,IF(AND(MOD(A214,12)=0,'Extra Payment'!$I$4&lt;&gt;"",'Extra Payment'!$I$5="Annually"),'Extra Payment'!$I$4,0)))),"")</f>
        <v/>
      </c>
      <c r="F214" s="28" t="str">
        <f aca="false">IF(A214&lt;&gt;"",IF(B213+D214&gt;F213,'Extra Payment'!$E$10+'Extra Payment Amortization'!E214,B213+D214),"")</f>
        <v/>
      </c>
      <c r="G214" s="28" t="str">
        <f aca="false">IF(A214&lt;&gt;"",D214+G213,"")</f>
        <v/>
      </c>
    </row>
    <row r="215" customFormat="false" ht="12.75" hidden="false" customHeight="false" outlineLevel="0" collapsed="false">
      <c r="A215" s="29" t="str">
        <f aca="false">IF(A214="","",IF(B213+D213&lt;F213,"",A214+1))</f>
        <v/>
      </c>
      <c r="B215" s="28" t="str">
        <f aca="false">IF(B214&lt;&gt;"",IF(B214&lt;&gt;0,IF(B214+D214&gt;F214,B214-C215,0),""),"")</f>
        <v/>
      </c>
      <c r="C215" s="28" t="str">
        <f aca="false">IF(A215&lt;&gt;"",F215-D215,"")</f>
        <v/>
      </c>
      <c r="D215" s="28" t="str">
        <f aca="false">IF(A215&lt;&gt;"",B214*$D$5/12,"")</f>
        <v/>
      </c>
      <c r="E215" s="28" t="str">
        <f aca="false">IF(A215&lt;&gt;"",IF(AND('Extra Payment'!$I$4&lt;&gt;"",'Extra Payment'!$I$5="Monthly"),'Extra Payment'!$I$4,IF(AND(MOD(A215,3)=0,'Extra Payment'!$I$4&lt;&gt;"",'Extra Payment'!$I$5="Quarterly"),'Extra Payment'!$I$4,IF(AND(MOD(A215,6)=0,'Extra Payment'!$I$4&lt;&gt;"",'Extra Payment'!$I$5="Semi-Annually"),'Extra Payment'!$I$4,IF(AND(MOD(A215,12)=0,'Extra Payment'!$I$4&lt;&gt;"",'Extra Payment'!$I$5="Annually"),'Extra Payment'!$I$4,0)))),"")</f>
        <v/>
      </c>
      <c r="F215" s="28" t="str">
        <f aca="false">IF(A215&lt;&gt;"",IF(B214+D215&gt;F214,'Extra Payment'!$E$10+'Extra Payment Amortization'!E215,B214+D215),"")</f>
        <v/>
      </c>
      <c r="G215" s="28" t="str">
        <f aca="false">IF(A215&lt;&gt;"",D215+G214,"")</f>
        <v/>
      </c>
    </row>
    <row r="216" customFormat="false" ht="12.75" hidden="false" customHeight="false" outlineLevel="0" collapsed="false">
      <c r="A216" s="29" t="str">
        <f aca="false">IF(A215="","",IF(B214+D214&lt;F214,"",A215+1))</f>
        <v/>
      </c>
      <c r="B216" s="28" t="str">
        <f aca="false">IF(B215&lt;&gt;"",IF(B215&lt;&gt;0,IF(B215+D215&gt;F215,B215-C216,0),""),"")</f>
        <v/>
      </c>
      <c r="C216" s="28" t="str">
        <f aca="false">IF(A216&lt;&gt;"",F216-D216,"")</f>
        <v/>
      </c>
      <c r="D216" s="28" t="str">
        <f aca="false">IF(A216&lt;&gt;"",B215*$D$5/12,"")</f>
        <v/>
      </c>
      <c r="E216" s="28" t="str">
        <f aca="false">IF(A216&lt;&gt;"",IF(AND('Extra Payment'!$I$4&lt;&gt;"",'Extra Payment'!$I$5="Monthly"),'Extra Payment'!$I$4,IF(AND(MOD(A216,3)=0,'Extra Payment'!$I$4&lt;&gt;"",'Extra Payment'!$I$5="Quarterly"),'Extra Payment'!$I$4,IF(AND(MOD(A216,6)=0,'Extra Payment'!$I$4&lt;&gt;"",'Extra Payment'!$I$5="Semi-Annually"),'Extra Payment'!$I$4,IF(AND(MOD(A216,12)=0,'Extra Payment'!$I$4&lt;&gt;"",'Extra Payment'!$I$5="Annually"),'Extra Payment'!$I$4,0)))),"")</f>
        <v/>
      </c>
      <c r="F216" s="28" t="str">
        <f aca="false">IF(A216&lt;&gt;"",IF(B215+D216&gt;F215,'Extra Payment'!$E$10+'Extra Payment Amortization'!E216,B215+D216),"")</f>
        <v/>
      </c>
      <c r="G216" s="28" t="str">
        <f aca="false">IF(A216&lt;&gt;"",D216+G215,"")</f>
        <v/>
      </c>
    </row>
    <row r="217" customFormat="false" ht="12.75" hidden="false" customHeight="false" outlineLevel="0" collapsed="false">
      <c r="A217" s="29" t="str">
        <f aca="false">IF(A216="","",IF(B215+D215&lt;F215,"",A216+1))</f>
        <v/>
      </c>
      <c r="B217" s="28" t="str">
        <f aca="false">IF(B216&lt;&gt;"",IF(B216&lt;&gt;0,IF(B216+D216&gt;F216,B216-C217,0),""),"")</f>
        <v/>
      </c>
      <c r="C217" s="28" t="str">
        <f aca="false">IF(A217&lt;&gt;"",F217-D217,"")</f>
        <v/>
      </c>
      <c r="D217" s="28" t="str">
        <f aca="false">IF(A217&lt;&gt;"",B216*$D$5/12,"")</f>
        <v/>
      </c>
      <c r="E217" s="28" t="str">
        <f aca="false">IF(A217&lt;&gt;"",IF(AND('Extra Payment'!$I$4&lt;&gt;"",'Extra Payment'!$I$5="Monthly"),'Extra Payment'!$I$4,IF(AND(MOD(A217,3)=0,'Extra Payment'!$I$4&lt;&gt;"",'Extra Payment'!$I$5="Quarterly"),'Extra Payment'!$I$4,IF(AND(MOD(A217,6)=0,'Extra Payment'!$I$4&lt;&gt;"",'Extra Payment'!$I$5="Semi-Annually"),'Extra Payment'!$I$4,IF(AND(MOD(A217,12)=0,'Extra Payment'!$I$4&lt;&gt;"",'Extra Payment'!$I$5="Annually"),'Extra Payment'!$I$4,0)))),"")</f>
        <v/>
      </c>
      <c r="F217" s="28" t="str">
        <f aca="false">IF(A217&lt;&gt;"",IF(B216+D217&gt;F216,'Extra Payment'!$E$10+'Extra Payment Amortization'!E217,B216+D217),"")</f>
        <v/>
      </c>
      <c r="G217" s="28" t="str">
        <f aca="false">IF(A217&lt;&gt;"",D217+G216,"")</f>
        <v/>
      </c>
    </row>
    <row r="218" customFormat="false" ht="12.75" hidden="false" customHeight="false" outlineLevel="0" collapsed="false">
      <c r="A218" s="29" t="str">
        <f aca="false">IF(A217="","",IF(B216+D216&lt;F216,"",A217+1))</f>
        <v/>
      </c>
      <c r="B218" s="28" t="str">
        <f aca="false">IF(B217&lt;&gt;"",IF(B217&lt;&gt;0,IF(B217+D217&gt;F217,B217-C218,0),""),"")</f>
        <v/>
      </c>
      <c r="C218" s="28" t="str">
        <f aca="false">IF(A218&lt;&gt;"",F218-D218,"")</f>
        <v/>
      </c>
      <c r="D218" s="28" t="str">
        <f aca="false">IF(A218&lt;&gt;"",B217*$D$5/12,"")</f>
        <v/>
      </c>
      <c r="E218" s="28" t="str">
        <f aca="false">IF(A218&lt;&gt;"",IF(AND('Extra Payment'!$I$4&lt;&gt;"",'Extra Payment'!$I$5="Monthly"),'Extra Payment'!$I$4,IF(AND(MOD(A218,3)=0,'Extra Payment'!$I$4&lt;&gt;"",'Extra Payment'!$I$5="Quarterly"),'Extra Payment'!$I$4,IF(AND(MOD(A218,6)=0,'Extra Payment'!$I$4&lt;&gt;"",'Extra Payment'!$I$5="Semi-Annually"),'Extra Payment'!$I$4,IF(AND(MOD(A218,12)=0,'Extra Payment'!$I$4&lt;&gt;"",'Extra Payment'!$I$5="Annually"),'Extra Payment'!$I$4,0)))),"")</f>
        <v/>
      </c>
      <c r="F218" s="28" t="str">
        <f aca="false">IF(A218&lt;&gt;"",IF(B217+D218&gt;F217,'Extra Payment'!$E$10+'Extra Payment Amortization'!E218,B217+D218),"")</f>
        <v/>
      </c>
      <c r="G218" s="28" t="str">
        <f aca="false">IF(A218&lt;&gt;"",D218+G217,"")</f>
        <v/>
      </c>
    </row>
    <row r="219" customFormat="false" ht="12.75" hidden="false" customHeight="false" outlineLevel="0" collapsed="false">
      <c r="A219" s="29" t="str">
        <f aca="false">IF(A218="","",IF(B217+D217&lt;F217,"",A218+1))</f>
        <v/>
      </c>
      <c r="B219" s="28" t="str">
        <f aca="false">IF(B218&lt;&gt;"",IF(B218&lt;&gt;0,IF(B218+D218&gt;F218,B218-C219,0),""),"")</f>
        <v/>
      </c>
      <c r="C219" s="28" t="str">
        <f aca="false">IF(A219&lt;&gt;"",F219-D219,"")</f>
        <v/>
      </c>
      <c r="D219" s="28" t="str">
        <f aca="false">IF(A219&lt;&gt;"",B218*$D$5/12,"")</f>
        <v/>
      </c>
      <c r="E219" s="28" t="str">
        <f aca="false">IF(A219&lt;&gt;"",IF(AND('Extra Payment'!$I$4&lt;&gt;"",'Extra Payment'!$I$5="Monthly"),'Extra Payment'!$I$4,IF(AND(MOD(A219,3)=0,'Extra Payment'!$I$4&lt;&gt;"",'Extra Payment'!$I$5="Quarterly"),'Extra Payment'!$I$4,IF(AND(MOD(A219,6)=0,'Extra Payment'!$I$4&lt;&gt;"",'Extra Payment'!$I$5="Semi-Annually"),'Extra Payment'!$I$4,IF(AND(MOD(A219,12)=0,'Extra Payment'!$I$4&lt;&gt;"",'Extra Payment'!$I$5="Annually"),'Extra Payment'!$I$4,0)))),"")</f>
        <v/>
      </c>
      <c r="F219" s="28" t="str">
        <f aca="false">IF(A219&lt;&gt;"",IF(B218+D219&gt;F218,'Extra Payment'!$E$10+'Extra Payment Amortization'!E219,B218+D219),"")</f>
        <v/>
      </c>
      <c r="G219" s="28" t="str">
        <f aca="false">IF(A219&lt;&gt;"",D219+G218,"")</f>
        <v/>
      </c>
    </row>
    <row r="220" customFormat="false" ht="12.75" hidden="false" customHeight="false" outlineLevel="0" collapsed="false">
      <c r="A220" s="29" t="str">
        <f aca="false">IF(A219="","",IF(B218+D218&lt;F218,"",A219+1))</f>
        <v/>
      </c>
      <c r="B220" s="28" t="str">
        <f aca="false">IF(B219&lt;&gt;"",IF(B219&lt;&gt;0,IF(B219+D219&gt;F219,B219-C220,0),""),"")</f>
        <v/>
      </c>
      <c r="C220" s="28" t="str">
        <f aca="false">IF(A220&lt;&gt;"",F220-D220,"")</f>
        <v/>
      </c>
      <c r="D220" s="28" t="str">
        <f aca="false">IF(A220&lt;&gt;"",B219*$D$5/12,"")</f>
        <v/>
      </c>
      <c r="E220" s="28" t="str">
        <f aca="false">IF(A220&lt;&gt;"",IF(AND('Extra Payment'!$I$4&lt;&gt;"",'Extra Payment'!$I$5="Monthly"),'Extra Payment'!$I$4,IF(AND(MOD(A220,3)=0,'Extra Payment'!$I$4&lt;&gt;"",'Extra Payment'!$I$5="Quarterly"),'Extra Payment'!$I$4,IF(AND(MOD(A220,6)=0,'Extra Payment'!$I$4&lt;&gt;"",'Extra Payment'!$I$5="Semi-Annually"),'Extra Payment'!$I$4,IF(AND(MOD(A220,12)=0,'Extra Payment'!$I$4&lt;&gt;"",'Extra Payment'!$I$5="Annually"),'Extra Payment'!$I$4,0)))),"")</f>
        <v/>
      </c>
      <c r="F220" s="28" t="str">
        <f aca="false">IF(A220&lt;&gt;"",IF(B219+D220&gt;F219,'Extra Payment'!$E$10+'Extra Payment Amortization'!E220,B219+D220),"")</f>
        <v/>
      </c>
      <c r="G220" s="28" t="str">
        <f aca="false">IF(A220&lt;&gt;"",D220+G219,"")</f>
        <v/>
      </c>
    </row>
    <row r="221" customFormat="false" ht="12.75" hidden="false" customHeight="false" outlineLevel="0" collapsed="false">
      <c r="A221" s="29" t="str">
        <f aca="false">IF(A220="","",IF(B219+D219&lt;F219,"",A220+1))</f>
        <v/>
      </c>
      <c r="B221" s="28" t="str">
        <f aca="false">IF(B220&lt;&gt;"",IF(B220&lt;&gt;0,IF(B220+D220&gt;F220,B220-C221,0),""),"")</f>
        <v/>
      </c>
      <c r="C221" s="28" t="str">
        <f aca="false">IF(A221&lt;&gt;"",F221-D221,"")</f>
        <v/>
      </c>
      <c r="D221" s="28" t="str">
        <f aca="false">IF(A221&lt;&gt;"",B220*$D$5/12,"")</f>
        <v/>
      </c>
      <c r="E221" s="28" t="str">
        <f aca="false">IF(A221&lt;&gt;"",IF(AND('Extra Payment'!$I$4&lt;&gt;"",'Extra Payment'!$I$5="Monthly"),'Extra Payment'!$I$4,IF(AND(MOD(A221,3)=0,'Extra Payment'!$I$4&lt;&gt;"",'Extra Payment'!$I$5="Quarterly"),'Extra Payment'!$I$4,IF(AND(MOD(A221,6)=0,'Extra Payment'!$I$4&lt;&gt;"",'Extra Payment'!$I$5="Semi-Annually"),'Extra Payment'!$I$4,IF(AND(MOD(A221,12)=0,'Extra Payment'!$I$4&lt;&gt;"",'Extra Payment'!$I$5="Annually"),'Extra Payment'!$I$4,0)))),"")</f>
        <v/>
      </c>
      <c r="F221" s="28" t="str">
        <f aca="false">IF(A221&lt;&gt;"",IF(B220+D221&gt;F220,'Extra Payment'!$E$10+'Extra Payment Amortization'!E221,B220+D221),"")</f>
        <v/>
      </c>
      <c r="G221" s="28" t="str">
        <f aca="false">IF(A221&lt;&gt;"",D221+G220,"")</f>
        <v/>
      </c>
    </row>
    <row r="222" customFormat="false" ht="12.75" hidden="false" customHeight="false" outlineLevel="0" collapsed="false">
      <c r="A222" s="29" t="str">
        <f aca="false">IF(A221="","",IF(B220+D220&lt;F220,"",A221+1))</f>
        <v/>
      </c>
      <c r="B222" s="28" t="str">
        <f aca="false">IF(B221&lt;&gt;"",IF(B221&lt;&gt;0,IF(B221+D221&gt;F221,B221-C222,0),""),"")</f>
        <v/>
      </c>
      <c r="C222" s="28" t="str">
        <f aca="false">IF(A222&lt;&gt;"",F222-D222,"")</f>
        <v/>
      </c>
      <c r="D222" s="28" t="str">
        <f aca="false">IF(A222&lt;&gt;"",B221*$D$5/12,"")</f>
        <v/>
      </c>
      <c r="E222" s="28" t="str">
        <f aca="false">IF(A222&lt;&gt;"",IF(AND('Extra Payment'!$I$4&lt;&gt;"",'Extra Payment'!$I$5="Monthly"),'Extra Payment'!$I$4,IF(AND(MOD(A222,3)=0,'Extra Payment'!$I$4&lt;&gt;"",'Extra Payment'!$I$5="Quarterly"),'Extra Payment'!$I$4,IF(AND(MOD(A222,6)=0,'Extra Payment'!$I$4&lt;&gt;"",'Extra Payment'!$I$5="Semi-Annually"),'Extra Payment'!$I$4,IF(AND(MOD(A222,12)=0,'Extra Payment'!$I$4&lt;&gt;"",'Extra Payment'!$I$5="Annually"),'Extra Payment'!$I$4,0)))),"")</f>
        <v/>
      </c>
      <c r="F222" s="28" t="str">
        <f aca="false">IF(A222&lt;&gt;"",IF(B221+D222&gt;F221,'Extra Payment'!$E$10+'Extra Payment Amortization'!E222,B221+D222),"")</f>
        <v/>
      </c>
      <c r="G222" s="28" t="str">
        <f aca="false">IF(A222&lt;&gt;"",D222+G221,"")</f>
        <v/>
      </c>
    </row>
    <row r="223" customFormat="false" ht="12.75" hidden="false" customHeight="false" outlineLevel="0" collapsed="false">
      <c r="A223" s="29" t="str">
        <f aca="false">IF(A222="","",IF(B221+D221&lt;F221,"",A222+1))</f>
        <v/>
      </c>
      <c r="B223" s="28" t="str">
        <f aca="false">IF(B222&lt;&gt;"",IF(B222&lt;&gt;0,IF(B222+D222&gt;F222,B222-C223,0),""),"")</f>
        <v/>
      </c>
      <c r="C223" s="28" t="str">
        <f aca="false">IF(A223&lt;&gt;"",F223-D223,"")</f>
        <v/>
      </c>
      <c r="D223" s="28" t="str">
        <f aca="false">IF(A223&lt;&gt;"",B222*$D$5/12,"")</f>
        <v/>
      </c>
      <c r="E223" s="28" t="str">
        <f aca="false">IF(A223&lt;&gt;"",IF(AND('Extra Payment'!$I$4&lt;&gt;"",'Extra Payment'!$I$5="Monthly"),'Extra Payment'!$I$4,IF(AND(MOD(A223,3)=0,'Extra Payment'!$I$4&lt;&gt;"",'Extra Payment'!$I$5="Quarterly"),'Extra Payment'!$I$4,IF(AND(MOD(A223,6)=0,'Extra Payment'!$I$4&lt;&gt;"",'Extra Payment'!$I$5="Semi-Annually"),'Extra Payment'!$I$4,IF(AND(MOD(A223,12)=0,'Extra Payment'!$I$4&lt;&gt;"",'Extra Payment'!$I$5="Annually"),'Extra Payment'!$I$4,0)))),"")</f>
        <v/>
      </c>
      <c r="F223" s="28" t="str">
        <f aca="false">IF(A223&lt;&gt;"",IF(B222+D223&gt;F222,'Extra Payment'!$E$10+'Extra Payment Amortization'!E223,B222+D223),"")</f>
        <v/>
      </c>
      <c r="G223" s="28" t="str">
        <f aca="false">IF(A223&lt;&gt;"",D223+G222,"")</f>
        <v/>
      </c>
    </row>
    <row r="224" customFormat="false" ht="12.75" hidden="false" customHeight="false" outlineLevel="0" collapsed="false">
      <c r="A224" s="29" t="str">
        <f aca="false">IF(A223="","",IF(B222+D222&lt;F222,"",A223+1))</f>
        <v/>
      </c>
      <c r="B224" s="28" t="str">
        <f aca="false">IF(B223&lt;&gt;"",IF(B223&lt;&gt;0,IF(B223+D223&gt;F223,B223-C224,0),""),"")</f>
        <v/>
      </c>
      <c r="C224" s="28" t="str">
        <f aca="false">IF(A224&lt;&gt;"",F224-D224,"")</f>
        <v/>
      </c>
      <c r="D224" s="28" t="str">
        <f aca="false">IF(A224&lt;&gt;"",B223*$D$5/12,"")</f>
        <v/>
      </c>
      <c r="E224" s="28" t="str">
        <f aca="false">IF(A224&lt;&gt;"",IF(AND('Extra Payment'!$I$4&lt;&gt;"",'Extra Payment'!$I$5="Monthly"),'Extra Payment'!$I$4,IF(AND(MOD(A224,3)=0,'Extra Payment'!$I$4&lt;&gt;"",'Extra Payment'!$I$5="Quarterly"),'Extra Payment'!$I$4,IF(AND(MOD(A224,6)=0,'Extra Payment'!$I$4&lt;&gt;"",'Extra Payment'!$I$5="Semi-Annually"),'Extra Payment'!$I$4,IF(AND(MOD(A224,12)=0,'Extra Payment'!$I$4&lt;&gt;"",'Extra Payment'!$I$5="Annually"),'Extra Payment'!$I$4,0)))),"")</f>
        <v/>
      </c>
      <c r="F224" s="28" t="str">
        <f aca="false">IF(A224&lt;&gt;"",IF(B223+D224&gt;F223,'Extra Payment'!$E$10+'Extra Payment Amortization'!E224,B223+D224),"")</f>
        <v/>
      </c>
      <c r="G224" s="28" t="str">
        <f aca="false">IF(A224&lt;&gt;"",D224+G223,"")</f>
        <v/>
      </c>
    </row>
    <row r="225" customFormat="false" ht="12.75" hidden="false" customHeight="false" outlineLevel="0" collapsed="false">
      <c r="A225" s="29" t="str">
        <f aca="false">IF(A224="","",IF(B223+D223&lt;F223,"",A224+1))</f>
        <v/>
      </c>
      <c r="B225" s="28" t="str">
        <f aca="false">IF(B224&lt;&gt;"",IF(B224&lt;&gt;0,IF(B224+D224&gt;F224,B224-C225,0),""),"")</f>
        <v/>
      </c>
      <c r="C225" s="28" t="str">
        <f aca="false">IF(A225&lt;&gt;"",F225-D225,"")</f>
        <v/>
      </c>
      <c r="D225" s="28" t="str">
        <f aca="false">IF(A225&lt;&gt;"",B224*$D$5/12,"")</f>
        <v/>
      </c>
      <c r="E225" s="28" t="str">
        <f aca="false">IF(A225&lt;&gt;"",IF(AND('Extra Payment'!$I$4&lt;&gt;"",'Extra Payment'!$I$5="Monthly"),'Extra Payment'!$I$4,IF(AND(MOD(A225,3)=0,'Extra Payment'!$I$4&lt;&gt;"",'Extra Payment'!$I$5="Quarterly"),'Extra Payment'!$I$4,IF(AND(MOD(A225,6)=0,'Extra Payment'!$I$4&lt;&gt;"",'Extra Payment'!$I$5="Semi-Annually"),'Extra Payment'!$I$4,IF(AND(MOD(A225,12)=0,'Extra Payment'!$I$4&lt;&gt;"",'Extra Payment'!$I$5="Annually"),'Extra Payment'!$I$4,0)))),"")</f>
        <v/>
      </c>
      <c r="F225" s="28" t="str">
        <f aca="false">IF(A225&lt;&gt;"",IF(B224+D225&gt;F224,'Extra Payment'!$E$10+'Extra Payment Amortization'!E225,B224+D225),"")</f>
        <v/>
      </c>
      <c r="G225" s="28" t="str">
        <f aca="false">IF(A225&lt;&gt;"",D225+G224,"")</f>
        <v/>
      </c>
    </row>
    <row r="226" customFormat="false" ht="12.75" hidden="false" customHeight="false" outlineLevel="0" collapsed="false">
      <c r="A226" s="29" t="str">
        <f aca="false">IF(A225="","",IF(B224+D224&lt;F224,"",A225+1))</f>
        <v/>
      </c>
      <c r="B226" s="28" t="str">
        <f aca="false">IF(B225&lt;&gt;"",IF(B225&lt;&gt;0,IF(B225+D225&gt;F225,B225-C226,0),""),"")</f>
        <v/>
      </c>
      <c r="C226" s="28" t="str">
        <f aca="false">IF(A226&lt;&gt;"",F226-D226,"")</f>
        <v/>
      </c>
      <c r="D226" s="28" t="str">
        <f aca="false">IF(A226&lt;&gt;"",B225*$D$5/12,"")</f>
        <v/>
      </c>
      <c r="E226" s="28" t="str">
        <f aca="false">IF(A226&lt;&gt;"",IF(AND('Extra Payment'!$I$4&lt;&gt;"",'Extra Payment'!$I$5="Monthly"),'Extra Payment'!$I$4,IF(AND(MOD(A226,3)=0,'Extra Payment'!$I$4&lt;&gt;"",'Extra Payment'!$I$5="Quarterly"),'Extra Payment'!$I$4,IF(AND(MOD(A226,6)=0,'Extra Payment'!$I$4&lt;&gt;"",'Extra Payment'!$I$5="Semi-Annually"),'Extra Payment'!$I$4,IF(AND(MOD(A226,12)=0,'Extra Payment'!$I$4&lt;&gt;"",'Extra Payment'!$I$5="Annually"),'Extra Payment'!$I$4,0)))),"")</f>
        <v/>
      </c>
      <c r="F226" s="28" t="str">
        <f aca="false">IF(A226&lt;&gt;"",IF(B225+D226&gt;F225,'Extra Payment'!$E$10+'Extra Payment Amortization'!E226,B225+D226),"")</f>
        <v/>
      </c>
      <c r="G226" s="28" t="str">
        <f aca="false">IF(A226&lt;&gt;"",D226+G225,"")</f>
        <v/>
      </c>
    </row>
    <row r="227" customFormat="false" ht="12.75" hidden="false" customHeight="false" outlineLevel="0" collapsed="false">
      <c r="A227" s="29" t="str">
        <f aca="false">IF(A226="","",IF(B225+D225&lt;F225,"",A226+1))</f>
        <v/>
      </c>
      <c r="B227" s="28" t="str">
        <f aca="false">IF(B226&lt;&gt;"",IF(B226&lt;&gt;0,IF(B226+D226&gt;F226,B226-C227,0),""),"")</f>
        <v/>
      </c>
      <c r="C227" s="28" t="str">
        <f aca="false">IF(A227&lt;&gt;"",F227-D227,"")</f>
        <v/>
      </c>
      <c r="D227" s="28" t="str">
        <f aca="false">IF(A227&lt;&gt;"",B226*$D$5/12,"")</f>
        <v/>
      </c>
      <c r="E227" s="28" t="str">
        <f aca="false">IF(A227&lt;&gt;"",IF(AND('Extra Payment'!$I$4&lt;&gt;"",'Extra Payment'!$I$5="Monthly"),'Extra Payment'!$I$4,IF(AND(MOD(A227,3)=0,'Extra Payment'!$I$4&lt;&gt;"",'Extra Payment'!$I$5="Quarterly"),'Extra Payment'!$I$4,IF(AND(MOD(A227,6)=0,'Extra Payment'!$I$4&lt;&gt;"",'Extra Payment'!$I$5="Semi-Annually"),'Extra Payment'!$I$4,IF(AND(MOD(A227,12)=0,'Extra Payment'!$I$4&lt;&gt;"",'Extra Payment'!$I$5="Annually"),'Extra Payment'!$I$4,0)))),"")</f>
        <v/>
      </c>
      <c r="F227" s="28" t="str">
        <f aca="false">IF(A227&lt;&gt;"",IF(B226+D227&gt;F226,'Extra Payment'!$E$10+'Extra Payment Amortization'!E227,B226+D227),"")</f>
        <v/>
      </c>
      <c r="G227" s="28" t="str">
        <f aca="false">IF(A227&lt;&gt;"",D227+G226,"")</f>
        <v/>
      </c>
    </row>
    <row r="228" customFormat="false" ht="12.75" hidden="false" customHeight="false" outlineLevel="0" collapsed="false">
      <c r="A228" s="29" t="str">
        <f aca="false">IF(A227="","",IF(B226+D226&lt;F226,"",A227+1))</f>
        <v/>
      </c>
      <c r="B228" s="28" t="str">
        <f aca="false">IF(B227&lt;&gt;"",IF(B227&lt;&gt;0,IF(B227+D227&gt;F227,B227-C228,0),""),"")</f>
        <v/>
      </c>
      <c r="C228" s="28" t="str">
        <f aca="false">IF(A228&lt;&gt;"",F228-D228,"")</f>
        <v/>
      </c>
      <c r="D228" s="28" t="str">
        <f aca="false">IF(A228&lt;&gt;"",B227*$D$5/12,"")</f>
        <v/>
      </c>
      <c r="E228" s="28" t="str">
        <f aca="false">IF(A228&lt;&gt;"",IF(AND('Extra Payment'!$I$4&lt;&gt;"",'Extra Payment'!$I$5="Monthly"),'Extra Payment'!$I$4,IF(AND(MOD(A228,3)=0,'Extra Payment'!$I$4&lt;&gt;"",'Extra Payment'!$I$5="Quarterly"),'Extra Payment'!$I$4,IF(AND(MOD(A228,6)=0,'Extra Payment'!$I$4&lt;&gt;"",'Extra Payment'!$I$5="Semi-Annually"),'Extra Payment'!$I$4,IF(AND(MOD(A228,12)=0,'Extra Payment'!$I$4&lt;&gt;"",'Extra Payment'!$I$5="Annually"),'Extra Payment'!$I$4,0)))),"")</f>
        <v/>
      </c>
      <c r="F228" s="28" t="str">
        <f aca="false">IF(A228&lt;&gt;"",IF(B227+D228&gt;F227,'Extra Payment'!$E$10+'Extra Payment Amortization'!E228,B227+D228),"")</f>
        <v/>
      </c>
      <c r="G228" s="28" t="str">
        <f aca="false">IF(A228&lt;&gt;"",D228+G227,"")</f>
        <v/>
      </c>
    </row>
    <row r="229" customFormat="false" ht="12.75" hidden="false" customHeight="false" outlineLevel="0" collapsed="false">
      <c r="A229" s="29" t="str">
        <f aca="false">IF(A228="","",IF(B227+D227&lt;F227,"",A228+1))</f>
        <v/>
      </c>
      <c r="B229" s="28" t="str">
        <f aca="false">IF(B228&lt;&gt;"",IF(B228&lt;&gt;0,IF(B228+D228&gt;F228,B228-C229,0),""),"")</f>
        <v/>
      </c>
      <c r="C229" s="28" t="str">
        <f aca="false">IF(A229&lt;&gt;"",F229-D229,"")</f>
        <v/>
      </c>
      <c r="D229" s="28" t="str">
        <f aca="false">IF(A229&lt;&gt;"",B228*$D$5/12,"")</f>
        <v/>
      </c>
      <c r="E229" s="28" t="str">
        <f aca="false">IF(A229&lt;&gt;"",IF(AND('Extra Payment'!$I$4&lt;&gt;"",'Extra Payment'!$I$5="Monthly"),'Extra Payment'!$I$4,IF(AND(MOD(A229,3)=0,'Extra Payment'!$I$4&lt;&gt;"",'Extra Payment'!$I$5="Quarterly"),'Extra Payment'!$I$4,IF(AND(MOD(A229,6)=0,'Extra Payment'!$I$4&lt;&gt;"",'Extra Payment'!$I$5="Semi-Annually"),'Extra Payment'!$I$4,IF(AND(MOD(A229,12)=0,'Extra Payment'!$I$4&lt;&gt;"",'Extra Payment'!$I$5="Annually"),'Extra Payment'!$I$4,0)))),"")</f>
        <v/>
      </c>
      <c r="F229" s="28" t="str">
        <f aca="false">IF(A229&lt;&gt;"",IF(B228+D229&gt;F228,'Extra Payment'!$E$10+'Extra Payment Amortization'!E229,B228+D229),"")</f>
        <v/>
      </c>
      <c r="G229" s="28" t="str">
        <f aca="false">IF(A229&lt;&gt;"",D229+G228,"")</f>
        <v/>
      </c>
    </row>
    <row r="230" customFormat="false" ht="12.75" hidden="false" customHeight="false" outlineLevel="0" collapsed="false">
      <c r="A230" s="29" t="str">
        <f aca="false">IF(A229="","",IF(B228+D228&lt;F228,"",A229+1))</f>
        <v/>
      </c>
      <c r="B230" s="28" t="str">
        <f aca="false">IF(B229&lt;&gt;"",IF(B229&lt;&gt;0,IF(B229+D229&gt;F229,B229-C230,0),""),"")</f>
        <v/>
      </c>
      <c r="C230" s="28" t="str">
        <f aca="false">IF(A230&lt;&gt;"",F230-D230,"")</f>
        <v/>
      </c>
      <c r="D230" s="28" t="str">
        <f aca="false">IF(A230&lt;&gt;"",B229*$D$5/12,"")</f>
        <v/>
      </c>
      <c r="E230" s="28" t="str">
        <f aca="false">IF(A230&lt;&gt;"",IF(AND('Extra Payment'!$I$4&lt;&gt;"",'Extra Payment'!$I$5="Monthly"),'Extra Payment'!$I$4,IF(AND(MOD(A230,3)=0,'Extra Payment'!$I$4&lt;&gt;"",'Extra Payment'!$I$5="Quarterly"),'Extra Payment'!$I$4,IF(AND(MOD(A230,6)=0,'Extra Payment'!$I$4&lt;&gt;"",'Extra Payment'!$I$5="Semi-Annually"),'Extra Payment'!$I$4,IF(AND(MOD(A230,12)=0,'Extra Payment'!$I$4&lt;&gt;"",'Extra Payment'!$I$5="Annually"),'Extra Payment'!$I$4,0)))),"")</f>
        <v/>
      </c>
      <c r="F230" s="28" t="str">
        <f aca="false">IF(A230&lt;&gt;"",IF(B229+D230&gt;F229,'Extra Payment'!$E$10+'Extra Payment Amortization'!E230,B229+D230),"")</f>
        <v/>
      </c>
      <c r="G230" s="28" t="str">
        <f aca="false">IF(A230&lt;&gt;"",D230+G229,"")</f>
        <v/>
      </c>
    </row>
    <row r="231" customFormat="false" ht="12.75" hidden="false" customHeight="false" outlineLevel="0" collapsed="false">
      <c r="A231" s="29" t="str">
        <f aca="false">IF(A230="","",IF(B229+D229&lt;F229,"",A230+1))</f>
        <v/>
      </c>
      <c r="B231" s="28" t="str">
        <f aca="false">IF(B230&lt;&gt;"",IF(B230&lt;&gt;0,IF(B230+D230&gt;F230,B230-C231,0),""),"")</f>
        <v/>
      </c>
      <c r="C231" s="28" t="str">
        <f aca="false">IF(A231&lt;&gt;"",F231-D231,"")</f>
        <v/>
      </c>
      <c r="D231" s="28" t="str">
        <f aca="false">IF(A231&lt;&gt;"",B230*$D$5/12,"")</f>
        <v/>
      </c>
      <c r="E231" s="28" t="str">
        <f aca="false">IF(A231&lt;&gt;"",IF(AND('Extra Payment'!$I$4&lt;&gt;"",'Extra Payment'!$I$5="Monthly"),'Extra Payment'!$I$4,IF(AND(MOD(A231,3)=0,'Extra Payment'!$I$4&lt;&gt;"",'Extra Payment'!$I$5="Quarterly"),'Extra Payment'!$I$4,IF(AND(MOD(A231,6)=0,'Extra Payment'!$I$4&lt;&gt;"",'Extra Payment'!$I$5="Semi-Annually"),'Extra Payment'!$I$4,IF(AND(MOD(A231,12)=0,'Extra Payment'!$I$4&lt;&gt;"",'Extra Payment'!$I$5="Annually"),'Extra Payment'!$I$4,0)))),"")</f>
        <v/>
      </c>
      <c r="F231" s="28" t="str">
        <f aca="false">IF(A231&lt;&gt;"",IF(B230+D231&gt;F230,'Extra Payment'!$E$10+'Extra Payment Amortization'!E231,B230+D231),"")</f>
        <v/>
      </c>
      <c r="G231" s="28" t="str">
        <f aca="false">IF(A231&lt;&gt;"",D231+G230,"")</f>
        <v/>
      </c>
    </row>
    <row r="232" customFormat="false" ht="12.75" hidden="false" customHeight="false" outlineLevel="0" collapsed="false">
      <c r="A232" s="29" t="str">
        <f aca="false">IF(A231="","",IF(B230+D230&lt;F230,"",A231+1))</f>
        <v/>
      </c>
      <c r="B232" s="28" t="str">
        <f aca="false">IF(B231&lt;&gt;"",IF(B231&lt;&gt;0,IF(B231+D231&gt;F231,B231-C232,0),""),"")</f>
        <v/>
      </c>
      <c r="C232" s="28" t="str">
        <f aca="false">IF(A232&lt;&gt;"",F232-D232,"")</f>
        <v/>
      </c>
      <c r="D232" s="28" t="str">
        <f aca="false">IF(A232&lt;&gt;"",B231*$D$5/12,"")</f>
        <v/>
      </c>
      <c r="E232" s="28" t="str">
        <f aca="false">IF(A232&lt;&gt;"",IF(AND('Extra Payment'!$I$4&lt;&gt;"",'Extra Payment'!$I$5="Monthly"),'Extra Payment'!$I$4,IF(AND(MOD(A232,3)=0,'Extra Payment'!$I$4&lt;&gt;"",'Extra Payment'!$I$5="Quarterly"),'Extra Payment'!$I$4,IF(AND(MOD(A232,6)=0,'Extra Payment'!$I$4&lt;&gt;"",'Extra Payment'!$I$5="Semi-Annually"),'Extra Payment'!$I$4,IF(AND(MOD(A232,12)=0,'Extra Payment'!$I$4&lt;&gt;"",'Extra Payment'!$I$5="Annually"),'Extra Payment'!$I$4,0)))),"")</f>
        <v/>
      </c>
      <c r="F232" s="28" t="str">
        <f aca="false">IF(A232&lt;&gt;"",IF(B231+D232&gt;F231,'Extra Payment'!$E$10+'Extra Payment Amortization'!E232,B231+D232),"")</f>
        <v/>
      </c>
      <c r="G232" s="28" t="str">
        <f aca="false">IF(A232&lt;&gt;"",D232+G231,"")</f>
        <v/>
      </c>
    </row>
    <row r="233" customFormat="false" ht="12.75" hidden="false" customHeight="false" outlineLevel="0" collapsed="false">
      <c r="A233" s="29" t="str">
        <f aca="false">IF(A232="","",IF(B231+D231&lt;F231,"",A232+1))</f>
        <v/>
      </c>
      <c r="B233" s="28" t="str">
        <f aca="false">IF(B232&lt;&gt;"",IF(B232&lt;&gt;0,IF(B232+D232&gt;F232,B232-C233,0),""),"")</f>
        <v/>
      </c>
      <c r="C233" s="28" t="str">
        <f aca="false">IF(A233&lt;&gt;"",F233-D233,"")</f>
        <v/>
      </c>
      <c r="D233" s="28" t="str">
        <f aca="false">IF(A233&lt;&gt;"",B232*$D$5/12,"")</f>
        <v/>
      </c>
      <c r="E233" s="28" t="str">
        <f aca="false">IF(A233&lt;&gt;"",IF(AND('Extra Payment'!$I$4&lt;&gt;"",'Extra Payment'!$I$5="Monthly"),'Extra Payment'!$I$4,IF(AND(MOD(A233,3)=0,'Extra Payment'!$I$4&lt;&gt;"",'Extra Payment'!$I$5="Quarterly"),'Extra Payment'!$I$4,IF(AND(MOD(A233,6)=0,'Extra Payment'!$I$4&lt;&gt;"",'Extra Payment'!$I$5="Semi-Annually"),'Extra Payment'!$I$4,IF(AND(MOD(A233,12)=0,'Extra Payment'!$I$4&lt;&gt;"",'Extra Payment'!$I$5="Annually"),'Extra Payment'!$I$4,0)))),"")</f>
        <v/>
      </c>
      <c r="F233" s="28" t="str">
        <f aca="false">IF(A233&lt;&gt;"",IF(B232+D233&gt;F232,'Extra Payment'!$E$10+'Extra Payment Amortization'!E233,B232+D233),"")</f>
        <v/>
      </c>
      <c r="G233" s="28" t="str">
        <f aca="false">IF(A233&lt;&gt;"",D233+G232,"")</f>
        <v/>
      </c>
    </row>
    <row r="234" customFormat="false" ht="12.75" hidden="false" customHeight="false" outlineLevel="0" collapsed="false">
      <c r="A234" s="29" t="str">
        <f aca="false">IF(A233="","",IF(B232+D232&lt;F232,"",A233+1))</f>
        <v/>
      </c>
      <c r="B234" s="28" t="str">
        <f aca="false">IF(B233&lt;&gt;"",IF(B233&lt;&gt;0,IF(B233+D233&gt;F233,B233-C234,0),""),"")</f>
        <v/>
      </c>
      <c r="C234" s="28" t="str">
        <f aca="false">IF(A234&lt;&gt;"",F234-D234,"")</f>
        <v/>
      </c>
      <c r="D234" s="28" t="str">
        <f aca="false">IF(A234&lt;&gt;"",B233*$D$5/12,"")</f>
        <v/>
      </c>
      <c r="E234" s="28" t="str">
        <f aca="false">IF(A234&lt;&gt;"",IF(AND('Extra Payment'!$I$4&lt;&gt;"",'Extra Payment'!$I$5="Monthly"),'Extra Payment'!$I$4,IF(AND(MOD(A234,3)=0,'Extra Payment'!$I$4&lt;&gt;"",'Extra Payment'!$I$5="Quarterly"),'Extra Payment'!$I$4,IF(AND(MOD(A234,6)=0,'Extra Payment'!$I$4&lt;&gt;"",'Extra Payment'!$I$5="Semi-Annually"),'Extra Payment'!$I$4,IF(AND(MOD(A234,12)=0,'Extra Payment'!$I$4&lt;&gt;"",'Extra Payment'!$I$5="Annually"),'Extra Payment'!$I$4,0)))),"")</f>
        <v/>
      </c>
      <c r="F234" s="28" t="str">
        <f aca="false">IF(A234&lt;&gt;"",IF(B233+D234&gt;F233,'Extra Payment'!$E$10+'Extra Payment Amortization'!E234,B233+D234),"")</f>
        <v/>
      </c>
      <c r="G234" s="28" t="str">
        <f aca="false">IF(A234&lt;&gt;"",D234+G233,"")</f>
        <v/>
      </c>
    </row>
    <row r="235" customFormat="false" ht="12.75" hidden="false" customHeight="false" outlineLevel="0" collapsed="false">
      <c r="A235" s="29" t="str">
        <f aca="false">IF(A234="","",IF(B233+D233&lt;F233,"",A234+1))</f>
        <v/>
      </c>
      <c r="B235" s="28" t="str">
        <f aca="false">IF(B234&lt;&gt;"",IF(B234&lt;&gt;0,IF(B234+D234&gt;F234,B234-C235,0),""),"")</f>
        <v/>
      </c>
      <c r="C235" s="28" t="str">
        <f aca="false">IF(A235&lt;&gt;"",F235-D235,"")</f>
        <v/>
      </c>
      <c r="D235" s="28" t="str">
        <f aca="false">IF(A235&lt;&gt;"",B234*$D$5/12,"")</f>
        <v/>
      </c>
      <c r="E235" s="28" t="str">
        <f aca="false">IF(A235&lt;&gt;"",IF(AND('Extra Payment'!$I$4&lt;&gt;"",'Extra Payment'!$I$5="Monthly"),'Extra Payment'!$I$4,IF(AND(MOD(A235,3)=0,'Extra Payment'!$I$4&lt;&gt;"",'Extra Payment'!$I$5="Quarterly"),'Extra Payment'!$I$4,IF(AND(MOD(A235,6)=0,'Extra Payment'!$I$4&lt;&gt;"",'Extra Payment'!$I$5="Semi-Annually"),'Extra Payment'!$I$4,IF(AND(MOD(A235,12)=0,'Extra Payment'!$I$4&lt;&gt;"",'Extra Payment'!$I$5="Annually"),'Extra Payment'!$I$4,0)))),"")</f>
        <v/>
      </c>
      <c r="F235" s="28" t="str">
        <f aca="false">IF(A235&lt;&gt;"",IF(B234+D235&gt;F234,'Extra Payment'!$E$10+'Extra Payment Amortization'!E235,B234+D235),"")</f>
        <v/>
      </c>
      <c r="G235" s="28" t="str">
        <f aca="false">IF(A235&lt;&gt;"",D235+G234,"")</f>
        <v/>
      </c>
    </row>
    <row r="236" customFormat="false" ht="12.75" hidden="false" customHeight="false" outlineLevel="0" collapsed="false">
      <c r="A236" s="29" t="str">
        <f aca="false">IF(A235="","",IF(B234+D234&lt;F234,"",A235+1))</f>
        <v/>
      </c>
      <c r="B236" s="28" t="str">
        <f aca="false">IF(B235&lt;&gt;"",IF(B235&lt;&gt;0,IF(B235+D235&gt;F235,B235-C236,0),""),"")</f>
        <v/>
      </c>
      <c r="C236" s="28" t="str">
        <f aca="false">IF(A236&lt;&gt;"",F236-D236,"")</f>
        <v/>
      </c>
      <c r="D236" s="28" t="str">
        <f aca="false">IF(A236&lt;&gt;"",B235*$D$5/12,"")</f>
        <v/>
      </c>
      <c r="E236" s="28" t="str">
        <f aca="false">IF(A236&lt;&gt;"",IF(AND('Extra Payment'!$I$4&lt;&gt;"",'Extra Payment'!$I$5="Monthly"),'Extra Payment'!$I$4,IF(AND(MOD(A236,3)=0,'Extra Payment'!$I$4&lt;&gt;"",'Extra Payment'!$I$5="Quarterly"),'Extra Payment'!$I$4,IF(AND(MOD(A236,6)=0,'Extra Payment'!$I$4&lt;&gt;"",'Extra Payment'!$I$5="Semi-Annually"),'Extra Payment'!$I$4,IF(AND(MOD(A236,12)=0,'Extra Payment'!$I$4&lt;&gt;"",'Extra Payment'!$I$5="Annually"),'Extra Payment'!$I$4,0)))),"")</f>
        <v/>
      </c>
      <c r="F236" s="28" t="str">
        <f aca="false">IF(A236&lt;&gt;"",IF(B235+D236&gt;F235,'Extra Payment'!$E$10+'Extra Payment Amortization'!E236,B235+D236),"")</f>
        <v/>
      </c>
      <c r="G236" s="28" t="str">
        <f aca="false">IF(A236&lt;&gt;"",D236+G235,"")</f>
        <v/>
      </c>
    </row>
    <row r="237" customFormat="false" ht="12.75" hidden="false" customHeight="false" outlineLevel="0" collapsed="false">
      <c r="A237" s="29" t="str">
        <f aca="false">IF(A236="","",IF(B235+D235&lt;F235,"",A236+1))</f>
        <v/>
      </c>
      <c r="B237" s="28" t="str">
        <f aca="false">IF(B236&lt;&gt;"",IF(B236&lt;&gt;0,IF(B236+D236&gt;F236,B236-C237,0),""),"")</f>
        <v/>
      </c>
      <c r="C237" s="28" t="str">
        <f aca="false">IF(A237&lt;&gt;"",F237-D237,"")</f>
        <v/>
      </c>
      <c r="D237" s="28" t="str">
        <f aca="false">IF(A237&lt;&gt;"",B236*$D$5/12,"")</f>
        <v/>
      </c>
      <c r="E237" s="28" t="str">
        <f aca="false">IF(A237&lt;&gt;"",IF(AND('Extra Payment'!$I$4&lt;&gt;"",'Extra Payment'!$I$5="Monthly"),'Extra Payment'!$I$4,IF(AND(MOD(A237,3)=0,'Extra Payment'!$I$4&lt;&gt;"",'Extra Payment'!$I$5="Quarterly"),'Extra Payment'!$I$4,IF(AND(MOD(A237,6)=0,'Extra Payment'!$I$4&lt;&gt;"",'Extra Payment'!$I$5="Semi-Annually"),'Extra Payment'!$I$4,IF(AND(MOD(A237,12)=0,'Extra Payment'!$I$4&lt;&gt;"",'Extra Payment'!$I$5="Annually"),'Extra Payment'!$I$4,0)))),"")</f>
        <v/>
      </c>
      <c r="F237" s="28" t="str">
        <f aca="false">IF(A237&lt;&gt;"",IF(B236+D237&gt;F236,'Extra Payment'!$E$10+'Extra Payment Amortization'!E237,B236+D237),"")</f>
        <v/>
      </c>
      <c r="G237" s="28" t="str">
        <f aca="false">IF(A237&lt;&gt;"",D237+G236,"")</f>
        <v/>
      </c>
    </row>
    <row r="238" customFormat="false" ht="12.75" hidden="false" customHeight="false" outlineLevel="0" collapsed="false">
      <c r="A238" s="29" t="str">
        <f aca="false">IF(A237="","",IF(B236+D236&lt;F236,"",A237+1))</f>
        <v/>
      </c>
      <c r="B238" s="28" t="str">
        <f aca="false">IF(B237&lt;&gt;"",IF(B237&lt;&gt;0,IF(B237+D237&gt;F237,B237-C238,0),""),"")</f>
        <v/>
      </c>
      <c r="C238" s="28" t="str">
        <f aca="false">IF(A238&lt;&gt;"",F238-D238,"")</f>
        <v/>
      </c>
      <c r="D238" s="28" t="str">
        <f aca="false">IF(A238&lt;&gt;"",B237*$D$5/12,"")</f>
        <v/>
      </c>
      <c r="E238" s="28" t="str">
        <f aca="false">IF(A238&lt;&gt;"",IF(AND('Extra Payment'!$I$4&lt;&gt;"",'Extra Payment'!$I$5="Monthly"),'Extra Payment'!$I$4,IF(AND(MOD(A238,3)=0,'Extra Payment'!$I$4&lt;&gt;"",'Extra Payment'!$I$5="Quarterly"),'Extra Payment'!$I$4,IF(AND(MOD(A238,6)=0,'Extra Payment'!$I$4&lt;&gt;"",'Extra Payment'!$I$5="Semi-Annually"),'Extra Payment'!$I$4,IF(AND(MOD(A238,12)=0,'Extra Payment'!$I$4&lt;&gt;"",'Extra Payment'!$I$5="Annually"),'Extra Payment'!$I$4,0)))),"")</f>
        <v/>
      </c>
      <c r="F238" s="28" t="str">
        <f aca="false">IF(A238&lt;&gt;"",IF(B237+D238&gt;F237,'Extra Payment'!$E$10+'Extra Payment Amortization'!E238,B237+D238),"")</f>
        <v/>
      </c>
      <c r="G238" s="28" t="str">
        <f aca="false">IF(A238&lt;&gt;"",D238+G237,"")</f>
        <v/>
      </c>
    </row>
    <row r="239" customFormat="false" ht="12.75" hidden="false" customHeight="false" outlineLevel="0" collapsed="false">
      <c r="A239" s="29" t="str">
        <f aca="false">IF(A238="","",IF(B237+D237&lt;F237,"",A238+1))</f>
        <v/>
      </c>
      <c r="B239" s="28" t="str">
        <f aca="false">IF(B238&lt;&gt;"",IF(B238&lt;&gt;0,IF(B238+D238&gt;F238,B238-C239,0),""),"")</f>
        <v/>
      </c>
      <c r="C239" s="28" t="str">
        <f aca="false">IF(A239&lt;&gt;"",F239-D239,"")</f>
        <v/>
      </c>
      <c r="D239" s="28" t="str">
        <f aca="false">IF(A239&lt;&gt;"",B238*$D$5/12,"")</f>
        <v/>
      </c>
      <c r="E239" s="28" t="str">
        <f aca="false">IF(A239&lt;&gt;"",IF(AND('Extra Payment'!$I$4&lt;&gt;"",'Extra Payment'!$I$5="Monthly"),'Extra Payment'!$I$4,IF(AND(MOD(A239,3)=0,'Extra Payment'!$I$4&lt;&gt;"",'Extra Payment'!$I$5="Quarterly"),'Extra Payment'!$I$4,IF(AND(MOD(A239,6)=0,'Extra Payment'!$I$4&lt;&gt;"",'Extra Payment'!$I$5="Semi-Annually"),'Extra Payment'!$I$4,IF(AND(MOD(A239,12)=0,'Extra Payment'!$I$4&lt;&gt;"",'Extra Payment'!$I$5="Annually"),'Extra Payment'!$I$4,0)))),"")</f>
        <v/>
      </c>
      <c r="F239" s="28" t="str">
        <f aca="false">IF(A239&lt;&gt;"",IF(B238+D239&gt;F238,'Extra Payment'!$E$10+'Extra Payment Amortization'!E239,B238+D239),"")</f>
        <v/>
      </c>
      <c r="G239" s="28" t="str">
        <f aca="false">IF(A239&lt;&gt;"",D239+G238,"")</f>
        <v/>
      </c>
    </row>
    <row r="240" customFormat="false" ht="12.75" hidden="false" customHeight="false" outlineLevel="0" collapsed="false">
      <c r="A240" s="29" t="str">
        <f aca="false">IF(A239="","",IF(B238+D238&lt;F238,"",A239+1))</f>
        <v/>
      </c>
      <c r="B240" s="28" t="str">
        <f aca="false">IF(B239&lt;&gt;"",IF(B239&lt;&gt;0,IF(B239+D239&gt;F239,B239-C240,0),""),"")</f>
        <v/>
      </c>
      <c r="C240" s="28" t="str">
        <f aca="false">IF(A240&lt;&gt;"",F240-D240,"")</f>
        <v/>
      </c>
      <c r="D240" s="28" t="str">
        <f aca="false">IF(A240&lt;&gt;"",B239*$D$5/12,"")</f>
        <v/>
      </c>
      <c r="E240" s="28" t="str">
        <f aca="false">IF(A240&lt;&gt;"",IF(AND('Extra Payment'!$I$4&lt;&gt;"",'Extra Payment'!$I$5="Monthly"),'Extra Payment'!$I$4,IF(AND(MOD(A240,3)=0,'Extra Payment'!$I$4&lt;&gt;"",'Extra Payment'!$I$5="Quarterly"),'Extra Payment'!$I$4,IF(AND(MOD(A240,6)=0,'Extra Payment'!$I$4&lt;&gt;"",'Extra Payment'!$I$5="Semi-Annually"),'Extra Payment'!$I$4,IF(AND(MOD(A240,12)=0,'Extra Payment'!$I$4&lt;&gt;"",'Extra Payment'!$I$5="Annually"),'Extra Payment'!$I$4,0)))),"")</f>
        <v/>
      </c>
      <c r="F240" s="28" t="str">
        <f aca="false">IF(A240&lt;&gt;"",IF(B239+D240&gt;F239,'Extra Payment'!$E$10+'Extra Payment Amortization'!E240,B239+D240),"")</f>
        <v/>
      </c>
      <c r="G240" s="28" t="str">
        <f aca="false">IF(A240&lt;&gt;"",D240+G239,"")</f>
        <v/>
      </c>
    </row>
    <row r="241" customFormat="false" ht="12.75" hidden="false" customHeight="false" outlineLevel="0" collapsed="false">
      <c r="A241" s="29" t="str">
        <f aca="false">IF(A240="","",IF(B239+D239&lt;F239,"",A240+1))</f>
        <v/>
      </c>
      <c r="B241" s="28" t="str">
        <f aca="false">IF(B240&lt;&gt;"",IF(B240&lt;&gt;0,IF(B240+D240&gt;F240,B240-C241,0),""),"")</f>
        <v/>
      </c>
      <c r="C241" s="28" t="str">
        <f aca="false">IF(A241&lt;&gt;"",F241-D241,"")</f>
        <v/>
      </c>
      <c r="D241" s="28" t="str">
        <f aca="false">IF(A241&lt;&gt;"",B240*$D$5/12,"")</f>
        <v/>
      </c>
      <c r="E241" s="28" t="str">
        <f aca="false">IF(A241&lt;&gt;"",IF(AND('Extra Payment'!$I$4&lt;&gt;"",'Extra Payment'!$I$5="Monthly"),'Extra Payment'!$I$4,IF(AND(MOD(A241,3)=0,'Extra Payment'!$I$4&lt;&gt;"",'Extra Payment'!$I$5="Quarterly"),'Extra Payment'!$I$4,IF(AND(MOD(A241,6)=0,'Extra Payment'!$I$4&lt;&gt;"",'Extra Payment'!$I$5="Semi-Annually"),'Extra Payment'!$I$4,IF(AND(MOD(A241,12)=0,'Extra Payment'!$I$4&lt;&gt;"",'Extra Payment'!$I$5="Annually"),'Extra Payment'!$I$4,0)))),"")</f>
        <v/>
      </c>
      <c r="F241" s="28" t="str">
        <f aca="false">IF(A241&lt;&gt;"",IF(B240+D241&gt;F240,'Extra Payment'!$E$10+'Extra Payment Amortization'!E241,B240+D241),"")</f>
        <v/>
      </c>
      <c r="G241" s="28" t="str">
        <f aca="false">IF(A241&lt;&gt;"",D241+G240,"")</f>
        <v/>
      </c>
    </row>
    <row r="242" customFormat="false" ht="12.75" hidden="false" customHeight="false" outlineLevel="0" collapsed="false">
      <c r="A242" s="29" t="str">
        <f aca="false">IF(A241="","",IF(B240+D240&lt;F240,"",A241+1))</f>
        <v/>
      </c>
      <c r="B242" s="28" t="str">
        <f aca="false">IF(B241&lt;&gt;"",IF(B241&lt;&gt;0,IF(B241+D241&gt;F241,B241-C242,0),""),"")</f>
        <v/>
      </c>
      <c r="C242" s="28" t="str">
        <f aca="false">IF(A242&lt;&gt;"",F242-D242,"")</f>
        <v/>
      </c>
      <c r="D242" s="28" t="str">
        <f aca="false">IF(A242&lt;&gt;"",B241*$D$5/12,"")</f>
        <v/>
      </c>
      <c r="E242" s="28" t="str">
        <f aca="false">IF(A242&lt;&gt;"",IF(AND('Extra Payment'!$I$4&lt;&gt;"",'Extra Payment'!$I$5="Monthly"),'Extra Payment'!$I$4,IF(AND(MOD(A242,3)=0,'Extra Payment'!$I$4&lt;&gt;"",'Extra Payment'!$I$5="Quarterly"),'Extra Payment'!$I$4,IF(AND(MOD(A242,6)=0,'Extra Payment'!$I$4&lt;&gt;"",'Extra Payment'!$I$5="Semi-Annually"),'Extra Payment'!$I$4,IF(AND(MOD(A242,12)=0,'Extra Payment'!$I$4&lt;&gt;"",'Extra Payment'!$I$5="Annually"),'Extra Payment'!$I$4,0)))),"")</f>
        <v/>
      </c>
      <c r="F242" s="28" t="str">
        <f aca="false">IF(A242&lt;&gt;"",IF(B241+D242&gt;F241,'Extra Payment'!$E$10+'Extra Payment Amortization'!E242,B241+D242),"")</f>
        <v/>
      </c>
      <c r="G242" s="28" t="str">
        <f aca="false">IF(A242&lt;&gt;"",D242+G241,"")</f>
        <v/>
      </c>
    </row>
    <row r="243" customFormat="false" ht="12.75" hidden="false" customHeight="false" outlineLevel="0" collapsed="false">
      <c r="A243" s="29" t="str">
        <f aca="false">IF(A242="","",IF(B241+D241&lt;F241,"",A242+1))</f>
        <v/>
      </c>
      <c r="B243" s="28" t="str">
        <f aca="false">IF(B242&lt;&gt;"",IF(B242&lt;&gt;0,IF(B242+D242&gt;F242,B242-C243,0),""),"")</f>
        <v/>
      </c>
      <c r="C243" s="28" t="str">
        <f aca="false">IF(A243&lt;&gt;"",F243-D243,"")</f>
        <v/>
      </c>
      <c r="D243" s="28" t="str">
        <f aca="false">IF(A243&lt;&gt;"",B242*$D$5/12,"")</f>
        <v/>
      </c>
      <c r="E243" s="28" t="str">
        <f aca="false">IF(A243&lt;&gt;"",IF(AND('Extra Payment'!$I$4&lt;&gt;"",'Extra Payment'!$I$5="Monthly"),'Extra Payment'!$I$4,IF(AND(MOD(A243,3)=0,'Extra Payment'!$I$4&lt;&gt;"",'Extra Payment'!$I$5="Quarterly"),'Extra Payment'!$I$4,IF(AND(MOD(A243,6)=0,'Extra Payment'!$I$4&lt;&gt;"",'Extra Payment'!$I$5="Semi-Annually"),'Extra Payment'!$I$4,IF(AND(MOD(A243,12)=0,'Extra Payment'!$I$4&lt;&gt;"",'Extra Payment'!$I$5="Annually"),'Extra Payment'!$I$4,0)))),"")</f>
        <v/>
      </c>
      <c r="F243" s="28" t="str">
        <f aca="false">IF(A243&lt;&gt;"",IF(B242+D243&gt;F242,'Extra Payment'!$E$10+'Extra Payment Amortization'!E243,B242+D243),"")</f>
        <v/>
      </c>
      <c r="G243" s="28" t="str">
        <f aca="false">IF(A243&lt;&gt;"",D243+G242,"")</f>
        <v/>
      </c>
    </row>
    <row r="244" customFormat="false" ht="12.75" hidden="false" customHeight="false" outlineLevel="0" collapsed="false">
      <c r="A244" s="29" t="str">
        <f aca="false">IF(A243="","",IF(B242+D242&lt;F242,"",A243+1))</f>
        <v/>
      </c>
      <c r="B244" s="28" t="str">
        <f aca="false">IF(B243&lt;&gt;"",IF(B243&lt;&gt;0,IF(B243+D243&gt;F243,B243-C244,0),""),"")</f>
        <v/>
      </c>
      <c r="C244" s="28" t="str">
        <f aca="false">IF(A244&lt;&gt;"",F244-D244,"")</f>
        <v/>
      </c>
      <c r="D244" s="28" t="str">
        <f aca="false">IF(A244&lt;&gt;"",B243*$D$5/12,"")</f>
        <v/>
      </c>
      <c r="E244" s="28" t="str">
        <f aca="false">IF(A244&lt;&gt;"",IF(AND('Extra Payment'!$I$4&lt;&gt;"",'Extra Payment'!$I$5="Monthly"),'Extra Payment'!$I$4,IF(AND(MOD(A244,3)=0,'Extra Payment'!$I$4&lt;&gt;"",'Extra Payment'!$I$5="Quarterly"),'Extra Payment'!$I$4,IF(AND(MOD(A244,6)=0,'Extra Payment'!$I$4&lt;&gt;"",'Extra Payment'!$I$5="Semi-Annually"),'Extra Payment'!$I$4,IF(AND(MOD(A244,12)=0,'Extra Payment'!$I$4&lt;&gt;"",'Extra Payment'!$I$5="Annually"),'Extra Payment'!$I$4,0)))),"")</f>
        <v/>
      </c>
      <c r="F244" s="28" t="str">
        <f aca="false">IF(A244&lt;&gt;"",IF(B243+D244&gt;F243,'Extra Payment'!$E$10+'Extra Payment Amortization'!E244,B243+D244),"")</f>
        <v/>
      </c>
      <c r="G244" s="28" t="str">
        <f aca="false">IF(A244&lt;&gt;"",D244+G243,"")</f>
        <v/>
      </c>
    </row>
    <row r="245" customFormat="false" ht="12.75" hidden="false" customHeight="false" outlineLevel="0" collapsed="false">
      <c r="A245" s="29" t="str">
        <f aca="false">IF(A244="","",IF(B243+D243&lt;F243,"",A244+1))</f>
        <v/>
      </c>
      <c r="B245" s="28" t="str">
        <f aca="false">IF(B244&lt;&gt;"",IF(B244&lt;&gt;0,IF(B244+D244&gt;F244,B244-C245,0),""),"")</f>
        <v/>
      </c>
      <c r="C245" s="28" t="str">
        <f aca="false">IF(A245&lt;&gt;"",F245-D245,"")</f>
        <v/>
      </c>
      <c r="D245" s="28" t="str">
        <f aca="false">IF(A245&lt;&gt;"",B244*$D$5/12,"")</f>
        <v/>
      </c>
      <c r="E245" s="28" t="str">
        <f aca="false">IF(A245&lt;&gt;"",IF(AND('Extra Payment'!$I$4&lt;&gt;"",'Extra Payment'!$I$5="Monthly"),'Extra Payment'!$I$4,IF(AND(MOD(A245,3)=0,'Extra Payment'!$I$4&lt;&gt;"",'Extra Payment'!$I$5="Quarterly"),'Extra Payment'!$I$4,IF(AND(MOD(A245,6)=0,'Extra Payment'!$I$4&lt;&gt;"",'Extra Payment'!$I$5="Semi-Annually"),'Extra Payment'!$I$4,IF(AND(MOD(A245,12)=0,'Extra Payment'!$I$4&lt;&gt;"",'Extra Payment'!$I$5="Annually"),'Extra Payment'!$I$4,0)))),"")</f>
        <v/>
      </c>
      <c r="F245" s="28" t="str">
        <f aca="false">IF(A245&lt;&gt;"",IF(B244+D245&gt;F244,'Extra Payment'!$E$10+'Extra Payment Amortization'!E245,B244+D245),"")</f>
        <v/>
      </c>
      <c r="G245" s="28" t="str">
        <f aca="false">IF(A245&lt;&gt;"",D245+G244,"")</f>
        <v/>
      </c>
    </row>
    <row r="246" customFormat="false" ht="12.75" hidden="false" customHeight="false" outlineLevel="0" collapsed="false">
      <c r="A246" s="29" t="str">
        <f aca="false">IF(A245="","",IF(B244+D244&lt;F244,"",A245+1))</f>
        <v/>
      </c>
      <c r="B246" s="28" t="str">
        <f aca="false">IF(B245&lt;&gt;"",IF(B245&lt;&gt;0,IF(B245+D245&gt;F245,B245-C246,0),""),"")</f>
        <v/>
      </c>
      <c r="C246" s="28" t="str">
        <f aca="false">IF(A246&lt;&gt;"",F246-D246,"")</f>
        <v/>
      </c>
      <c r="D246" s="28" t="str">
        <f aca="false">IF(A246&lt;&gt;"",B245*$D$5/12,"")</f>
        <v/>
      </c>
      <c r="E246" s="28" t="str">
        <f aca="false">IF(A246&lt;&gt;"",IF(AND('Extra Payment'!$I$4&lt;&gt;"",'Extra Payment'!$I$5="Monthly"),'Extra Payment'!$I$4,IF(AND(MOD(A246,3)=0,'Extra Payment'!$I$4&lt;&gt;"",'Extra Payment'!$I$5="Quarterly"),'Extra Payment'!$I$4,IF(AND(MOD(A246,6)=0,'Extra Payment'!$I$4&lt;&gt;"",'Extra Payment'!$I$5="Semi-Annually"),'Extra Payment'!$I$4,IF(AND(MOD(A246,12)=0,'Extra Payment'!$I$4&lt;&gt;"",'Extra Payment'!$I$5="Annually"),'Extra Payment'!$I$4,0)))),"")</f>
        <v/>
      </c>
      <c r="F246" s="28" t="str">
        <f aca="false">IF(A246&lt;&gt;"",IF(B245+D246&gt;F245,'Extra Payment'!$E$10+'Extra Payment Amortization'!E246,B245+D246),"")</f>
        <v/>
      </c>
      <c r="G246" s="28" t="str">
        <f aca="false">IF(A246&lt;&gt;"",D246+G245,"")</f>
        <v/>
      </c>
    </row>
    <row r="247" customFormat="false" ht="12.75" hidden="false" customHeight="false" outlineLevel="0" collapsed="false">
      <c r="A247" s="29" t="str">
        <f aca="false">IF(A246="","",IF(B245+D245&lt;F245,"",A246+1))</f>
        <v/>
      </c>
      <c r="B247" s="28" t="str">
        <f aca="false">IF(B246&lt;&gt;"",IF(B246&lt;&gt;0,IF(B246+D246&gt;F246,B246-C247,0),""),"")</f>
        <v/>
      </c>
      <c r="C247" s="28" t="str">
        <f aca="false">IF(A247&lt;&gt;"",F247-D247,"")</f>
        <v/>
      </c>
      <c r="D247" s="28" t="str">
        <f aca="false">IF(A247&lt;&gt;"",B246*$D$5/12,"")</f>
        <v/>
      </c>
      <c r="E247" s="28" t="str">
        <f aca="false">IF(A247&lt;&gt;"",IF(AND('Extra Payment'!$I$4&lt;&gt;"",'Extra Payment'!$I$5="Monthly"),'Extra Payment'!$I$4,IF(AND(MOD(A247,3)=0,'Extra Payment'!$I$4&lt;&gt;"",'Extra Payment'!$I$5="Quarterly"),'Extra Payment'!$I$4,IF(AND(MOD(A247,6)=0,'Extra Payment'!$I$4&lt;&gt;"",'Extra Payment'!$I$5="Semi-Annually"),'Extra Payment'!$I$4,IF(AND(MOD(A247,12)=0,'Extra Payment'!$I$4&lt;&gt;"",'Extra Payment'!$I$5="Annually"),'Extra Payment'!$I$4,0)))),"")</f>
        <v/>
      </c>
      <c r="F247" s="28" t="str">
        <f aca="false">IF(A247&lt;&gt;"",IF(B246+D247&gt;F246,'Extra Payment'!$E$10+'Extra Payment Amortization'!E247,B246+D247),"")</f>
        <v/>
      </c>
      <c r="G247" s="28" t="str">
        <f aca="false">IF(A247&lt;&gt;"",D247+G246,"")</f>
        <v/>
      </c>
    </row>
    <row r="248" customFormat="false" ht="12.75" hidden="false" customHeight="false" outlineLevel="0" collapsed="false">
      <c r="A248" s="29" t="str">
        <f aca="false">IF(A247="","",IF(B246+D246&lt;F246,"",A247+1))</f>
        <v/>
      </c>
      <c r="B248" s="28" t="str">
        <f aca="false">IF(B247&lt;&gt;"",IF(B247&lt;&gt;0,IF(B247+D247&gt;F247,B247-C248,0),""),"")</f>
        <v/>
      </c>
      <c r="C248" s="28" t="str">
        <f aca="false">IF(A248&lt;&gt;"",F248-D248,"")</f>
        <v/>
      </c>
      <c r="D248" s="28" t="str">
        <f aca="false">IF(A248&lt;&gt;"",B247*$D$5/12,"")</f>
        <v/>
      </c>
      <c r="E248" s="28" t="str">
        <f aca="false">IF(A248&lt;&gt;"",IF(AND('Extra Payment'!$I$4&lt;&gt;"",'Extra Payment'!$I$5="Monthly"),'Extra Payment'!$I$4,IF(AND(MOD(A248,3)=0,'Extra Payment'!$I$4&lt;&gt;"",'Extra Payment'!$I$5="Quarterly"),'Extra Payment'!$I$4,IF(AND(MOD(A248,6)=0,'Extra Payment'!$I$4&lt;&gt;"",'Extra Payment'!$I$5="Semi-Annually"),'Extra Payment'!$I$4,IF(AND(MOD(A248,12)=0,'Extra Payment'!$I$4&lt;&gt;"",'Extra Payment'!$I$5="Annually"),'Extra Payment'!$I$4,0)))),"")</f>
        <v/>
      </c>
      <c r="F248" s="28" t="str">
        <f aca="false">IF(A248&lt;&gt;"",IF(B247+D248&gt;F247,'Extra Payment'!$E$10+'Extra Payment Amortization'!E248,B247+D248),"")</f>
        <v/>
      </c>
      <c r="G248" s="28" t="str">
        <f aca="false">IF(A248&lt;&gt;"",D248+G247,"")</f>
        <v/>
      </c>
    </row>
    <row r="249" customFormat="false" ht="12.75" hidden="false" customHeight="false" outlineLevel="0" collapsed="false">
      <c r="A249" s="29" t="str">
        <f aca="false">IF(A248="","",IF(B247+D247&lt;F247,"",A248+1))</f>
        <v/>
      </c>
      <c r="B249" s="28" t="str">
        <f aca="false">IF(B248&lt;&gt;"",IF(B248&lt;&gt;0,IF(B248+D248&gt;F248,B248-C249,0),""),"")</f>
        <v/>
      </c>
      <c r="C249" s="28" t="str">
        <f aca="false">IF(A249&lt;&gt;"",F249-D249,"")</f>
        <v/>
      </c>
      <c r="D249" s="28" t="str">
        <f aca="false">IF(A249&lt;&gt;"",B248*$D$5/12,"")</f>
        <v/>
      </c>
      <c r="E249" s="28" t="str">
        <f aca="false">IF(A249&lt;&gt;"",IF(AND('Extra Payment'!$I$4&lt;&gt;"",'Extra Payment'!$I$5="Monthly"),'Extra Payment'!$I$4,IF(AND(MOD(A249,3)=0,'Extra Payment'!$I$4&lt;&gt;"",'Extra Payment'!$I$5="Quarterly"),'Extra Payment'!$I$4,IF(AND(MOD(A249,6)=0,'Extra Payment'!$I$4&lt;&gt;"",'Extra Payment'!$I$5="Semi-Annually"),'Extra Payment'!$I$4,IF(AND(MOD(A249,12)=0,'Extra Payment'!$I$4&lt;&gt;"",'Extra Payment'!$I$5="Annually"),'Extra Payment'!$I$4,0)))),"")</f>
        <v/>
      </c>
      <c r="F249" s="28" t="str">
        <f aca="false">IF(A249&lt;&gt;"",IF(B248+D249&gt;F248,'Extra Payment'!$E$10+'Extra Payment Amortization'!E249,B248+D249),"")</f>
        <v/>
      </c>
      <c r="G249" s="28" t="str">
        <f aca="false">IF(A249&lt;&gt;"",D249+G248,"")</f>
        <v/>
      </c>
    </row>
    <row r="250" customFormat="false" ht="12.75" hidden="false" customHeight="false" outlineLevel="0" collapsed="false">
      <c r="A250" s="29" t="str">
        <f aca="false">IF(A249="","",IF(B248+D248&lt;F248,"",A249+1))</f>
        <v/>
      </c>
      <c r="B250" s="28" t="str">
        <f aca="false">IF(B249&lt;&gt;"",IF(B249&lt;&gt;0,IF(B249+D249&gt;F249,B249-C250,0),""),"")</f>
        <v/>
      </c>
      <c r="C250" s="28" t="str">
        <f aca="false">IF(A250&lt;&gt;"",F250-D250,"")</f>
        <v/>
      </c>
      <c r="D250" s="28" t="str">
        <f aca="false">IF(A250&lt;&gt;"",B249*$D$5/12,"")</f>
        <v/>
      </c>
      <c r="E250" s="28" t="str">
        <f aca="false">IF(A250&lt;&gt;"",IF(AND('Extra Payment'!$I$4&lt;&gt;"",'Extra Payment'!$I$5="Monthly"),'Extra Payment'!$I$4,IF(AND(MOD(A250,3)=0,'Extra Payment'!$I$4&lt;&gt;"",'Extra Payment'!$I$5="Quarterly"),'Extra Payment'!$I$4,IF(AND(MOD(A250,6)=0,'Extra Payment'!$I$4&lt;&gt;"",'Extra Payment'!$I$5="Semi-Annually"),'Extra Payment'!$I$4,IF(AND(MOD(A250,12)=0,'Extra Payment'!$I$4&lt;&gt;"",'Extra Payment'!$I$5="Annually"),'Extra Payment'!$I$4,0)))),"")</f>
        <v/>
      </c>
      <c r="F250" s="28" t="str">
        <f aca="false">IF(A250&lt;&gt;"",IF(B249+D250&gt;F249,'Extra Payment'!$E$10+'Extra Payment Amortization'!E250,B249+D250),"")</f>
        <v/>
      </c>
      <c r="G250" s="28" t="str">
        <f aca="false">IF(A250&lt;&gt;"",D250+G249,"")</f>
        <v/>
      </c>
    </row>
    <row r="251" customFormat="false" ht="12.75" hidden="false" customHeight="false" outlineLevel="0" collapsed="false">
      <c r="A251" s="29" t="str">
        <f aca="false">IF(A250="","",IF(B249+D249&lt;F249,"",A250+1))</f>
        <v/>
      </c>
      <c r="B251" s="28" t="str">
        <f aca="false">IF(B250&lt;&gt;"",IF(B250&lt;&gt;0,IF(B250+D250&gt;F250,B250-C251,0),""),"")</f>
        <v/>
      </c>
      <c r="C251" s="28" t="str">
        <f aca="false">IF(A251&lt;&gt;"",F251-D251,"")</f>
        <v/>
      </c>
      <c r="D251" s="28" t="str">
        <f aca="false">IF(A251&lt;&gt;"",B250*$D$5/12,"")</f>
        <v/>
      </c>
      <c r="E251" s="28" t="str">
        <f aca="false">IF(A251&lt;&gt;"",IF(AND('Extra Payment'!$I$4&lt;&gt;"",'Extra Payment'!$I$5="Monthly"),'Extra Payment'!$I$4,IF(AND(MOD(A251,3)=0,'Extra Payment'!$I$4&lt;&gt;"",'Extra Payment'!$I$5="Quarterly"),'Extra Payment'!$I$4,IF(AND(MOD(A251,6)=0,'Extra Payment'!$I$4&lt;&gt;"",'Extra Payment'!$I$5="Semi-Annually"),'Extra Payment'!$I$4,IF(AND(MOD(A251,12)=0,'Extra Payment'!$I$4&lt;&gt;"",'Extra Payment'!$I$5="Annually"),'Extra Payment'!$I$4,0)))),"")</f>
        <v/>
      </c>
      <c r="F251" s="28" t="str">
        <f aca="false">IF(A251&lt;&gt;"",IF(B250+D251&gt;F250,'Extra Payment'!$E$10+'Extra Payment Amortization'!E251,B250+D251),"")</f>
        <v/>
      </c>
      <c r="G251" s="28" t="str">
        <f aca="false">IF(A251&lt;&gt;"",D251+G250,"")</f>
        <v/>
      </c>
    </row>
    <row r="252" customFormat="false" ht="12.75" hidden="false" customHeight="false" outlineLevel="0" collapsed="false">
      <c r="A252" s="29" t="str">
        <f aca="false">IF(A251="","",IF(B250+D250&lt;F250,"",A251+1))</f>
        <v/>
      </c>
      <c r="B252" s="28" t="str">
        <f aca="false">IF(B251&lt;&gt;"",IF(B251&lt;&gt;0,IF(B251+D251&gt;F251,B251-C252,0),""),"")</f>
        <v/>
      </c>
      <c r="C252" s="28" t="str">
        <f aca="false">IF(A252&lt;&gt;"",F252-D252,"")</f>
        <v/>
      </c>
      <c r="D252" s="28" t="str">
        <f aca="false">IF(A252&lt;&gt;"",B251*$D$5/12,"")</f>
        <v/>
      </c>
      <c r="E252" s="28" t="str">
        <f aca="false">IF(A252&lt;&gt;"",IF(AND('Extra Payment'!$I$4&lt;&gt;"",'Extra Payment'!$I$5="Monthly"),'Extra Payment'!$I$4,IF(AND(MOD(A252,3)=0,'Extra Payment'!$I$4&lt;&gt;"",'Extra Payment'!$I$5="Quarterly"),'Extra Payment'!$I$4,IF(AND(MOD(A252,6)=0,'Extra Payment'!$I$4&lt;&gt;"",'Extra Payment'!$I$5="Semi-Annually"),'Extra Payment'!$I$4,IF(AND(MOD(A252,12)=0,'Extra Payment'!$I$4&lt;&gt;"",'Extra Payment'!$I$5="Annually"),'Extra Payment'!$I$4,0)))),"")</f>
        <v/>
      </c>
      <c r="F252" s="28" t="str">
        <f aca="false">IF(A252&lt;&gt;"",IF(B251+D252&gt;F251,'Extra Payment'!$E$10+'Extra Payment Amortization'!E252,B251+D252),"")</f>
        <v/>
      </c>
      <c r="G252" s="28" t="str">
        <f aca="false">IF(A252&lt;&gt;"",D252+G251,"")</f>
        <v/>
      </c>
    </row>
    <row r="253" customFormat="false" ht="12.75" hidden="false" customHeight="false" outlineLevel="0" collapsed="false">
      <c r="A253" s="29" t="str">
        <f aca="false">IF(A252="","",IF(B251+D251&lt;F251,"",A252+1))</f>
        <v/>
      </c>
      <c r="B253" s="28" t="str">
        <f aca="false">IF(B252&lt;&gt;"",IF(B252&lt;&gt;0,IF(B252+D252&gt;F252,B252-C253,0),""),"")</f>
        <v/>
      </c>
      <c r="C253" s="28" t="str">
        <f aca="false">IF(A253&lt;&gt;"",F253-D253,"")</f>
        <v/>
      </c>
      <c r="D253" s="28" t="str">
        <f aca="false">IF(A253&lt;&gt;"",B252*$D$5/12,"")</f>
        <v/>
      </c>
      <c r="E253" s="28" t="str">
        <f aca="false">IF(A253&lt;&gt;"",IF(AND('Extra Payment'!$I$4&lt;&gt;"",'Extra Payment'!$I$5="Monthly"),'Extra Payment'!$I$4,IF(AND(MOD(A253,3)=0,'Extra Payment'!$I$4&lt;&gt;"",'Extra Payment'!$I$5="Quarterly"),'Extra Payment'!$I$4,IF(AND(MOD(A253,6)=0,'Extra Payment'!$I$4&lt;&gt;"",'Extra Payment'!$I$5="Semi-Annually"),'Extra Payment'!$I$4,IF(AND(MOD(A253,12)=0,'Extra Payment'!$I$4&lt;&gt;"",'Extra Payment'!$I$5="Annually"),'Extra Payment'!$I$4,0)))),"")</f>
        <v/>
      </c>
      <c r="F253" s="28" t="str">
        <f aca="false">IF(A253&lt;&gt;"",IF(B252+D253&gt;F252,'Extra Payment'!$E$10+'Extra Payment Amortization'!E253,B252+D253),"")</f>
        <v/>
      </c>
      <c r="G253" s="28" t="str">
        <f aca="false">IF(A253&lt;&gt;"",D253+G252,"")</f>
        <v/>
      </c>
    </row>
    <row r="254" customFormat="false" ht="12.75" hidden="false" customHeight="false" outlineLevel="0" collapsed="false">
      <c r="A254" s="29" t="str">
        <f aca="false">IF(A253="","",IF(B252+D252&lt;F252,"",A253+1))</f>
        <v/>
      </c>
      <c r="B254" s="28" t="str">
        <f aca="false">IF(B253&lt;&gt;"",IF(B253&lt;&gt;0,IF(B253+D253&gt;F253,B253-C254,0),""),"")</f>
        <v/>
      </c>
      <c r="C254" s="28" t="str">
        <f aca="false">IF(A254&lt;&gt;"",F254-D254,"")</f>
        <v/>
      </c>
      <c r="D254" s="28" t="str">
        <f aca="false">IF(A254&lt;&gt;"",B253*$D$5/12,"")</f>
        <v/>
      </c>
      <c r="E254" s="28" t="str">
        <f aca="false">IF(A254&lt;&gt;"",IF(AND('Extra Payment'!$I$4&lt;&gt;"",'Extra Payment'!$I$5="Monthly"),'Extra Payment'!$I$4,IF(AND(MOD(A254,3)=0,'Extra Payment'!$I$4&lt;&gt;"",'Extra Payment'!$I$5="Quarterly"),'Extra Payment'!$I$4,IF(AND(MOD(A254,6)=0,'Extra Payment'!$I$4&lt;&gt;"",'Extra Payment'!$I$5="Semi-Annually"),'Extra Payment'!$I$4,IF(AND(MOD(A254,12)=0,'Extra Payment'!$I$4&lt;&gt;"",'Extra Payment'!$I$5="Annually"),'Extra Payment'!$I$4,0)))),"")</f>
        <v/>
      </c>
      <c r="F254" s="28" t="str">
        <f aca="false">IF(A254&lt;&gt;"",IF(B253+D254&gt;F253,'Extra Payment'!$E$10+'Extra Payment Amortization'!E254,B253+D254),"")</f>
        <v/>
      </c>
      <c r="G254" s="28" t="str">
        <f aca="false">IF(A254&lt;&gt;"",D254+G253,"")</f>
        <v/>
      </c>
    </row>
    <row r="255" customFormat="false" ht="12.75" hidden="false" customHeight="false" outlineLevel="0" collapsed="false">
      <c r="A255" s="29" t="str">
        <f aca="false">IF(A254="","",IF(B253+D253&lt;F253,"",A254+1))</f>
        <v/>
      </c>
      <c r="B255" s="28" t="str">
        <f aca="false">IF(B254&lt;&gt;"",IF(B254&lt;&gt;0,IF(B254+D254&gt;F254,B254-C255,0),""),"")</f>
        <v/>
      </c>
      <c r="C255" s="28" t="str">
        <f aca="false">IF(A255&lt;&gt;"",F255-D255,"")</f>
        <v/>
      </c>
      <c r="D255" s="28" t="str">
        <f aca="false">IF(A255&lt;&gt;"",B254*$D$5/12,"")</f>
        <v/>
      </c>
      <c r="E255" s="28" t="str">
        <f aca="false">IF(A255&lt;&gt;"",IF(AND('Extra Payment'!$I$4&lt;&gt;"",'Extra Payment'!$I$5="Monthly"),'Extra Payment'!$I$4,IF(AND(MOD(A255,3)=0,'Extra Payment'!$I$4&lt;&gt;"",'Extra Payment'!$I$5="Quarterly"),'Extra Payment'!$I$4,IF(AND(MOD(A255,6)=0,'Extra Payment'!$I$4&lt;&gt;"",'Extra Payment'!$I$5="Semi-Annually"),'Extra Payment'!$I$4,IF(AND(MOD(A255,12)=0,'Extra Payment'!$I$4&lt;&gt;"",'Extra Payment'!$I$5="Annually"),'Extra Payment'!$I$4,0)))),"")</f>
        <v/>
      </c>
      <c r="F255" s="28" t="str">
        <f aca="false">IF(A255&lt;&gt;"",IF(B254+D255&gt;F254,'Extra Payment'!$E$10+'Extra Payment Amortization'!E255,B254+D255),"")</f>
        <v/>
      </c>
      <c r="G255" s="28" t="str">
        <f aca="false">IF(A255&lt;&gt;"",D255+G254,"")</f>
        <v/>
      </c>
    </row>
    <row r="256" customFormat="false" ht="12.75" hidden="false" customHeight="false" outlineLevel="0" collapsed="false">
      <c r="A256" s="29" t="str">
        <f aca="false">IF(A255="","",IF(B254+D254&lt;F254,"",A255+1))</f>
        <v/>
      </c>
      <c r="B256" s="28" t="str">
        <f aca="false">IF(B255&lt;&gt;"",IF(B255&lt;&gt;0,IF(B255+D255&gt;F255,B255-C256,0),""),"")</f>
        <v/>
      </c>
      <c r="C256" s="28" t="str">
        <f aca="false">IF(A256&lt;&gt;"",F256-D256,"")</f>
        <v/>
      </c>
      <c r="D256" s="28" t="str">
        <f aca="false">IF(A256&lt;&gt;"",B255*$D$5/12,"")</f>
        <v/>
      </c>
      <c r="E256" s="28" t="str">
        <f aca="false">IF(A256&lt;&gt;"",IF(AND('Extra Payment'!$I$4&lt;&gt;"",'Extra Payment'!$I$5="Monthly"),'Extra Payment'!$I$4,IF(AND(MOD(A256,3)=0,'Extra Payment'!$I$4&lt;&gt;"",'Extra Payment'!$I$5="Quarterly"),'Extra Payment'!$I$4,IF(AND(MOD(A256,6)=0,'Extra Payment'!$I$4&lt;&gt;"",'Extra Payment'!$I$5="Semi-Annually"),'Extra Payment'!$I$4,IF(AND(MOD(A256,12)=0,'Extra Payment'!$I$4&lt;&gt;"",'Extra Payment'!$I$5="Annually"),'Extra Payment'!$I$4,0)))),"")</f>
        <v/>
      </c>
      <c r="F256" s="28" t="str">
        <f aca="false">IF(A256&lt;&gt;"",IF(B255+D256&gt;F255,'Extra Payment'!$E$10+'Extra Payment Amortization'!E256,B255+D256),"")</f>
        <v/>
      </c>
      <c r="G256" s="28" t="str">
        <f aca="false">IF(A256&lt;&gt;"",D256+G255,"")</f>
        <v/>
      </c>
    </row>
    <row r="257" customFormat="false" ht="12.75" hidden="false" customHeight="false" outlineLevel="0" collapsed="false">
      <c r="A257" s="29" t="str">
        <f aca="false">IF(A256="","",IF(B255+D255&lt;F255,"",A256+1))</f>
        <v/>
      </c>
      <c r="B257" s="28" t="str">
        <f aca="false">IF(B256&lt;&gt;"",IF(B256&lt;&gt;0,IF(B256+D256&gt;F256,B256-C257,0),""),"")</f>
        <v/>
      </c>
      <c r="C257" s="28" t="str">
        <f aca="false">IF(A257&lt;&gt;"",F257-D257,"")</f>
        <v/>
      </c>
      <c r="D257" s="28" t="str">
        <f aca="false">IF(A257&lt;&gt;"",B256*$D$5/12,"")</f>
        <v/>
      </c>
      <c r="E257" s="28" t="str">
        <f aca="false">IF(A257&lt;&gt;"",IF(AND('Extra Payment'!$I$4&lt;&gt;"",'Extra Payment'!$I$5="Monthly"),'Extra Payment'!$I$4,IF(AND(MOD(A257,3)=0,'Extra Payment'!$I$4&lt;&gt;"",'Extra Payment'!$I$5="Quarterly"),'Extra Payment'!$I$4,IF(AND(MOD(A257,6)=0,'Extra Payment'!$I$4&lt;&gt;"",'Extra Payment'!$I$5="Semi-Annually"),'Extra Payment'!$I$4,IF(AND(MOD(A257,12)=0,'Extra Payment'!$I$4&lt;&gt;"",'Extra Payment'!$I$5="Annually"),'Extra Payment'!$I$4,0)))),"")</f>
        <v/>
      </c>
      <c r="F257" s="28" t="str">
        <f aca="false">IF(A257&lt;&gt;"",IF(B256+D257&gt;F256,'Extra Payment'!$E$10+'Extra Payment Amortization'!E257,B256+D257),"")</f>
        <v/>
      </c>
      <c r="G257" s="28" t="str">
        <f aca="false">IF(A257&lt;&gt;"",D257+G256,"")</f>
        <v/>
      </c>
    </row>
    <row r="258" customFormat="false" ht="12.75" hidden="false" customHeight="false" outlineLevel="0" collapsed="false">
      <c r="A258" s="29" t="str">
        <f aca="false">IF(A257="","",IF(B256+D256&lt;F256,"",A257+1))</f>
        <v/>
      </c>
      <c r="B258" s="28" t="str">
        <f aca="false">IF(B257&lt;&gt;"",IF(B257&lt;&gt;0,IF(B257+D257&gt;F257,B257-C258,0),""),"")</f>
        <v/>
      </c>
      <c r="C258" s="28" t="str">
        <f aca="false">IF(A258&lt;&gt;"",F258-D258,"")</f>
        <v/>
      </c>
      <c r="D258" s="28" t="str">
        <f aca="false">IF(A258&lt;&gt;"",B257*$D$5/12,"")</f>
        <v/>
      </c>
      <c r="E258" s="28" t="str">
        <f aca="false">IF(A258&lt;&gt;"",IF(AND('Extra Payment'!$I$4&lt;&gt;"",'Extra Payment'!$I$5="Monthly"),'Extra Payment'!$I$4,IF(AND(MOD(A258,3)=0,'Extra Payment'!$I$4&lt;&gt;"",'Extra Payment'!$I$5="Quarterly"),'Extra Payment'!$I$4,IF(AND(MOD(A258,6)=0,'Extra Payment'!$I$4&lt;&gt;"",'Extra Payment'!$I$5="Semi-Annually"),'Extra Payment'!$I$4,IF(AND(MOD(A258,12)=0,'Extra Payment'!$I$4&lt;&gt;"",'Extra Payment'!$I$5="Annually"),'Extra Payment'!$I$4,0)))),"")</f>
        <v/>
      </c>
      <c r="F258" s="28" t="str">
        <f aca="false">IF(A258&lt;&gt;"",IF(B257+D258&gt;F257,'Extra Payment'!$E$10+'Extra Payment Amortization'!E258,B257+D258),"")</f>
        <v/>
      </c>
      <c r="G258" s="28" t="str">
        <f aca="false">IF(A258&lt;&gt;"",D258+G257,"")</f>
        <v/>
      </c>
    </row>
    <row r="259" customFormat="false" ht="12.75" hidden="false" customHeight="false" outlineLevel="0" collapsed="false">
      <c r="A259" s="29" t="str">
        <f aca="false">IF(A258="","",IF(B257+D257&lt;F257,"",A258+1))</f>
        <v/>
      </c>
      <c r="B259" s="28" t="str">
        <f aca="false">IF(B258&lt;&gt;"",IF(B258&lt;&gt;0,IF(B258+D258&gt;F258,B258-C259,0),""),"")</f>
        <v/>
      </c>
      <c r="C259" s="28" t="str">
        <f aca="false">IF(A259&lt;&gt;"",F259-D259,"")</f>
        <v/>
      </c>
      <c r="D259" s="28" t="str">
        <f aca="false">IF(A259&lt;&gt;"",B258*$D$5/12,"")</f>
        <v/>
      </c>
      <c r="E259" s="28" t="str">
        <f aca="false">IF(A259&lt;&gt;"",IF(AND('Extra Payment'!$I$4&lt;&gt;"",'Extra Payment'!$I$5="Monthly"),'Extra Payment'!$I$4,IF(AND(MOD(A259,3)=0,'Extra Payment'!$I$4&lt;&gt;"",'Extra Payment'!$I$5="Quarterly"),'Extra Payment'!$I$4,IF(AND(MOD(A259,6)=0,'Extra Payment'!$I$4&lt;&gt;"",'Extra Payment'!$I$5="Semi-Annually"),'Extra Payment'!$I$4,IF(AND(MOD(A259,12)=0,'Extra Payment'!$I$4&lt;&gt;"",'Extra Payment'!$I$5="Annually"),'Extra Payment'!$I$4,0)))),"")</f>
        <v/>
      </c>
      <c r="F259" s="28" t="str">
        <f aca="false">IF(A259&lt;&gt;"",IF(B258+D259&gt;F258,'Extra Payment'!$E$10+'Extra Payment Amortization'!E259,B258+D259),"")</f>
        <v/>
      </c>
      <c r="G259" s="28" t="str">
        <f aca="false">IF(A259&lt;&gt;"",D259+G258,"")</f>
        <v/>
      </c>
    </row>
    <row r="260" customFormat="false" ht="12.75" hidden="false" customHeight="false" outlineLevel="0" collapsed="false">
      <c r="A260" s="29" t="str">
        <f aca="false">IF(A259="","",IF(B258+D258&lt;F258,"",A259+1))</f>
        <v/>
      </c>
      <c r="B260" s="28" t="str">
        <f aca="false">IF(B259&lt;&gt;"",IF(B259&lt;&gt;0,IF(B259+D259&gt;F259,B259-C260,0),""),"")</f>
        <v/>
      </c>
      <c r="C260" s="28" t="str">
        <f aca="false">IF(A260&lt;&gt;"",F260-D260,"")</f>
        <v/>
      </c>
      <c r="D260" s="28" t="str">
        <f aca="false">IF(A260&lt;&gt;"",B259*$D$5/12,"")</f>
        <v/>
      </c>
      <c r="E260" s="28" t="str">
        <f aca="false">IF(A260&lt;&gt;"",IF(AND('Extra Payment'!$I$4&lt;&gt;"",'Extra Payment'!$I$5="Monthly"),'Extra Payment'!$I$4,IF(AND(MOD(A260,3)=0,'Extra Payment'!$I$4&lt;&gt;"",'Extra Payment'!$I$5="Quarterly"),'Extra Payment'!$I$4,IF(AND(MOD(A260,6)=0,'Extra Payment'!$I$4&lt;&gt;"",'Extra Payment'!$I$5="Semi-Annually"),'Extra Payment'!$I$4,IF(AND(MOD(A260,12)=0,'Extra Payment'!$I$4&lt;&gt;"",'Extra Payment'!$I$5="Annually"),'Extra Payment'!$I$4,0)))),"")</f>
        <v/>
      </c>
      <c r="F260" s="28" t="str">
        <f aca="false">IF(A260&lt;&gt;"",IF(B259+D260&gt;F259,'Extra Payment'!$E$10+'Extra Payment Amortization'!E260,B259+D260),"")</f>
        <v/>
      </c>
      <c r="G260" s="28" t="str">
        <f aca="false">IF(A260&lt;&gt;"",D260+G259,"")</f>
        <v/>
      </c>
    </row>
    <row r="261" customFormat="false" ht="12.75" hidden="false" customHeight="false" outlineLevel="0" collapsed="false">
      <c r="A261" s="29" t="str">
        <f aca="false">IF(A260="","",IF(B259+D259&lt;F259,"",A260+1))</f>
        <v/>
      </c>
      <c r="B261" s="28" t="str">
        <f aca="false">IF(B260&lt;&gt;"",IF(B260&lt;&gt;0,IF(B260+D260&gt;F260,B260-C261,0),""),"")</f>
        <v/>
      </c>
      <c r="C261" s="28" t="str">
        <f aca="false">IF(A261&lt;&gt;"",F261-D261,"")</f>
        <v/>
      </c>
      <c r="D261" s="28" t="str">
        <f aca="false">IF(A261&lt;&gt;"",B260*$D$5/12,"")</f>
        <v/>
      </c>
      <c r="E261" s="28" t="str">
        <f aca="false">IF(A261&lt;&gt;"",IF(AND('Extra Payment'!$I$4&lt;&gt;"",'Extra Payment'!$I$5="Monthly"),'Extra Payment'!$I$4,IF(AND(MOD(A261,3)=0,'Extra Payment'!$I$4&lt;&gt;"",'Extra Payment'!$I$5="Quarterly"),'Extra Payment'!$I$4,IF(AND(MOD(A261,6)=0,'Extra Payment'!$I$4&lt;&gt;"",'Extra Payment'!$I$5="Semi-Annually"),'Extra Payment'!$I$4,IF(AND(MOD(A261,12)=0,'Extra Payment'!$I$4&lt;&gt;"",'Extra Payment'!$I$5="Annually"),'Extra Payment'!$I$4,0)))),"")</f>
        <v/>
      </c>
      <c r="F261" s="28" t="str">
        <f aca="false">IF(A261&lt;&gt;"",IF(B260+D261&gt;F260,'Extra Payment'!$E$10+'Extra Payment Amortization'!E261,B260+D261),"")</f>
        <v/>
      </c>
      <c r="G261" s="28" t="str">
        <f aca="false">IF(A261&lt;&gt;"",D261+G260,"")</f>
        <v/>
      </c>
    </row>
    <row r="262" customFormat="false" ht="12.75" hidden="false" customHeight="false" outlineLevel="0" collapsed="false">
      <c r="A262" s="29" t="str">
        <f aca="false">IF(A261="","",IF(B260+D260&lt;F260,"",A261+1))</f>
        <v/>
      </c>
      <c r="B262" s="28" t="str">
        <f aca="false">IF(B261&lt;&gt;"",IF(B261&lt;&gt;0,IF(B261+D261&gt;F261,B261-C262,0),""),"")</f>
        <v/>
      </c>
      <c r="C262" s="28" t="str">
        <f aca="false">IF(A262&lt;&gt;"",F262-D262,"")</f>
        <v/>
      </c>
      <c r="D262" s="28" t="str">
        <f aca="false">IF(A262&lt;&gt;"",B261*$D$5/12,"")</f>
        <v/>
      </c>
      <c r="E262" s="28" t="str">
        <f aca="false">IF(A262&lt;&gt;"",IF(AND('Extra Payment'!$I$4&lt;&gt;"",'Extra Payment'!$I$5="Monthly"),'Extra Payment'!$I$4,IF(AND(MOD(A262,3)=0,'Extra Payment'!$I$4&lt;&gt;"",'Extra Payment'!$I$5="Quarterly"),'Extra Payment'!$I$4,IF(AND(MOD(A262,6)=0,'Extra Payment'!$I$4&lt;&gt;"",'Extra Payment'!$I$5="Semi-Annually"),'Extra Payment'!$I$4,IF(AND(MOD(A262,12)=0,'Extra Payment'!$I$4&lt;&gt;"",'Extra Payment'!$I$5="Annually"),'Extra Payment'!$I$4,0)))),"")</f>
        <v/>
      </c>
      <c r="F262" s="28" t="str">
        <f aca="false">IF(A262&lt;&gt;"",IF(B261+D262&gt;F261,'Extra Payment'!$E$10+'Extra Payment Amortization'!E262,B261+D262),"")</f>
        <v/>
      </c>
      <c r="G262" s="28" t="str">
        <f aca="false">IF(A262&lt;&gt;"",D262+G261,"")</f>
        <v/>
      </c>
    </row>
    <row r="263" customFormat="false" ht="12.75" hidden="false" customHeight="false" outlineLevel="0" collapsed="false">
      <c r="A263" s="29" t="str">
        <f aca="false">IF(A262="","",IF(B261+D261&lt;F261,"",A262+1))</f>
        <v/>
      </c>
      <c r="B263" s="28" t="str">
        <f aca="false">IF(B262&lt;&gt;"",IF(B262&lt;&gt;0,IF(B262+D262&gt;F262,B262-C263,0),""),"")</f>
        <v/>
      </c>
      <c r="C263" s="28" t="str">
        <f aca="false">IF(A263&lt;&gt;"",F263-D263,"")</f>
        <v/>
      </c>
      <c r="D263" s="28" t="str">
        <f aca="false">IF(A263&lt;&gt;"",B262*$D$5/12,"")</f>
        <v/>
      </c>
      <c r="E263" s="28" t="str">
        <f aca="false">IF(A263&lt;&gt;"",IF(AND('Extra Payment'!$I$4&lt;&gt;"",'Extra Payment'!$I$5="Monthly"),'Extra Payment'!$I$4,IF(AND(MOD(A263,3)=0,'Extra Payment'!$I$4&lt;&gt;"",'Extra Payment'!$I$5="Quarterly"),'Extra Payment'!$I$4,IF(AND(MOD(A263,6)=0,'Extra Payment'!$I$4&lt;&gt;"",'Extra Payment'!$I$5="Semi-Annually"),'Extra Payment'!$I$4,IF(AND(MOD(A263,12)=0,'Extra Payment'!$I$4&lt;&gt;"",'Extra Payment'!$I$5="Annually"),'Extra Payment'!$I$4,0)))),"")</f>
        <v/>
      </c>
      <c r="F263" s="28" t="str">
        <f aca="false">IF(A263&lt;&gt;"",IF(B262+D263&gt;F262,'Extra Payment'!$E$10+'Extra Payment Amortization'!E263,B262+D263),"")</f>
        <v/>
      </c>
      <c r="G263" s="28" t="str">
        <f aca="false">IF(A263&lt;&gt;"",D263+G262,"")</f>
        <v/>
      </c>
    </row>
    <row r="264" customFormat="false" ht="12.75" hidden="false" customHeight="false" outlineLevel="0" collapsed="false">
      <c r="A264" s="29" t="str">
        <f aca="false">IF(A263="","",IF(B262+D262&lt;F262,"",A263+1))</f>
        <v/>
      </c>
      <c r="B264" s="28" t="str">
        <f aca="false">IF(B263&lt;&gt;"",IF(B263&lt;&gt;0,IF(B263+D263&gt;F263,B263-C264,0),""),"")</f>
        <v/>
      </c>
      <c r="C264" s="28" t="str">
        <f aca="false">IF(A264&lt;&gt;"",F264-D264,"")</f>
        <v/>
      </c>
      <c r="D264" s="28" t="str">
        <f aca="false">IF(A264&lt;&gt;"",B263*$D$5/12,"")</f>
        <v/>
      </c>
      <c r="E264" s="28" t="str">
        <f aca="false">IF(A264&lt;&gt;"",IF(AND('Extra Payment'!$I$4&lt;&gt;"",'Extra Payment'!$I$5="Monthly"),'Extra Payment'!$I$4,IF(AND(MOD(A264,3)=0,'Extra Payment'!$I$4&lt;&gt;"",'Extra Payment'!$I$5="Quarterly"),'Extra Payment'!$I$4,IF(AND(MOD(A264,6)=0,'Extra Payment'!$I$4&lt;&gt;"",'Extra Payment'!$I$5="Semi-Annually"),'Extra Payment'!$I$4,IF(AND(MOD(A264,12)=0,'Extra Payment'!$I$4&lt;&gt;"",'Extra Payment'!$I$5="Annually"),'Extra Payment'!$I$4,0)))),"")</f>
        <v/>
      </c>
      <c r="F264" s="28" t="str">
        <f aca="false">IF(A264&lt;&gt;"",IF(B263+D264&gt;F263,'Extra Payment'!$E$10+'Extra Payment Amortization'!E264,B263+D264),"")</f>
        <v/>
      </c>
      <c r="G264" s="28" t="str">
        <f aca="false">IF(A264&lt;&gt;"",D264+G263,"")</f>
        <v/>
      </c>
    </row>
    <row r="265" customFormat="false" ht="12.75" hidden="false" customHeight="false" outlineLevel="0" collapsed="false">
      <c r="A265" s="29" t="str">
        <f aca="false">IF(A264="","",IF(B263+D263&lt;F263,"",A264+1))</f>
        <v/>
      </c>
      <c r="B265" s="28" t="str">
        <f aca="false">IF(B264&lt;&gt;"",IF(B264&lt;&gt;0,IF(B264+D264&gt;F264,B264-C265,0),""),"")</f>
        <v/>
      </c>
      <c r="C265" s="28" t="str">
        <f aca="false">IF(A265&lt;&gt;"",F265-D265,"")</f>
        <v/>
      </c>
      <c r="D265" s="28" t="str">
        <f aca="false">IF(A265&lt;&gt;"",B264*$D$5/12,"")</f>
        <v/>
      </c>
      <c r="E265" s="28" t="str">
        <f aca="false">IF(A265&lt;&gt;"",IF(AND('Extra Payment'!$I$4&lt;&gt;"",'Extra Payment'!$I$5="Monthly"),'Extra Payment'!$I$4,IF(AND(MOD(A265,3)=0,'Extra Payment'!$I$4&lt;&gt;"",'Extra Payment'!$I$5="Quarterly"),'Extra Payment'!$I$4,IF(AND(MOD(A265,6)=0,'Extra Payment'!$I$4&lt;&gt;"",'Extra Payment'!$I$5="Semi-Annually"),'Extra Payment'!$I$4,IF(AND(MOD(A265,12)=0,'Extra Payment'!$I$4&lt;&gt;"",'Extra Payment'!$I$5="Annually"),'Extra Payment'!$I$4,0)))),"")</f>
        <v/>
      </c>
      <c r="F265" s="28" t="str">
        <f aca="false">IF(A265&lt;&gt;"",IF(B264+D265&gt;F264,'Extra Payment'!$E$10+'Extra Payment Amortization'!E265,B264+D265),"")</f>
        <v/>
      </c>
      <c r="G265" s="28" t="str">
        <f aca="false">IF(A265&lt;&gt;"",D265+G264,"")</f>
        <v/>
      </c>
    </row>
    <row r="266" customFormat="false" ht="12.75" hidden="false" customHeight="false" outlineLevel="0" collapsed="false">
      <c r="A266" s="29" t="str">
        <f aca="false">IF(A265="","",IF(B264+D264&lt;F264,"",A265+1))</f>
        <v/>
      </c>
      <c r="B266" s="28" t="str">
        <f aca="false">IF(B265&lt;&gt;"",IF(B265&lt;&gt;0,IF(B265+D265&gt;F265,B265-C266,0),""),"")</f>
        <v/>
      </c>
      <c r="C266" s="28" t="str">
        <f aca="false">IF(A266&lt;&gt;"",F266-D266,"")</f>
        <v/>
      </c>
      <c r="D266" s="28" t="str">
        <f aca="false">IF(A266&lt;&gt;"",B265*$D$5/12,"")</f>
        <v/>
      </c>
      <c r="E266" s="28" t="str">
        <f aca="false">IF(A266&lt;&gt;"",IF(AND('Extra Payment'!$I$4&lt;&gt;"",'Extra Payment'!$I$5="Monthly"),'Extra Payment'!$I$4,IF(AND(MOD(A266,3)=0,'Extra Payment'!$I$4&lt;&gt;"",'Extra Payment'!$I$5="Quarterly"),'Extra Payment'!$I$4,IF(AND(MOD(A266,6)=0,'Extra Payment'!$I$4&lt;&gt;"",'Extra Payment'!$I$5="Semi-Annually"),'Extra Payment'!$I$4,IF(AND(MOD(A266,12)=0,'Extra Payment'!$I$4&lt;&gt;"",'Extra Payment'!$I$5="Annually"),'Extra Payment'!$I$4,0)))),"")</f>
        <v/>
      </c>
      <c r="F266" s="28" t="str">
        <f aca="false">IF(A266&lt;&gt;"",IF(B265+D266&gt;F265,'Extra Payment'!$E$10+'Extra Payment Amortization'!E266,B265+D266),"")</f>
        <v/>
      </c>
      <c r="G266" s="28" t="str">
        <f aca="false">IF(A266&lt;&gt;"",D266+G265,"")</f>
        <v/>
      </c>
    </row>
    <row r="267" customFormat="false" ht="12.75" hidden="false" customHeight="false" outlineLevel="0" collapsed="false">
      <c r="A267" s="29" t="str">
        <f aca="false">IF(A266="","",IF(B265+D265&lt;F265,"",A266+1))</f>
        <v/>
      </c>
      <c r="B267" s="28" t="str">
        <f aca="false">IF(B266&lt;&gt;"",IF(B266&lt;&gt;0,IF(B266+D266&gt;F266,B266-C267,0),""),"")</f>
        <v/>
      </c>
      <c r="C267" s="28" t="str">
        <f aca="false">IF(A267&lt;&gt;"",F267-D267,"")</f>
        <v/>
      </c>
      <c r="D267" s="28" t="str">
        <f aca="false">IF(A267&lt;&gt;"",B266*$D$5/12,"")</f>
        <v/>
      </c>
      <c r="E267" s="28" t="str">
        <f aca="false">IF(A267&lt;&gt;"",IF(AND('Extra Payment'!$I$4&lt;&gt;"",'Extra Payment'!$I$5="Monthly"),'Extra Payment'!$I$4,IF(AND(MOD(A267,3)=0,'Extra Payment'!$I$4&lt;&gt;"",'Extra Payment'!$I$5="Quarterly"),'Extra Payment'!$I$4,IF(AND(MOD(A267,6)=0,'Extra Payment'!$I$4&lt;&gt;"",'Extra Payment'!$I$5="Semi-Annually"),'Extra Payment'!$I$4,IF(AND(MOD(A267,12)=0,'Extra Payment'!$I$4&lt;&gt;"",'Extra Payment'!$I$5="Annually"),'Extra Payment'!$I$4,0)))),"")</f>
        <v/>
      </c>
      <c r="F267" s="28" t="str">
        <f aca="false">IF(A267&lt;&gt;"",IF(B266+D267&gt;F266,'Extra Payment'!$E$10+'Extra Payment Amortization'!E267,B266+D267),"")</f>
        <v/>
      </c>
      <c r="G267" s="28" t="str">
        <f aca="false">IF(A267&lt;&gt;"",D267+G266,"")</f>
        <v/>
      </c>
    </row>
    <row r="268" customFormat="false" ht="12.75" hidden="false" customHeight="false" outlineLevel="0" collapsed="false">
      <c r="A268" s="29" t="str">
        <f aca="false">IF(A267="","",IF(B266+D266&lt;F266,"",A267+1))</f>
        <v/>
      </c>
      <c r="B268" s="28" t="str">
        <f aca="false">IF(B267&lt;&gt;"",IF(B267&lt;&gt;0,IF(B267+D267&gt;F267,B267-C268,0),""),"")</f>
        <v/>
      </c>
      <c r="C268" s="28" t="str">
        <f aca="false">IF(A268&lt;&gt;"",F268-D268,"")</f>
        <v/>
      </c>
      <c r="D268" s="28" t="str">
        <f aca="false">IF(A268&lt;&gt;"",B267*$D$5/12,"")</f>
        <v/>
      </c>
      <c r="E268" s="28" t="str">
        <f aca="false">IF(A268&lt;&gt;"",IF(AND('Extra Payment'!$I$4&lt;&gt;"",'Extra Payment'!$I$5="Monthly"),'Extra Payment'!$I$4,IF(AND(MOD(A268,3)=0,'Extra Payment'!$I$4&lt;&gt;"",'Extra Payment'!$I$5="Quarterly"),'Extra Payment'!$I$4,IF(AND(MOD(A268,6)=0,'Extra Payment'!$I$4&lt;&gt;"",'Extra Payment'!$I$5="Semi-Annually"),'Extra Payment'!$I$4,IF(AND(MOD(A268,12)=0,'Extra Payment'!$I$4&lt;&gt;"",'Extra Payment'!$I$5="Annually"),'Extra Payment'!$I$4,0)))),"")</f>
        <v/>
      </c>
      <c r="F268" s="28" t="str">
        <f aca="false">IF(A268&lt;&gt;"",IF(B267+D268&gt;F267,'Extra Payment'!$E$10+'Extra Payment Amortization'!E268,B267+D268),"")</f>
        <v/>
      </c>
      <c r="G268" s="28" t="str">
        <f aca="false">IF(A268&lt;&gt;"",D268+G267,"")</f>
        <v/>
      </c>
    </row>
    <row r="269" customFormat="false" ht="12.75" hidden="false" customHeight="false" outlineLevel="0" collapsed="false">
      <c r="A269" s="29" t="str">
        <f aca="false">IF(A268="","",IF(B267+D267&lt;F267,"",A268+1))</f>
        <v/>
      </c>
      <c r="B269" s="28" t="str">
        <f aca="false">IF(B268&lt;&gt;"",IF(B268&lt;&gt;0,IF(B268+D268&gt;F268,B268-C269,0),""),"")</f>
        <v/>
      </c>
      <c r="C269" s="28" t="str">
        <f aca="false">IF(A269&lt;&gt;"",F269-D269,"")</f>
        <v/>
      </c>
      <c r="D269" s="28" t="str">
        <f aca="false">IF(A269&lt;&gt;"",B268*$D$5/12,"")</f>
        <v/>
      </c>
      <c r="E269" s="28" t="str">
        <f aca="false">IF(A269&lt;&gt;"",IF(AND('Extra Payment'!$I$4&lt;&gt;"",'Extra Payment'!$I$5="Monthly"),'Extra Payment'!$I$4,IF(AND(MOD(A269,3)=0,'Extra Payment'!$I$4&lt;&gt;"",'Extra Payment'!$I$5="Quarterly"),'Extra Payment'!$I$4,IF(AND(MOD(A269,6)=0,'Extra Payment'!$I$4&lt;&gt;"",'Extra Payment'!$I$5="Semi-Annually"),'Extra Payment'!$I$4,IF(AND(MOD(A269,12)=0,'Extra Payment'!$I$4&lt;&gt;"",'Extra Payment'!$I$5="Annually"),'Extra Payment'!$I$4,0)))),"")</f>
        <v/>
      </c>
      <c r="F269" s="28" t="str">
        <f aca="false">IF(A269&lt;&gt;"",IF(B268+D269&gt;F268,'Extra Payment'!$E$10+'Extra Payment Amortization'!E269,B268+D269),"")</f>
        <v/>
      </c>
      <c r="G269" s="28" t="str">
        <f aca="false">IF(A269&lt;&gt;"",D269+G268,"")</f>
        <v/>
      </c>
    </row>
    <row r="270" customFormat="false" ht="12.75" hidden="false" customHeight="false" outlineLevel="0" collapsed="false">
      <c r="A270" s="29" t="str">
        <f aca="false">IF(A269="","",IF(B268+D268&lt;F268,"",A269+1))</f>
        <v/>
      </c>
      <c r="B270" s="28" t="str">
        <f aca="false">IF(B269&lt;&gt;"",IF(B269&lt;&gt;0,IF(B269+D269&gt;F269,B269-C270,0),""),"")</f>
        <v/>
      </c>
      <c r="C270" s="28" t="str">
        <f aca="false">IF(A270&lt;&gt;"",F270-D270,"")</f>
        <v/>
      </c>
      <c r="D270" s="28" t="str">
        <f aca="false">IF(A270&lt;&gt;"",B269*$D$5/12,"")</f>
        <v/>
      </c>
      <c r="E270" s="28" t="str">
        <f aca="false">IF(A270&lt;&gt;"",IF(AND('Extra Payment'!$I$4&lt;&gt;"",'Extra Payment'!$I$5="Monthly"),'Extra Payment'!$I$4,IF(AND(MOD(A270,3)=0,'Extra Payment'!$I$4&lt;&gt;"",'Extra Payment'!$I$5="Quarterly"),'Extra Payment'!$I$4,IF(AND(MOD(A270,6)=0,'Extra Payment'!$I$4&lt;&gt;"",'Extra Payment'!$I$5="Semi-Annually"),'Extra Payment'!$I$4,IF(AND(MOD(A270,12)=0,'Extra Payment'!$I$4&lt;&gt;"",'Extra Payment'!$I$5="Annually"),'Extra Payment'!$I$4,0)))),"")</f>
        <v/>
      </c>
      <c r="F270" s="28" t="str">
        <f aca="false">IF(A270&lt;&gt;"",IF(B269+D270&gt;F269,'Extra Payment'!$E$10+'Extra Payment Amortization'!E270,B269+D270),"")</f>
        <v/>
      </c>
      <c r="G270" s="28" t="str">
        <f aca="false">IF(A270&lt;&gt;"",D270+G269,"")</f>
        <v/>
      </c>
    </row>
    <row r="271" customFormat="false" ht="12.75" hidden="false" customHeight="false" outlineLevel="0" collapsed="false">
      <c r="A271" s="29" t="str">
        <f aca="false">IF(A270="","",IF(B269+D269&lt;F269,"",A270+1))</f>
        <v/>
      </c>
      <c r="B271" s="28" t="str">
        <f aca="false">IF(B270&lt;&gt;"",IF(B270&lt;&gt;0,IF(B270+D270&gt;F270,B270-C271,0),""),"")</f>
        <v/>
      </c>
      <c r="C271" s="28" t="str">
        <f aca="false">IF(A271&lt;&gt;"",F271-D271,"")</f>
        <v/>
      </c>
      <c r="D271" s="28" t="str">
        <f aca="false">IF(A271&lt;&gt;"",B270*$D$5/12,"")</f>
        <v/>
      </c>
      <c r="E271" s="28" t="str">
        <f aca="false">IF(A271&lt;&gt;"",IF(AND('Extra Payment'!$I$4&lt;&gt;"",'Extra Payment'!$I$5="Monthly"),'Extra Payment'!$I$4,IF(AND(MOD(A271,3)=0,'Extra Payment'!$I$4&lt;&gt;"",'Extra Payment'!$I$5="Quarterly"),'Extra Payment'!$I$4,IF(AND(MOD(A271,6)=0,'Extra Payment'!$I$4&lt;&gt;"",'Extra Payment'!$I$5="Semi-Annually"),'Extra Payment'!$I$4,IF(AND(MOD(A271,12)=0,'Extra Payment'!$I$4&lt;&gt;"",'Extra Payment'!$I$5="Annually"),'Extra Payment'!$I$4,0)))),"")</f>
        <v/>
      </c>
      <c r="F271" s="28" t="str">
        <f aca="false">IF(A271&lt;&gt;"",IF(B270+D271&gt;F270,'Extra Payment'!$E$10+'Extra Payment Amortization'!E271,B270+D271),"")</f>
        <v/>
      </c>
      <c r="G271" s="28" t="str">
        <f aca="false">IF(A271&lt;&gt;"",D271+G270,"")</f>
        <v/>
      </c>
    </row>
    <row r="272" customFormat="false" ht="12.75" hidden="false" customHeight="false" outlineLevel="0" collapsed="false">
      <c r="A272" s="29" t="str">
        <f aca="false">IF(A271="","",IF(B270+D270&lt;F270,"",A271+1))</f>
        <v/>
      </c>
      <c r="B272" s="28" t="str">
        <f aca="false">IF(B271&lt;&gt;"",IF(B271&lt;&gt;0,IF(B271+D271&gt;F271,B271-C272,0),""),"")</f>
        <v/>
      </c>
      <c r="C272" s="28" t="str">
        <f aca="false">IF(A272&lt;&gt;"",F272-D272,"")</f>
        <v/>
      </c>
      <c r="D272" s="28" t="str">
        <f aca="false">IF(A272&lt;&gt;"",B271*$D$5/12,"")</f>
        <v/>
      </c>
      <c r="E272" s="28" t="str">
        <f aca="false">IF(A272&lt;&gt;"",IF(AND('Extra Payment'!$I$4&lt;&gt;"",'Extra Payment'!$I$5="Monthly"),'Extra Payment'!$I$4,IF(AND(MOD(A272,3)=0,'Extra Payment'!$I$4&lt;&gt;"",'Extra Payment'!$I$5="Quarterly"),'Extra Payment'!$I$4,IF(AND(MOD(A272,6)=0,'Extra Payment'!$I$4&lt;&gt;"",'Extra Payment'!$I$5="Semi-Annually"),'Extra Payment'!$I$4,IF(AND(MOD(A272,12)=0,'Extra Payment'!$I$4&lt;&gt;"",'Extra Payment'!$I$5="Annually"),'Extra Payment'!$I$4,0)))),"")</f>
        <v/>
      </c>
      <c r="F272" s="28" t="str">
        <f aca="false">IF(A272&lt;&gt;"",IF(B271+D272&gt;F271,'Extra Payment'!$E$10+'Extra Payment Amortization'!E272,B271+D272),"")</f>
        <v/>
      </c>
      <c r="G272" s="28" t="str">
        <f aca="false">IF(A272&lt;&gt;"",D272+G271,"")</f>
        <v/>
      </c>
    </row>
    <row r="273" customFormat="false" ht="12.75" hidden="false" customHeight="false" outlineLevel="0" collapsed="false">
      <c r="A273" s="29" t="str">
        <f aca="false">IF(A272="","",IF(B271+D271&lt;F271,"",A272+1))</f>
        <v/>
      </c>
      <c r="B273" s="28" t="str">
        <f aca="false">IF(B272&lt;&gt;"",IF(B272&lt;&gt;0,IF(B272+D272&gt;F272,B272-C273,0),""),"")</f>
        <v/>
      </c>
      <c r="C273" s="28" t="str">
        <f aca="false">IF(A273&lt;&gt;"",F273-D273,"")</f>
        <v/>
      </c>
      <c r="D273" s="28" t="str">
        <f aca="false">IF(A273&lt;&gt;"",B272*$D$5/12,"")</f>
        <v/>
      </c>
      <c r="E273" s="28" t="str">
        <f aca="false">IF(A273&lt;&gt;"",IF(AND('Extra Payment'!$I$4&lt;&gt;"",'Extra Payment'!$I$5="Monthly"),'Extra Payment'!$I$4,IF(AND(MOD(A273,3)=0,'Extra Payment'!$I$4&lt;&gt;"",'Extra Payment'!$I$5="Quarterly"),'Extra Payment'!$I$4,IF(AND(MOD(A273,6)=0,'Extra Payment'!$I$4&lt;&gt;"",'Extra Payment'!$I$5="Semi-Annually"),'Extra Payment'!$I$4,IF(AND(MOD(A273,12)=0,'Extra Payment'!$I$4&lt;&gt;"",'Extra Payment'!$I$5="Annually"),'Extra Payment'!$I$4,0)))),"")</f>
        <v/>
      </c>
      <c r="F273" s="28" t="str">
        <f aca="false">IF(A273&lt;&gt;"",IF(B272+D273&gt;F272,'Extra Payment'!$E$10+'Extra Payment Amortization'!E273,B272+D273),"")</f>
        <v/>
      </c>
      <c r="G273" s="28" t="str">
        <f aca="false">IF(A273&lt;&gt;"",D273+G272,"")</f>
        <v/>
      </c>
    </row>
    <row r="274" customFormat="false" ht="12.75" hidden="false" customHeight="false" outlineLevel="0" collapsed="false">
      <c r="A274" s="29" t="str">
        <f aca="false">IF(A273="","",IF(B272+D272&lt;F272,"",A273+1))</f>
        <v/>
      </c>
      <c r="B274" s="28" t="str">
        <f aca="false">IF(B273&lt;&gt;"",IF(B273&lt;&gt;0,IF(B273+D273&gt;F273,B273-C274,0),""),"")</f>
        <v/>
      </c>
      <c r="C274" s="28" t="str">
        <f aca="false">IF(A274&lt;&gt;"",F274-D274,"")</f>
        <v/>
      </c>
      <c r="D274" s="28" t="str">
        <f aca="false">IF(A274&lt;&gt;"",B273*$D$5/12,"")</f>
        <v/>
      </c>
      <c r="E274" s="28" t="str">
        <f aca="false">IF(A274&lt;&gt;"",IF(AND('Extra Payment'!$I$4&lt;&gt;"",'Extra Payment'!$I$5="Monthly"),'Extra Payment'!$I$4,IF(AND(MOD(A274,3)=0,'Extra Payment'!$I$4&lt;&gt;"",'Extra Payment'!$I$5="Quarterly"),'Extra Payment'!$I$4,IF(AND(MOD(A274,6)=0,'Extra Payment'!$I$4&lt;&gt;"",'Extra Payment'!$I$5="Semi-Annually"),'Extra Payment'!$I$4,IF(AND(MOD(A274,12)=0,'Extra Payment'!$I$4&lt;&gt;"",'Extra Payment'!$I$5="Annually"),'Extra Payment'!$I$4,0)))),"")</f>
        <v/>
      </c>
      <c r="F274" s="28" t="str">
        <f aca="false">IF(A274&lt;&gt;"",IF(B273+D274&gt;F273,'Extra Payment'!$E$10+'Extra Payment Amortization'!E274,B273+D274),"")</f>
        <v/>
      </c>
      <c r="G274" s="28" t="str">
        <f aca="false">IF(A274&lt;&gt;"",D274+G273,"")</f>
        <v/>
      </c>
    </row>
    <row r="275" customFormat="false" ht="12.75" hidden="false" customHeight="false" outlineLevel="0" collapsed="false">
      <c r="A275" s="29" t="str">
        <f aca="false">IF(A274="","",IF(B273+D273&lt;F273,"",A274+1))</f>
        <v/>
      </c>
      <c r="B275" s="28" t="str">
        <f aca="false">IF(B274&lt;&gt;"",IF(B274&lt;&gt;0,IF(B274+D274&gt;F274,B274-C275,0),""),"")</f>
        <v/>
      </c>
      <c r="C275" s="28" t="str">
        <f aca="false">IF(A275&lt;&gt;"",F275-D275,"")</f>
        <v/>
      </c>
      <c r="D275" s="28" t="str">
        <f aca="false">IF(A275&lt;&gt;"",B274*$D$5/12,"")</f>
        <v/>
      </c>
      <c r="E275" s="28" t="str">
        <f aca="false">IF(A275&lt;&gt;"",IF(AND('Extra Payment'!$I$4&lt;&gt;"",'Extra Payment'!$I$5="Monthly"),'Extra Payment'!$I$4,IF(AND(MOD(A275,3)=0,'Extra Payment'!$I$4&lt;&gt;"",'Extra Payment'!$I$5="Quarterly"),'Extra Payment'!$I$4,IF(AND(MOD(A275,6)=0,'Extra Payment'!$I$4&lt;&gt;"",'Extra Payment'!$I$5="Semi-Annually"),'Extra Payment'!$I$4,IF(AND(MOD(A275,12)=0,'Extra Payment'!$I$4&lt;&gt;"",'Extra Payment'!$I$5="Annually"),'Extra Payment'!$I$4,0)))),"")</f>
        <v/>
      </c>
      <c r="F275" s="28" t="str">
        <f aca="false">IF(A275&lt;&gt;"",IF(B274+D275&gt;F274,'Extra Payment'!$E$10+'Extra Payment Amortization'!E275,B274+D275),"")</f>
        <v/>
      </c>
      <c r="G275" s="28" t="str">
        <f aca="false">IF(A275&lt;&gt;"",D275+G274,"")</f>
        <v/>
      </c>
    </row>
    <row r="276" customFormat="false" ht="12.75" hidden="false" customHeight="false" outlineLevel="0" collapsed="false">
      <c r="A276" s="29" t="str">
        <f aca="false">IF(A275="","",IF(B274+D274&lt;F274,"",A275+1))</f>
        <v/>
      </c>
      <c r="B276" s="28" t="str">
        <f aca="false">IF(B275&lt;&gt;"",IF(B275&lt;&gt;0,IF(B275+D275&gt;F275,B275-C276,0),""),"")</f>
        <v/>
      </c>
      <c r="C276" s="28" t="str">
        <f aca="false">IF(A276&lt;&gt;"",F276-D276,"")</f>
        <v/>
      </c>
      <c r="D276" s="28" t="str">
        <f aca="false">IF(A276&lt;&gt;"",B275*$D$5/12,"")</f>
        <v/>
      </c>
      <c r="E276" s="28" t="str">
        <f aca="false">IF(A276&lt;&gt;"",IF(AND('Extra Payment'!$I$4&lt;&gt;"",'Extra Payment'!$I$5="Monthly"),'Extra Payment'!$I$4,IF(AND(MOD(A276,3)=0,'Extra Payment'!$I$4&lt;&gt;"",'Extra Payment'!$I$5="Quarterly"),'Extra Payment'!$I$4,IF(AND(MOD(A276,6)=0,'Extra Payment'!$I$4&lt;&gt;"",'Extra Payment'!$I$5="Semi-Annually"),'Extra Payment'!$I$4,IF(AND(MOD(A276,12)=0,'Extra Payment'!$I$4&lt;&gt;"",'Extra Payment'!$I$5="Annually"),'Extra Payment'!$I$4,0)))),"")</f>
        <v/>
      </c>
      <c r="F276" s="28" t="str">
        <f aca="false">IF(A276&lt;&gt;"",IF(B275+D276&gt;F275,'Extra Payment'!$E$10+'Extra Payment Amortization'!E276,B275+D276),"")</f>
        <v/>
      </c>
      <c r="G276" s="28" t="str">
        <f aca="false">IF(A276&lt;&gt;"",D276+G275,"")</f>
        <v/>
      </c>
    </row>
    <row r="277" customFormat="false" ht="12.75" hidden="false" customHeight="false" outlineLevel="0" collapsed="false">
      <c r="A277" s="29" t="str">
        <f aca="false">IF(A276="","",IF(B275+D275&lt;F275,"",A276+1))</f>
        <v/>
      </c>
      <c r="B277" s="28" t="str">
        <f aca="false">IF(B276&lt;&gt;"",IF(B276&lt;&gt;0,IF(B276+D276&gt;F276,B276-C277,0),""),"")</f>
        <v/>
      </c>
      <c r="C277" s="28" t="str">
        <f aca="false">IF(A277&lt;&gt;"",F277-D277,"")</f>
        <v/>
      </c>
      <c r="D277" s="28" t="str">
        <f aca="false">IF(A277&lt;&gt;"",B276*$D$5/12,"")</f>
        <v/>
      </c>
      <c r="E277" s="28" t="str">
        <f aca="false">IF(A277&lt;&gt;"",IF(AND('Extra Payment'!$I$4&lt;&gt;"",'Extra Payment'!$I$5="Monthly"),'Extra Payment'!$I$4,IF(AND(MOD(A277,3)=0,'Extra Payment'!$I$4&lt;&gt;"",'Extra Payment'!$I$5="Quarterly"),'Extra Payment'!$I$4,IF(AND(MOD(A277,6)=0,'Extra Payment'!$I$4&lt;&gt;"",'Extra Payment'!$I$5="Semi-Annually"),'Extra Payment'!$I$4,IF(AND(MOD(A277,12)=0,'Extra Payment'!$I$4&lt;&gt;"",'Extra Payment'!$I$5="Annually"),'Extra Payment'!$I$4,0)))),"")</f>
        <v/>
      </c>
      <c r="F277" s="28" t="str">
        <f aca="false">IF(A277&lt;&gt;"",IF(B276+D277&gt;F276,'Extra Payment'!$E$10+'Extra Payment Amortization'!E277,B276+D277),"")</f>
        <v/>
      </c>
      <c r="G277" s="28" t="str">
        <f aca="false">IF(A277&lt;&gt;"",D277+G276,"")</f>
        <v/>
      </c>
    </row>
    <row r="278" customFormat="false" ht="12.75" hidden="false" customHeight="false" outlineLevel="0" collapsed="false">
      <c r="A278" s="29" t="str">
        <f aca="false">IF(A277="","",IF(B276+D276&lt;F276,"",A277+1))</f>
        <v/>
      </c>
      <c r="B278" s="28" t="str">
        <f aca="false">IF(B277&lt;&gt;"",IF(B277&lt;&gt;0,IF(B277+D277&gt;F277,B277-C278,0),""),"")</f>
        <v/>
      </c>
      <c r="C278" s="28" t="str">
        <f aca="false">IF(A278&lt;&gt;"",F278-D278,"")</f>
        <v/>
      </c>
      <c r="D278" s="28" t="str">
        <f aca="false">IF(A278&lt;&gt;"",B277*$D$5/12,"")</f>
        <v/>
      </c>
      <c r="E278" s="28" t="str">
        <f aca="false">IF(A278&lt;&gt;"",IF(AND('Extra Payment'!$I$4&lt;&gt;"",'Extra Payment'!$I$5="Monthly"),'Extra Payment'!$I$4,IF(AND(MOD(A278,3)=0,'Extra Payment'!$I$4&lt;&gt;"",'Extra Payment'!$I$5="Quarterly"),'Extra Payment'!$I$4,IF(AND(MOD(A278,6)=0,'Extra Payment'!$I$4&lt;&gt;"",'Extra Payment'!$I$5="Semi-Annually"),'Extra Payment'!$I$4,IF(AND(MOD(A278,12)=0,'Extra Payment'!$I$4&lt;&gt;"",'Extra Payment'!$I$5="Annually"),'Extra Payment'!$I$4,0)))),"")</f>
        <v/>
      </c>
      <c r="F278" s="28" t="str">
        <f aca="false">IF(A278&lt;&gt;"",IF(B277+D278&gt;F277,'Extra Payment'!$E$10+'Extra Payment Amortization'!E278,B277+D278),"")</f>
        <v/>
      </c>
      <c r="G278" s="28" t="str">
        <f aca="false">IF(A278&lt;&gt;"",D278+G277,"")</f>
        <v/>
      </c>
    </row>
    <row r="279" customFormat="false" ht="12.75" hidden="false" customHeight="false" outlineLevel="0" collapsed="false">
      <c r="A279" s="29" t="str">
        <f aca="false">IF(A278="","",IF(B277+D277&lt;F277,"",A278+1))</f>
        <v/>
      </c>
      <c r="B279" s="28" t="str">
        <f aca="false">IF(B278&lt;&gt;"",IF(B278&lt;&gt;0,IF(B278+D278&gt;F278,B278-C279,0),""),"")</f>
        <v/>
      </c>
      <c r="C279" s="28" t="str">
        <f aca="false">IF(A279&lt;&gt;"",F279-D279,"")</f>
        <v/>
      </c>
      <c r="D279" s="28" t="str">
        <f aca="false">IF(A279&lt;&gt;"",B278*$D$5/12,"")</f>
        <v/>
      </c>
      <c r="E279" s="28" t="str">
        <f aca="false">IF(A279&lt;&gt;"",IF(AND('Extra Payment'!$I$4&lt;&gt;"",'Extra Payment'!$I$5="Monthly"),'Extra Payment'!$I$4,IF(AND(MOD(A279,3)=0,'Extra Payment'!$I$4&lt;&gt;"",'Extra Payment'!$I$5="Quarterly"),'Extra Payment'!$I$4,IF(AND(MOD(A279,6)=0,'Extra Payment'!$I$4&lt;&gt;"",'Extra Payment'!$I$5="Semi-Annually"),'Extra Payment'!$I$4,IF(AND(MOD(A279,12)=0,'Extra Payment'!$I$4&lt;&gt;"",'Extra Payment'!$I$5="Annually"),'Extra Payment'!$I$4,0)))),"")</f>
        <v/>
      </c>
      <c r="F279" s="28" t="str">
        <f aca="false">IF(A279&lt;&gt;"",IF(B278+D279&gt;F278,'Extra Payment'!$E$10+'Extra Payment Amortization'!E279,B278+D279),"")</f>
        <v/>
      </c>
      <c r="G279" s="28" t="str">
        <f aca="false">IF(A279&lt;&gt;"",D279+G278,"")</f>
        <v/>
      </c>
    </row>
    <row r="280" customFormat="false" ht="12.75" hidden="false" customHeight="false" outlineLevel="0" collapsed="false">
      <c r="A280" s="29" t="str">
        <f aca="false">IF(A279="","",IF(B278+D278&lt;F278,"",A279+1))</f>
        <v/>
      </c>
      <c r="B280" s="28" t="str">
        <f aca="false">IF(B279&lt;&gt;"",IF(B279&lt;&gt;0,IF(B279+D279&gt;F279,B279-C280,0),""),"")</f>
        <v/>
      </c>
      <c r="C280" s="28" t="str">
        <f aca="false">IF(A280&lt;&gt;"",F280-D280,"")</f>
        <v/>
      </c>
      <c r="D280" s="28" t="str">
        <f aca="false">IF(A280&lt;&gt;"",B279*$D$5/12,"")</f>
        <v/>
      </c>
      <c r="E280" s="28" t="str">
        <f aca="false">IF(A280&lt;&gt;"",IF(AND('Extra Payment'!$I$4&lt;&gt;"",'Extra Payment'!$I$5="Monthly"),'Extra Payment'!$I$4,IF(AND(MOD(A280,3)=0,'Extra Payment'!$I$4&lt;&gt;"",'Extra Payment'!$I$5="Quarterly"),'Extra Payment'!$I$4,IF(AND(MOD(A280,6)=0,'Extra Payment'!$I$4&lt;&gt;"",'Extra Payment'!$I$5="Semi-Annually"),'Extra Payment'!$I$4,IF(AND(MOD(A280,12)=0,'Extra Payment'!$I$4&lt;&gt;"",'Extra Payment'!$I$5="Annually"),'Extra Payment'!$I$4,0)))),"")</f>
        <v/>
      </c>
      <c r="F280" s="28" t="str">
        <f aca="false">IF(A280&lt;&gt;"",IF(B279+D280&gt;F279,'Extra Payment'!$E$10+'Extra Payment Amortization'!E280,B279+D280),"")</f>
        <v/>
      </c>
      <c r="G280" s="28" t="str">
        <f aca="false">IF(A280&lt;&gt;"",D280+G279,"")</f>
        <v/>
      </c>
    </row>
    <row r="281" customFormat="false" ht="12.75" hidden="false" customHeight="false" outlineLevel="0" collapsed="false">
      <c r="A281" s="29" t="str">
        <f aca="false">IF(A280="","",IF(B279+D279&lt;F279,"",A280+1))</f>
        <v/>
      </c>
      <c r="B281" s="28" t="str">
        <f aca="false">IF(B280&lt;&gt;"",IF(B280&lt;&gt;0,IF(B280+D280&gt;F280,B280-C281,0),""),"")</f>
        <v/>
      </c>
      <c r="C281" s="28" t="str">
        <f aca="false">IF(A281&lt;&gt;"",F281-D281,"")</f>
        <v/>
      </c>
      <c r="D281" s="28" t="str">
        <f aca="false">IF(A281&lt;&gt;"",B280*$D$5/12,"")</f>
        <v/>
      </c>
      <c r="E281" s="28" t="str">
        <f aca="false">IF(A281&lt;&gt;"",IF(AND('Extra Payment'!$I$4&lt;&gt;"",'Extra Payment'!$I$5="Monthly"),'Extra Payment'!$I$4,IF(AND(MOD(A281,3)=0,'Extra Payment'!$I$4&lt;&gt;"",'Extra Payment'!$I$5="Quarterly"),'Extra Payment'!$I$4,IF(AND(MOD(A281,6)=0,'Extra Payment'!$I$4&lt;&gt;"",'Extra Payment'!$I$5="Semi-Annually"),'Extra Payment'!$I$4,IF(AND(MOD(A281,12)=0,'Extra Payment'!$I$4&lt;&gt;"",'Extra Payment'!$I$5="Annually"),'Extra Payment'!$I$4,0)))),"")</f>
        <v/>
      </c>
      <c r="F281" s="28" t="str">
        <f aca="false">IF(A281&lt;&gt;"",IF(B280+D281&gt;F280,'Extra Payment'!$E$10+'Extra Payment Amortization'!E281,B280+D281),"")</f>
        <v/>
      </c>
      <c r="G281" s="28" t="str">
        <f aca="false">IF(A281&lt;&gt;"",D281+G280,"")</f>
        <v/>
      </c>
    </row>
    <row r="282" customFormat="false" ht="12.75" hidden="false" customHeight="false" outlineLevel="0" collapsed="false">
      <c r="A282" s="29" t="str">
        <f aca="false">IF(A281="","",IF(B280+D280&lt;F280,"",A281+1))</f>
        <v/>
      </c>
      <c r="B282" s="28" t="str">
        <f aca="false">IF(B281&lt;&gt;"",IF(B281&lt;&gt;0,IF(B281+D281&gt;F281,B281-C282,0),""),"")</f>
        <v/>
      </c>
      <c r="C282" s="28" t="str">
        <f aca="false">IF(A282&lt;&gt;"",F282-D282,"")</f>
        <v/>
      </c>
      <c r="D282" s="28" t="str">
        <f aca="false">IF(A282&lt;&gt;"",B281*$D$5/12,"")</f>
        <v/>
      </c>
      <c r="E282" s="28" t="str">
        <f aca="false">IF(A282&lt;&gt;"",IF(AND('Extra Payment'!$I$4&lt;&gt;"",'Extra Payment'!$I$5="Monthly"),'Extra Payment'!$I$4,IF(AND(MOD(A282,3)=0,'Extra Payment'!$I$4&lt;&gt;"",'Extra Payment'!$I$5="Quarterly"),'Extra Payment'!$I$4,IF(AND(MOD(A282,6)=0,'Extra Payment'!$I$4&lt;&gt;"",'Extra Payment'!$I$5="Semi-Annually"),'Extra Payment'!$I$4,IF(AND(MOD(A282,12)=0,'Extra Payment'!$I$4&lt;&gt;"",'Extra Payment'!$I$5="Annually"),'Extra Payment'!$I$4,0)))),"")</f>
        <v/>
      </c>
      <c r="F282" s="28" t="str">
        <f aca="false">IF(A282&lt;&gt;"",IF(B281+D282&gt;F281,'Extra Payment'!$E$10+'Extra Payment Amortization'!E282,B281+D282),"")</f>
        <v/>
      </c>
      <c r="G282" s="28" t="str">
        <f aca="false">IF(A282&lt;&gt;"",D282+G281,"")</f>
        <v/>
      </c>
    </row>
    <row r="283" customFormat="false" ht="12.75" hidden="false" customHeight="false" outlineLevel="0" collapsed="false">
      <c r="A283" s="29" t="str">
        <f aca="false">IF(A282="","",IF(B281+D281&lt;F281,"",A282+1))</f>
        <v/>
      </c>
      <c r="B283" s="28" t="str">
        <f aca="false">IF(B282&lt;&gt;"",IF(B282&lt;&gt;0,IF(B282+D282&gt;F282,B282-C283,0),""),"")</f>
        <v/>
      </c>
      <c r="C283" s="28" t="str">
        <f aca="false">IF(A283&lt;&gt;"",F283-D283,"")</f>
        <v/>
      </c>
      <c r="D283" s="28" t="str">
        <f aca="false">IF(A283&lt;&gt;"",B282*$D$5/12,"")</f>
        <v/>
      </c>
      <c r="E283" s="28" t="str">
        <f aca="false">IF(A283&lt;&gt;"",IF(AND('Extra Payment'!$I$4&lt;&gt;"",'Extra Payment'!$I$5="Monthly"),'Extra Payment'!$I$4,IF(AND(MOD(A283,3)=0,'Extra Payment'!$I$4&lt;&gt;"",'Extra Payment'!$I$5="Quarterly"),'Extra Payment'!$I$4,IF(AND(MOD(A283,6)=0,'Extra Payment'!$I$4&lt;&gt;"",'Extra Payment'!$I$5="Semi-Annually"),'Extra Payment'!$I$4,IF(AND(MOD(A283,12)=0,'Extra Payment'!$I$4&lt;&gt;"",'Extra Payment'!$I$5="Annually"),'Extra Payment'!$I$4,0)))),"")</f>
        <v/>
      </c>
      <c r="F283" s="28" t="str">
        <f aca="false">IF(A283&lt;&gt;"",IF(B282+D283&gt;F282,'Extra Payment'!$E$10+'Extra Payment Amortization'!E283,B282+D283),"")</f>
        <v/>
      </c>
      <c r="G283" s="28" t="str">
        <f aca="false">IF(A283&lt;&gt;"",D283+G282,"")</f>
        <v/>
      </c>
    </row>
    <row r="284" customFormat="false" ht="12.75" hidden="false" customHeight="false" outlineLevel="0" collapsed="false">
      <c r="A284" s="29" t="str">
        <f aca="false">IF(A283="","",IF(B282+D282&lt;F282,"",A283+1))</f>
        <v/>
      </c>
      <c r="B284" s="28" t="str">
        <f aca="false">IF(B283&lt;&gt;"",IF(B283&lt;&gt;0,IF(B283+D283&gt;F283,B283-C284,0),""),"")</f>
        <v/>
      </c>
      <c r="C284" s="28" t="str">
        <f aca="false">IF(A284&lt;&gt;"",F284-D284,"")</f>
        <v/>
      </c>
      <c r="D284" s="28" t="str">
        <f aca="false">IF(A284&lt;&gt;"",B283*$D$5/12,"")</f>
        <v/>
      </c>
      <c r="E284" s="28" t="str">
        <f aca="false">IF(A284&lt;&gt;"",IF(AND('Extra Payment'!$I$4&lt;&gt;"",'Extra Payment'!$I$5="Monthly"),'Extra Payment'!$I$4,IF(AND(MOD(A284,3)=0,'Extra Payment'!$I$4&lt;&gt;"",'Extra Payment'!$I$5="Quarterly"),'Extra Payment'!$I$4,IF(AND(MOD(A284,6)=0,'Extra Payment'!$I$4&lt;&gt;"",'Extra Payment'!$I$5="Semi-Annually"),'Extra Payment'!$I$4,IF(AND(MOD(A284,12)=0,'Extra Payment'!$I$4&lt;&gt;"",'Extra Payment'!$I$5="Annually"),'Extra Payment'!$I$4,0)))),"")</f>
        <v/>
      </c>
      <c r="F284" s="28" t="str">
        <f aca="false">IF(A284&lt;&gt;"",IF(B283+D284&gt;F283,'Extra Payment'!$E$10+'Extra Payment Amortization'!E284,B283+D284),"")</f>
        <v/>
      </c>
      <c r="G284" s="28" t="str">
        <f aca="false">IF(A284&lt;&gt;"",D284+G283,"")</f>
        <v/>
      </c>
    </row>
    <row r="285" customFormat="false" ht="12.75" hidden="false" customHeight="false" outlineLevel="0" collapsed="false">
      <c r="A285" s="29" t="str">
        <f aca="false">IF(A284="","",IF(B283+D283&lt;F283,"",A284+1))</f>
        <v/>
      </c>
      <c r="B285" s="28" t="str">
        <f aca="false">IF(B284&lt;&gt;"",IF(B284&lt;&gt;0,IF(B284+D284&gt;F284,B284-C285,0),""),"")</f>
        <v/>
      </c>
      <c r="C285" s="28" t="str">
        <f aca="false">IF(A285&lt;&gt;"",F285-D285,"")</f>
        <v/>
      </c>
      <c r="D285" s="28" t="str">
        <f aca="false">IF(A285&lt;&gt;"",B284*$D$5/12,"")</f>
        <v/>
      </c>
      <c r="E285" s="28" t="str">
        <f aca="false">IF(A285&lt;&gt;"",IF(AND('Extra Payment'!$I$4&lt;&gt;"",'Extra Payment'!$I$5="Monthly"),'Extra Payment'!$I$4,IF(AND(MOD(A285,3)=0,'Extra Payment'!$I$4&lt;&gt;"",'Extra Payment'!$I$5="Quarterly"),'Extra Payment'!$I$4,IF(AND(MOD(A285,6)=0,'Extra Payment'!$I$4&lt;&gt;"",'Extra Payment'!$I$5="Semi-Annually"),'Extra Payment'!$I$4,IF(AND(MOD(A285,12)=0,'Extra Payment'!$I$4&lt;&gt;"",'Extra Payment'!$I$5="Annually"),'Extra Payment'!$I$4,0)))),"")</f>
        <v/>
      </c>
      <c r="F285" s="28" t="str">
        <f aca="false">IF(A285&lt;&gt;"",IF(B284+D285&gt;F284,'Extra Payment'!$E$10+'Extra Payment Amortization'!E285,B284+D285),"")</f>
        <v/>
      </c>
      <c r="G285" s="28" t="str">
        <f aca="false">IF(A285&lt;&gt;"",D285+G284,"")</f>
        <v/>
      </c>
    </row>
    <row r="286" customFormat="false" ht="12.75" hidden="false" customHeight="false" outlineLevel="0" collapsed="false">
      <c r="A286" s="29" t="str">
        <f aca="false">IF(A285="","",IF(B284+D284&lt;F284,"",A285+1))</f>
        <v/>
      </c>
      <c r="B286" s="28" t="str">
        <f aca="false">IF(B285&lt;&gt;"",IF(B285&lt;&gt;0,IF(B285+D285&gt;F285,B285-C286,0),""),"")</f>
        <v/>
      </c>
      <c r="C286" s="28" t="str">
        <f aca="false">IF(A286&lt;&gt;"",F286-D286,"")</f>
        <v/>
      </c>
      <c r="D286" s="28" t="str">
        <f aca="false">IF(A286&lt;&gt;"",B285*$D$5/12,"")</f>
        <v/>
      </c>
      <c r="E286" s="28" t="str">
        <f aca="false">IF(A286&lt;&gt;"",IF(AND('Extra Payment'!$I$4&lt;&gt;"",'Extra Payment'!$I$5="Monthly"),'Extra Payment'!$I$4,IF(AND(MOD(A286,3)=0,'Extra Payment'!$I$4&lt;&gt;"",'Extra Payment'!$I$5="Quarterly"),'Extra Payment'!$I$4,IF(AND(MOD(A286,6)=0,'Extra Payment'!$I$4&lt;&gt;"",'Extra Payment'!$I$5="Semi-Annually"),'Extra Payment'!$I$4,IF(AND(MOD(A286,12)=0,'Extra Payment'!$I$4&lt;&gt;"",'Extra Payment'!$I$5="Annually"),'Extra Payment'!$I$4,0)))),"")</f>
        <v/>
      </c>
      <c r="F286" s="28" t="str">
        <f aca="false">IF(A286&lt;&gt;"",IF(B285+D286&gt;F285,'Extra Payment'!$E$10+'Extra Payment Amortization'!E286,B285+D286),"")</f>
        <v/>
      </c>
      <c r="G286" s="28" t="str">
        <f aca="false">IF(A286&lt;&gt;"",D286+G285,"")</f>
        <v/>
      </c>
    </row>
    <row r="287" customFormat="false" ht="12.75" hidden="false" customHeight="false" outlineLevel="0" collapsed="false">
      <c r="A287" s="29" t="str">
        <f aca="false">IF(A286="","",IF(B285+D285&lt;F285,"",A286+1))</f>
        <v/>
      </c>
      <c r="B287" s="28" t="str">
        <f aca="false">IF(B286&lt;&gt;"",IF(B286&lt;&gt;0,IF(B286+D286&gt;F286,B286-C287,0),""),"")</f>
        <v/>
      </c>
      <c r="C287" s="28" t="str">
        <f aca="false">IF(A287&lt;&gt;"",F287-D287,"")</f>
        <v/>
      </c>
      <c r="D287" s="28" t="str">
        <f aca="false">IF(A287&lt;&gt;"",B286*$D$5/12,"")</f>
        <v/>
      </c>
      <c r="E287" s="28" t="str">
        <f aca="false">IF(A287&lt;&gt;"",IF(AND('Extra Payment'!$I$4&lt;&gt;"",'Extra Payment'!$I$5="Monthly"),'Extra Payment'!$I$4,IF(AND(MOD(A287,3)=0,'Extra Payment'!$I$4&lt;&gt;"",'Extra Payment'!$I$5="Quarterly"),'Extra Payment'!$I$4,IF(AND(MOD(A287,6)=0,'Extra Payment'!$I$4&lt;&gt;"",'Extra Payment'!$I$5="Semi-Annually"),'Extra Payment'!$I$4,IF(AND(MOD(A287,12)=0,'Extra Payment'!$I$4&lt;&gt;"",'Extra Payment'!$I$5="Annually"),'Extra Payment'!$I$4,0)))),"")</f>
        <v/>
      </c>
      <c r="F287" s="28" t="str">
        <f aca="false">IF(A287&lt;&gt;"",IF(B286+D287&gt;F286,'Extra Payment'!$E$10+'Extra Payment Amortization'!E287,B286+D287),"")</f>
        <v/>
      </c>
      <c r="G287" s="28" t="str">
        <f aca="false">IF(A287&lt;&gt;"",D287+G286,"")</f>
        <v/>
      </c>
    </row>
    <row r="288" customFormat="false" ht="12.75" hidden="false" customHeight="false" outlineLevel="0" collapsed="false">
      <c r="A288" s="29" t="str">
        <f aca="false">IF(A287="","",IF(B286+D286&lt;F286,"",A287+1))</f>
        <v/>
      </c>
      <c r="B288" s="28" t="str">
        <f aca="false">IF(B287&lt;&gt;"",IF(B287&lt;&gt;0,IF(B287+D287&gt;F287,B287-C288,0),""),"")</f>
        <v/>
      </c>
      <c r="C288" s="28" t="str">
        <f aca="false">IF(A288&lt;&gt;"",F288-D288,"")</f>
        <v/>
      </c>
      <c r="D288" s="28" t="str">
        <f aca="false">IF(A288&lt;&gt;"",B287*$D$5/12,"")</f>
        <v/>
      </c>
      <c r="E288" s="28" t="str">
        <f aca="false">IF(A288&lt;&gt;"",IF(AND('Extra Payment'!$I$4&lt;&gt;"",'Extra Payment'!$I$5="Monthly"),'Extra Payment'!$I$4,IF(AND(MOD(A288,3)=0,'Extra Payment'!$I$4&lt;&gt;"",'Extra Payment'!$I$5="Quarterly"),'Extra Payment'!$I$4,IF(AND(MOD(A288,6)=0,'Extra Payment'!$I$4&lt;&gt;"",'Extra Payment'!$I$5="Semi-Annually"),'Extra Payment'!$I$4,IF(AND(MOD(A288,12)=0,'Extra Payment'!$I$4&lt;&gt;"",'Extra Payment'!$I$5="Annually"),'Extra Payment'!$I$4,0)))),"")</f>
        <v/>
      </c>
      <c r="F288" s="28" t="str">
        <f aca="false">IF(A288&lt;&gt;"",IF(B287+D288&gt;F287,'Extra Payment'!$E$10+'Extra Payment Amortization'!E288,B287+D288),"")</f>
        <v/>
      </c>
      <c r="G288" s="28" t="str">
        <f aca="false">IF(A288&lt;&gt;"",D288+G287,"")</f>
        <v/>
      </c>
    </row>
    <row r="289" customFormat="false" ht="12.75" hidden="false" customHeight="false" outlineLevel="0" collapsed="false">
      <c r="A289" s="29" t="str">
        <f aca="false">IF(A288="","",IF(B287+D287&lt;F287,"",A288+1))</f>
        <v/>
      </c>
      <c r="B289" s="28" t="str">
        <f aca="false">IF(B288&lt;&gt;"",IF(B288&lt;&gt;0,IF(B288+D288&gt;F288,B288-C289,0),""),"")</f>
        <v/>
      </c>
      <c r="C289" s="28" t="str">
        <f aca="false">IF(A289&lt;&gt;"",F289-D289,"")</f>
        <v/>
      </c>
      <c r="D289" s="28" t="str">
        <f aca="false">IF(A289&lt;&gt;"",B288*$D$5/12,"")</f>
        <v/>
      </c>
      <c r="E289" s="28" t="str">
        <f aca="false">IF(A289&lt;&gt;"",IF(AND('Extra Payment'!$I$4&lt;&gt;"",'Extra Payment'!$I$5="Monthly"),'Extra Payment'!$I$4,IF(AND(MOD(A289,3)=0,'Extra Payment'!$I$4&lt;&gt;"",'Extra Payment'!$I$5="Quarterly"),'Extra Payment'!$I$4,IF(AND(MOD(A289,6)=0,'Extra Payment'!$I$4&lt;&gt;"",'Extra Payment'!$I$5="Semi-Annually"),'Extra Payment'!$I$4,IF(AND(MOD(A289,12)=0,'Extra Payment'!$I$4&lt;&gt;"",'Extra Payment'!$I$5="Annually"),'Extra Payment'!$I$4,0)))),"")</f>
        <v/>
      </c>
      <c r="F289" s="28" t="str">
        <f aca="false">IF(A289&lt;&gt;"",IF(B288+D289&gt;F288,'Extra Payment'!$E$10+'Extra Payment Amortization'!E289,B288+D289),"")</f>
        <v/>
      </c>
      <c r="G289" s="28" t="str">
        <f aca="false">IF(A289&lt;&gt;"",D289+G288,"")</f>
        <v/>
      </c>
    </row>
    <row r="290" customFormat="false" ht="12.75" hidden="false" customHeight="false" outlineLevel="0" collapsed="false">
      <c r="A290" s="29" t="str">
        <f aca="false">IF(A289="","",IF(B288+D288&lt;F288,"",A289+1))</f>
        <v/>
      </c>
      <c r="B290" s="28" t="str">
        <f aca="false">IF(B289&lt;&gt;"",IF(B289&lt;&gt;0,IF(B289+D289&gt;F289,B289-C290,0),""),"")</f>
        <v/>
      </c>
      <c r="C290" s="28" t="str">
        <f aca="false">IF(A290&lt;&gt;"",F290-D290,"")</f>
        <v/>
      </c>
      <c r="D290" s="28" t="str">
        <f aca="false">IF(A290&lt;&gt;"",B289*$D$5/12,"")</f>
        <v/>
      </c>
      <c r="E290" s="28" t="str">
        <f aca="false">IF(A290&lt;&gt;"",IF(AND('Extra Payment'!$I$4&lt;&gt;"",'Extra Payment'!$I$5="Monthly"),'Extra Payment'!$I$4,IF(AND(MOD(A290,3)=0,'Extra Payment'!$I$4&lt;&gt;"",'Extra Payment'!$I$5="Quarterly"),'Extra Payment'!$I$4,IF(AND(MOD(A290,6)=0,'Extra Payment'!$I$4&lt;&gt;"",'Extra Payment'!$I$5="Semi-Annually"),'Extra Payment'!$I$4,IF(AND(MOD(A290,12)=0,'Extra Payment'!$I$4&lt;&gt;"",'Extra Payment'!$I$5="Annually"),'Extra Payment'!$I$4,0)))),"")</f>
        <v/>
      </c>
      <c r="F290" s="28" t="str">
        <f aca="false">IF(A290&lt;&gt;"",IF(B289+D290&gt;F289,'Extra Payment'!$E$10+'Extra Payment Amortization'!E290,B289+D290),"")</f>
        <v/>
      </c>
      <c r="G290" s="28" t="str">
        <f aca="false">IF(A290&lt;&gt;"",D290+G289,"")</f>
        <v/>
      </c>
    </row>
    <row r="291" customFormat="false" ht="12.75" hidden="false" customHeight="false" outlineLevel="0" collapsed="false">
      <c r="A291" s="29" t="str">
        <f aca="false">IF(A290="","",IF(B289+D289&lt;F289,"",A290+1))</f>
        <v/>
      </c>
      <c r="B291" s="28" t="str">
        <f aca="false">IF(B290&lt;&gt;"",IF(B290&lt;&gt;0,IF(B290+D290&gt;F290,B290-C291,0),""),"")</f>
        <v/>
      </c>
      <c r="C291" s="28" t="str">
        <f aca="false">IF(A291&lt;&gt;"",F291-D291,"")</f>
        <v/>
      </c>
      <c r="D291" s="28" t="str">
        <f aca="false">IF(A291&lt;&gt;"",B290*$D$5/12,"")</f>
        <v/>
      </c>
      <c r="E291" s="28" t="str">
        <f aca="false">IF(A291&lt;&gt;"",IF(AND('Extra Payment'!$I$4&lt;&gt;"",'Extra Payment'!$I$5="Monthly"),'Extra Payment'!$I$4,IF(AND(MOD(A291,3)=0,'Extra Payment'!$I$4&lt;&gt;"",'Extra Payment'!$I$5="Quarterly"),'Extra Payment'!$I$4,IF(AND(MOD(A291,6)=0,'Extra Payment'!$I$4&lt;&gt;"",'Extra Payment'!$I$5="Semi-Annually"),'Extra Payment'!$I$4,IF(AND(MOD(A291,12)=0,'Extra Payment'!$I$4&lt;&gt;"",'Extra Payment'!$I$5="Annually"),'Extra Payment'!$I$4,0)))),"")</f>
        <v/>
      </c>
      <c r="F291" s="28" t="str">
        <f aca="false">IF(A291&lt;&gt;"",IF(B290+D291&gt;F290,'Extra Payment'!$E$10+'Extra Payment Amortization'!E291,B290+D291),"")</f>
        <v/>
      </c>
      <c r="G291" s="28" t="str">
        <f aca="false">IF(A291&lt;&gt;"",D291+G290,"")</f>
        <v/>
      </c>
    </row>
    <row r="292" customFormat="false" ht="12.75" hidden="false" customHeight="false" outlineLevel="0" collapsed="false">
      <c r="A292" s="29" t="str">
        <f aca="false">IF(A291="","",IF(B290+D290&lt;F290,"",A291+1))</f>
        <v/>
      </c>
      <c r="B292" s="28" t="str">
        <f aca="false">IF(B291&lt;&gt;"",IF(B291&lt;&gt;0,IF(B291+D291&gt;F291,B291-C292,0),""),"")</f>
        <v/>
      </c>
      <c r="C292" s="28" t="str">
        <f aca="false">IF(A292&lt;&gt;"",F292-D292,"")</f>
        <v/>
      </c>
      <c r="D292" s="28" t="str">
        <f aca="false">IF(A292&lt;&gt;"",B291*$D$5/12,"")</f>
        <v/>
      </c>
      <c r="E292" s="28" t="str">
        <f aca="false">IF(A292&lt;&gt;"",IF(AND('Extra Payment'!$I$4&lt;&gt;"",'Extra Payment'!$I$5="Monthly"),'Extra Payment'!$I$4,IF(AND(MOD(A292,3)=0,'Extra Payment'!$I$4&lt;&gt;"",'Extra Payment'!$I$5="Quarterly"),'Extra Payment'!$I$4,IF(AND(MOD(A292,6)=0,'Extra Payment'!$I$4&lt;&gt;"",'Extra Payment'!$I$5="Semi-Annually"),'Extra Payment'!$I$4,IF(AND(MOD(A292,12)=0,'Extra Payment'!$I$4&lt;&gt;"",'Extra Payment'!$I$5="Annually"),'Extra Payment'!$I$4,0)))),"")</f>
        <v/>
      </c>
      <c r="F292" s="28" t="str">
        <f aca="false">IF(A292&lt;&gt;"",IF(B291+D292&gt;F291,'Extra Payment'!$E$10+'Extra Payment Amortization'!E292,B291+D292),"")</f>
        <v/>
      </c>
      <c r="G292" s="28" t="str">
        <f aca="false">IF(A292&lt;&gt;"",D292+G291,"")</f>
        <v/>
      </c>
    </row>
    <row r="293" customFormat="false" ht="12.75" hidden="false" customHeight="false" outlineLevel="0" collapsed="false">
      <c r="A293" s="29" t="str">
        <f aca="false">IF(A292="","",IF(B291+D291&lt;F291,"",A292+1))</f>
        <v/>
      </c>
      <c r="B293" s="28" t="str">
        <f aca="false">IF(B292&lt;&gt;"",IF(B292&lt;&gt;0,IF(B292+D292&gt;F292,B292-C293,0),""),"")</f>
        <v/>
      </c>
      <c r="C293" s="28" t="str">
        <f aca="false">IF(A293&lt;&gt;"",F293-D293,"")</f>
        <v/>
      </c>
      <c r="D293" s="28" t="str">
        <f aca="false">IF(A293&lt;&gt;"",B292*$D$5/12,"")</f>
        <v/>
      </c>
      <c r="E293" s="28" t="str">
        <f aca="false">IF(A293&lt;&gt;"",IF(AND('Extra Payment'!$I$4&lt;&gt;"",'Extra Payment'!$I$5="Monthly"),'Extra Payment'!$I$4,IF(AND(MOD(A293,3)=0,'Extra Payment'!$I$4&lt;&gt;"",'Extra Payment'!$I$5="Quarterly"),'Extra Payment'!$I$4,IF(AND(MOD(A293,6)=0,'Extra Payment'!$I$4&lt;&gt;"",'Extra Payment'!$I$5="Semi-Annually"),'Extra Payment'!$I$4,IF(AND(MOD(A293,12)=0,'Extra Payment'!$I$4&lt;&gt;"",'Extra Payment'!$I$5="Annually"),'Extra Payment'!$I$4,0)))),"")</f>
        <v/>
      </c>
      <c r="F293" s="28" t="str">
        <f aca="false">IF(A293&lt;&gt;"",IF(B292+D293&gt;F292,'Extra Payment'!$E$10+'Extra Payment Amortization'!E293,B292+D293),"")</f>
        <v/>
      </c>
      <c r="G293" s="28" t="str">
        <f aca="false">IF(A293&lt;&gt;"",D293+G292,"")</f>
        <v/>
      </c>
    </row>
    <row r="294" customFormat="false" ht="12.75" hidden="false" customHeight="false" outlineLevel="0" collapsed="false">
      <c r="A294" s="29" t="str">
        <f aca="false">IF(A293="","",IF(B292+D292&lt;F292,"",A293+1))</f>
        <v/>
      </c>
      <c r="B294" s="28" t="str">
        <f aca="false">IF(B293&lt;&gt;"",IF(B293&lt;&gt;0,IF(B293+D293&gt;F293,B293-C294,0),""),"")</f>
        <v/>
      </c>
      <c r="C294" s="28" t="str">
        <f aca="false">IF(A294&lt;&gt;"",F294-D294,"")</f>
        <v/>
      </c>
      <c r="D294" s="28" t="str">
        <f aca="false">IF(A294&lt;&gt;"",B293*$D$5/12,"")</f>
        <v/>
      </c>
      <c r="E294" s="28" t="str">
        <f aca="false">IF(A294&lt;&gt;"",IF(AND('Extra Payment'!$I$4&lt;&gt;"",'Extra Payment'!$I$5="Monthly"),'Extra Payment'!$I$4,IF(AND(MOD(A294,3)=0,'Extra Payment'!$I$4&lt;&gt;"",'Extra Payment'!$I$5="Quarterly"),'Extra Payment'!$I$4,IF(AND(MOD(A294,6)=0,'Extra Payment'!$I$4&lt;&gt;"",'Extra Payment'!$I$5="Semi-Annually"),'Extra Payment'!$I$4,IF(AND(MOD(A294,12)=0,'Extra Payment'!$I$4&lt;&gt;"",'Extra Payment'!$I$5="Annually"),'Extra Payment'!$I$4,0)))),"")</f>
        <v/>
      </c>
      <c r="F294" s="28" t="str">
        <f aca="false">IF(A294&lt;&gt;"",IF(B293+D294&gt;F293,'Extra Payment'!$E$10+'Extra Payment Amortization'!E294,B293+D294),"")</f>
        <v/>
      </c>
      <c r="G294" s="28" t="str">
        <f aca="false">IF(A294&lt;&gt;"",D294+G293,"")</f>
        <v/>
      </c>
    </row>
    <row r="295" customFormat="false" ht="12.75" hidden="false" customHeight="false" outlineLevel="0" collapsed="false">
      <c r="A295" s="29" t="str">
        <f aca="false">IF(A294="","",IF(B293+D293&lt;F293,"",A294+1))</f>
        <v/>
      </c>
      <c r="B295" s="28" t="str">
        <f aca="false">IF(B294&lt;&gt;"",IF(B294&lt;&gt;0,IF(B294+D294&gt;F294,B294-C295,0),""),"")</f>
        <v/>
      </c>
      <c r="C295" s="28" t="str">
        <f aca="false">IF(A295&lt;&gt;"",F295-D295,"")</f>
        <v/>
      </c>
      <c r="D295" s="28" t="str">
        <f aca="false">IF(A295&lt;&gt;"",B294*$D$5/12,"")</f>
        <v/>
      </c>
      <c r="E295" s="28" t="str">
        <f aca="false">IF(A295&lt;&gt;"",IF(AND('Extra Payment'!$I$4&lt;&gt;"",'Extra Payment'!$I$5="Monthly"),'Extra Payment'!$I$4,IF(AND(MOD(A295,3)=0,'Extra Payment'!$I$4&lt;&gt;"",'Extra Payment'!$I$5="Quarterly"),'Extra Payment'!$I$4,IF(AND(MOD(A295,6)=0,'Extra Payment'!$I$4&lt;&gt;"",'Extra Payment'!$I$5="Semi-Annually"),'Extra Payment'!$I$4,IF(AND(MOD(A295,12)=0,'Extra Payment'!$I$4&lt;&gt;"",'Extra Payment'!$I$5="Annually"),'Extra Payment'!$I$4,0)))),"")</f>
        <v/>
      </c>
      <c r="F295" s="28" t="str">
        <f aca="false">IF(A295&lt;&gt;"",IF(B294+D295&gt;F294,'Extra Payment'!$E$10+'Extra Payment Amortization'!E295,B294+D295),"")</f>
        <v/>
      </c>
      <c r="G295" s="28" t="str">
        <f aca="false">IF(A295&lt;&gt;"",D295+G294,"")</f>
        <v/>
      </c>
    </row>
    <row r="296" customFormat="false" ht="12.75" hidden="false" customHeight="false" outlineLevel="0" collapsed="false">
      <c r="A296" s="29" t="str">
        <f aca="false">IF(A295="","",IF(B294+D294&lt;F294,"",A295+1))</f>
        <v/>
      </c>
      <c r="B296" s="28" t="str">
        <f aca="false">IF(B295&lt;&gt;"",IF(B295&lt;&gt;0,IF(B295+D295&gt;F295,B295-C296,0),""),"")</f>
        <v/>
      </c>
      <c r="C296" s="28" t="str">
        <f aca="false">IF(A296&lt;&gt;"",F296-D296,"")</f>
        <v/>
      </c>
      <c r="D296" s="28" t="str">
        <f aca="false">IF(A296&lt;&gt;"",B295*$D$5/12,"")</f>
        <v/>
      </c>
      <c r="E296" s="28" t="str">
        <f aca="false">IF(A296&lt;&gt;"",IF(AND('Extra Payment'!$I$4&lt;&gt;"",'Extra Payment'!$I$5="Monthly"),'Extra Payment'!$I$4,IF(AND(MOD(A296,3)=0,'Extra Payment'!$I$4&lt;&gt;"",'Extra Payment'!$I$5="Quarterly"),'Extra Payment'!$I$4,IF(AND(MOD(A296,6)=0,'Extra Payment'!$I$4&lt;&gt;"",'Extra Payment'!$I$5="Semi-Annually"),'Extra Payment'!$I$4,IF(AND(MOD(A296,12)=0,'Extra Payment'!$I$4&lt;&gt;"",'Extra Payment'!$I$5="Annually"),'Extra Payment'!$I$4,0)))),"")</f>
        <v/>
      </c>
      <c r="F296" s="28" t="str">
        <f aca="false">IF(A296&lt;&gt;"",IF(B295+D296&gt;F295,'Extra Payment'!$E$10+'Extra Payment Amortization'!E296,B295+D296),"")</f>
        <v/>
      </c>
      <c r="G296" s="28" t="str">
        <f aca="false">IF(A296&lt;&gt;"",D296+G295,"")</f>
        <v/>
      </c>
    </row>
    <row r="297" customFormat="false" ht="12.75" hidden="false" customHeight="false" outlineLevel="0" collapsed="false">
      <c r="A297" s="29" t="str">
        <f aca="false">IF(A296="","",IF(B295+D295&lt;F295,"",A296+1))</f>
        <v/>
      </c>
      <c r="B297" s="28" t="str">
        <f aca="false">IF(B296&lt;&gt;"",IF(B296&lt;&gt;0,IF(B296+D296&gt;F296,B296-C297,0),""),"")</f>
        <v/>
      </c>
      <c r="C297" s="28" t="str">
        <f aca="false">IF(A297&lt;&gt;"",F297-D297,"")</f>
        <v/>
      </c>
      <c r="D297" s="28" t="str">
        <f aca="false">IF(A297&lt;&gt;"",B296*$D$5/12,"")</f>
        <v/>
      </c>
      <c r="E297" s="28" t="str">
        <f aca="false">IF(A297&lt;&gt;"",IF(AND('Extra Payment'!$I$4&lt;&gt;"",'Extra Payment'!$I$5="Monthly"),'Extra Payment'!$I$4,IF(AND(MOD(A297,3)=0,'Extra Payment'!$I$4&lt;&gt;"",'Extra Payment'!$I$5="Quarterly"),'Extra Payment'!$I$4,IF(AND(MOD(A297,6)=0,'Extra Payment'!$I$4&lt;&gt;"",'Extra Payment'!$I$5="Semi-Annually"),'Extra Payment'!$I$4,IF(AND(MOD(A297,12)=0,'Extra Payment'!$I$4&lt;&gt;"",'Extra Payment'!$I$5="Annually"),'Extra Payment'!$I$4,0)))),"")</f>
        <v/>
      </c>
      <c r="F297" s="28" t="str">
        <f aca="false">IF(A297&lt;&gt;"",IF(B296+D297&gt;F296,'Extra Payment'!$E$10+'Extra Payment Amortization'!E297,B296+D297),"")</f>
        <v/>
      </c>
      <c r="G297" s="28" t="str">
        <f aca="false">IF(A297&lt;&gt;"",D297+G296,"")</f>
        <v/>
      </c>
    </row>
    <row r="298" customFormat="false" ht="12.75" hidden="false" customHeight="false" outlineLevel="0" collapsed="false">
      <c r="A298" s="29" t="str">
        <f aca="false">IF(A297="","",IF(B296+D296&lt;F296,"",A297+1))</f>
        <v/>
      </c>
      <c r="B298" s="28" t="str">
        <f aca="false">IF(B297&lt;&gt;"",IF(B297&lt;&gt;0,IF(B297+D297&gt;F297,B297-C298,0),""),"")</f>
        <v/>
      </c>
      <c r="C298" s="28" t="str">
        <f aca="false">IF(A298&lt;&gt;"",F298-D298,"")</f>
        <v/>
      </c>
      <c r="D298" s="28" t="str">
        <f aca="false">IF(A298&lt;&gt;"",B297*$D$5/12,"")</f>
        <v/>
      </c>
      <c r="E298" s="28" t="str">
        <f aca="false">IF(A298&lt;&gt;"",IF(AND('Extra Payment'!$I$4&lt;&gt;"",'Extra Payment'!$I$5="Monthly"),'Extra Payment'!$I$4,IF(AND(MOD(A298,3)=0,'Extra Payment'!$I$4&lt;&gt;"",'Extra Payment'!$I$5="Quarterly"),'Extra Payment'!$I$4,IF(AND(MOD(A298,6)=0,'Extra Payment'!$I$4&lt;&gt;"",'Extra Payment'!$I$5="Semi-Annually"),'Extra Payment'!$I$4,IF(AND(MOD(A298,12)=0,'Extra Payment'!$I$4&lt;&gt;"",'Extra Payment'!$I$5="Annually"),'Extra Payment'!$I$4,0)))),"")</f>
        <v/>
      </c>
      <c r="F298" s="28" t="str">
        <f aca="false">IF(A298&lt;&gt;"",IF(B297+D298&gt;F297,'Extra Payment'!$E$10+'Extra Payment Amortization'!E298,B297+D298),"")</f>
        <v/>
      </c>
      <c r="G298" s="28" t="str">
        <f aca="false">IF(A298&lt;&gt;"",D298+G297,"")</f>
        <v/>
      </c>
    </row>
    <row r="299" customFormat="false" ht="12.75" hidden="false" customHeight="false" outlineLevel="0" collapsed="false">
      <c r="A299" s="29" t="str">
        <f aca="false">IF(A298="","",IF(B297+D297&lt;F297,"",A298+1))</f>
        <v/>
      </c>
      <c r="B299" s="28" t="str">
        <f aca="false">IF(B298&lt;&gt;"",IF(B298&lt;&gt;0,IF(B298+D298&gt;F298,B298-C299,0),""),"")</f>
        <v/>
      </c>
      <c r="C299" s="28" t="str">
        <f aca="false">IF(A299&lt;&gt;"",F299-D299,"")</f>
        <v/>
      </c>
      <c r="D299" s="28" t="str">
        <f aca="false">IF(A299&lt;&gt;"",B298*$D$5/12,"")</f>
        <v/>
      </c>
      <c r="E299" s="28" t="str">
        <f aca="false">IF(A299&lt;&gt;"",IF(AND('Extra Payment'!$I$4&lt;&gt;"",'Extra Payment'!$I$5="Monthly"),'Extra Payment'!$I$4,IF(AND(MOD(A299,3)=0,'Extra Payment'!$I$4&lt;&gt;"",'Extra Payment'!$I$5="Quarterly"),'Extra Payment'!$I$4,IF(AND(MOD(A299,6)=0,'Extra Payment'!$I$4&lt;&gt;"",'Extra Payment'!$I$5="Semi-Annually"),'Extra Payment'!$I$4,IF(AND(MOD(A299,12)=0,'Extra Payment'!$I$4&lt;&gt;"",'Extra Payment'!$I$5="Annually"),'Extra Payment'!$I$4,0)))),"")</f>
        <v/>
      </c>
      <c r="F299" s="28" t="str">
        <f aca="false">IF(A299&lt;&gt;"",IF(B298+D299&gt;F298,'Extra Payment'!$E$10+'Extra Payment Amortization'!E299,B298+D299),"")</f>
        <v/>
      </c>
      <c r="G299" s="28" t="str">
        <f aca="false">IF(A299&lt;&gt;"",D299+G298,"")</f>
        <v/>
      </c>
    </row>
    <row r="300" customFormat="false" ht="12.75" hidden="false" customHeight="false" outlineLevel="0" collapsed="false">
      <c r="A300" s="29" t="str">
        <f aca="false">IF(A299="","",IF(B298+D298&lt;F298,"",A299+1))</f>
        <v/>
      </c>
      <c r="B300" s="28" t="str">
        <f aca="false">IF(B299&lt;&gt;"",IF(B299&lt;&gt;0,IF(B299+D299&gt;F299,B299-C300,0),""),"")</f>
        <v/>
      </c>
      <c r="C300" s="28" t="str">
        <f aca="false">IF(A300&lt;&gt;"",F300-D300,"")</f>
        <v/>
      </c>
      <c r="D300" s="28" t="str">
        <f aca="false">IF(A300&lt;&gt;"",B299*$D$5/12,"")</f>
        <v/>
      </c>
      <c r="E300" s="28" t="str">
        <f aca="false">IF(A300&lt;&gt;"",IF(AND('Extra Payment'!$I$4&lt;&gt;"",'Extra Payment'!$I$5="Monthly"),'Extra Payment'!$I$4,IF(AND(MOD(A300,3)=0,'Extra Payment'!$I$4&lt;&gt;"",'Extra Payment'!$I$5="Quarterly"),'Extra Payment'!$I$4,IF(AND(MOD(A300,6)=0,'Extra Payment'!$I$4&lt;&gt;"",'Extra Payment'!$I$5="Semi-Annually"),'Extra Payment'!$I$4,IF(AND(MOD(A300,12)=0,'Extra Payment'!$I$4&lt;&gt;"",'Extra Payment'!$I$5="Annually"),'Extra Payment'!$I$4,0)))),"")</f>
        <v/>
      </c>
      <c r="F300" s="28" t="str">
        <f aca="false">IF(A300&lt;&gt;"",IF(B299+D300&gt;F299,'Extra Payment'!$E$10+'Extra Payment Amortization'!E300,B299+D300),"")</f>
        <v/>
      </c>
      <c r="G300" s="28" t="str">
        <f aca="false">IF(A300&lt;&gt;"",D300+G299,"")</f>
        <v/>
      </c>
    </row>
    <row r="301" customFormat="false" ht="12.75" hidden="false" customHeight="false" outlineLevel="0" collapsed="false">
      <c r="A301" s="29" t="str">
        <f aca="false">IF(A300="","",IF(B299+D299&lt;F299,"",A300+1))</f>
        <v/>
      </c>
      <c r="B301" s="28" t="str">
        <f aca="false">IF(B300&lt;&gt;"",IF(B300&lt;&gt;0,IF(B300+D300&gt;F300,B300-C301,0),""),"")</f>
        <v/>
      </c>
      <c r="C301" s="28" t="str">
        <f aca="false">IF(A301&lt;&gt;"",F301-D301,"")</f>
        <v/>
      </c>
      <c r="D301" s="28" t="str">
        <f aca="false">IF(A301&lt;&gt;"",B300*$D$5/12,"")</f>
        <v/>
      </c>
      <c r="E301" s="28" t="str">
        <f aca="false">IF(A301&lt;&gt;"",IF(AND('Extra Payment'!$I$4&lt;&gt;"",'Extra Payment'!$I$5="Monthly"),'Extra Payment'!$I$4,IF(AND(MOD(A301,3)=0,'Extra Payment'!$I$4&lt;&gt;"",'Extra Payment'!$I$5="Quarterly"),'Extra Payment'!$I$4,IF(AND(MOD(A301,6)=0,'Extra Payment'!$I$4&lt;&gt;"",'Extra Payment'!$I$5="Semi-Annually"),'Extra Payment'!$I$4,IF(AND(MOD(A301,12)=0,'Extra Payment'!$I$4&lt;&gt;"",'Extra Payment'!$I$5="Annually"),'Extra Payment'!$I$4,0)))),"")</f>
        <v/>
      </c>
      <c r="F301" s="28" t="str">
        <f aca="false">IF(A301&lt;&gt;"",IF(B300+D301&gt;F300,'Extra Payment'!$E$10+'Extra Payment Amortization'!E301,B300+D301),"")</f>
        <v/>
      </c>
      <c r="G301" s="28" t="str">
        <f aca="false">IF(A301&lt;&gt;"",D301+G300,"")</f>
        <v/>
      </c>
    </row>
    <row r="302" customFormat="false" ht="12.75" hidden="false" customHeight="false" outlineLevel="0" collapsed="false">
      <c r="A302" s="29" t="str">
        <f aca="false">IF(A301="","",IF(B300+D300&lt;F300,"",A301+1))</f>
        <v/>
      </c>
      <c r="B302" s="28" t="str">
        <f aca="false">IF(B301&lt;&gt;"",IF(B301&lt;&gt;0,IF(B301+D301&gt;F301,B301-C302,0),""),"")</f>
        <v/>
      </c>
      <c r="C302" s="28" t="str">
        <f aca="false">IF(A302&lt;&gt;"",F302-D302,"")</f>
        <v/>
      </c>
      <c r="D302" s="28" t="str">
        <f aca="false">IF(A302&lt;&gt;"",B301*$D$5/12,"")</f>
        <v/>
      </c>
      <c r="E302" s="28" t="str">
        <f aca="false">IF(A302&lt;&gt;"",IF(AND('Extra Payment'!$I$4&lt;&gt;"",'Extra Payment'!$I$5="Monthly"),'Extra Payment'!$I$4,IF(AND(MOD(A302,3)=0,'Extra Payment'!$I$4&lt;&gt;"",'Extra Payment'!$I$5="Quarterly"),'Extra Payment'!$I$4,IF(AND(MOD(A302,6)=0,'Extra Payment'!$I$4&lt;&gt;"",'Extra Payment'!$I$5="Semi-Annually"),'Extra Payment'!$I$4,IF(AND(MOD(A302,12)=0,'Extra Payment'!$I$4&lt;&gt;"",'Extra Payment'!$I$5="Annually"),'Extra Payment'!$I$4,0)))),"")</f>
        <v/>
      </c>
      <c r="F302" s="28" t="str">
        <f aca="false">IF(A302&lt;&gt;"",IF(B301+D302&gt;F301,'Extra Payment'!$E$10+'Extra Payment Amortization'!E302,B301+D302),"")</f>
        <v/>
      </c>
      <c r="G302" s="28" t="str">
        <f aca="false">IF(A302&lt;&gt;"",D302+G301,"")</f>
        <v/>
      </c>
    </row>
    <row r="303" customFormat="false" ht="12.75" hidden="false" customHeight="false" outlineLevel="0" collapsed="false">
      <c r="A303" s="29" t="str">
        <f aca="false">IF(A302="","",IF(B301+D301&lt;F301,"",A302+1))</f>
        <v/>
      </c>
      <c r="B303" s="28" t="str">
        <f aca="false">IF(B302&lt;&gt;"",IF(B302&lt;&gt;0,IF(B302+D302&gt;F302,B302-C303,0),""),"")</f>
        <v/>
      </c>
      <c r="C303" s="28" t="str">
        <f aca="false">IF(A303&lt;&gt;"",F303-D303,"")</f>
        <v/>
      </c>
      <c r="D303" s="28" t="str">
        <f aca="false">IF(A303&lt;&gt;"",B302*$D$5/12,"")</f>
        <v/>
      </c>
      <c r="E303" s="28" t="str">
        <f aca="false">IF(A303&lt;&gt;"",IF(AND('Extra Payment'!$I$4&lt;&gt;"",'Extra Payment'!$I$5="Monthly"),'Extra Payment'!$I$4,IF(AND(MOD(A303,3)=0,'Extra Payment'!$I$4&lt;&gt;"",'Extra Payment'!$I$5="Quarterly"),'Extra Payment'!$I$4,IF(AND(MOD(A303,6)=0,'Extra Payment'!$I$4&lt;&gt;"",'Extra Payment'!$I$5="Semi-Annually"),'Extra Payment'!$I$4,IF(AND(MOD(A303,12)=0,'Extra Payment'!$I$4&lt;&gt;"",'Extra Payment'!$I$5="Annually"),'Extra Payment'!$I$4,0)))),"")</f>
        <v/>
      </c>
      <c r="F303" s="28" t="str">
        <f aca="false">IF(A303&lt;&gt;"",IF(B302+D303&gt;F302,'Extra Payment'!$E$10+'Extra Payment Amortization'!E303,B302+D303),"")</f>
        <v/>
      </c>
      <c r="G303" s="28" t="str">
        <f aca="false">IF(A303&lt;&gt;"",D303+G302,"")</f>
        <v/>
      </c>
    </row>
    <row r="304" customFormat="false" ht="12.75" hidden="false" customHeight="false" outlineLevel="0" collapsed="false">
      <c r="A304" s="29" t="str">
        <f aca="false">IF(A303="","",IF(B302+D302&lt;F302,"",A303+1))</f>
        <v/>
      </c>
      <c r="B304" s="28" t="str">
        <f aca="false">IF(B303&lt;&gt;"",IF(B303&lt;&gt;0,IF(B303+D303&gt;F303,B303-C304,0),""),"")</f>
        <v/>
      </c>
      <c r="C304" s="28" t="str">
        <f aca="false">IF(A304&lt;&gt;"",F304-D304,"")</f>
        <v/>
      </c>
      <c r="D304" s="28" t="str">
        <f aca="false">IF(A304&lt;&gt;"",B303*$D$5/12,"")</f>
        <v/>
      </c>
      <c r="E304" s="28" t="str">
        <f aca="false">IF(A304&lt;&gt;"",IF(AND('Extra Payment'!$I$4&lt;&gt;"",'Extra Payment'!$I$5="Monthly"),'Extra Payment'!$I$4,IF(AND(MOD(A304,3)=0,'Extra Payment'!$I$4&lt;&gt;"",'Extra Payment'!$I$5="Quarterly"),'Extra Payment'!$I$4,IF(AND(MOD(A304,6)=0,'Extra Payment'!$I$4&lt;&gt;"",'Extra Payment'!$I$5="Semi-Annually"),'Extra Payment'!$I$4,IF(AND(MOD(A304,12)=0,'Extra Payment'!$I$4&lt;&gt;"",'Extra Payment'!$I$5="Annually"),'Extra Payment'!$I$4,0)))),"")</f>
        <v/>
      </c>
      <c r="F304" s="28" t="str">
        <f aca="false">IF(A304&lt;&gt;"",IF(B303+D304&gt;F303,'Extra Payment'!$E$10+'Extra Payment Amortization'!E304,B303+D304),"")</f>
        <v/>
      </c>
      <c r="G304" s="28" t="str">
        <f aca="false">IF(A304&lt;&gt;"",D304+G303,"")</f>
        <v/>
      </c>
    </row>
    <row r="305" customFormat="false" ht="12.75" hidden="false" customHeight="false" outlineLevel="0" collapsed="false">
      <c r="A305" s="29" t="str">
        <f aca="false">IF(A304="","",IF(B303+D303&lt;F303,"",A304+1))</f>
        <v/>
      </c>
      <c r="B305" s="28" t="str">
        <f aca="false">IF(B304&lt;&gt;"",IF(B304&lt;&gt;0,IF(B304+D304&gt;F304,B304-C305,0),""),"")</f>
        <v/>
      </c>
      <c r="C305" s="28" t="str">
        <f aca="false">IF(A305&lt;&gt;"",F305-D305,"")</f>
        <v/>
      </c>
      <c r="D305" s="28" t="str">
        <f aca="false">IF(A305&lt;&gt;"",B304*$D$5/12,"")</f>
        <v/>
      </c>
      <c r="E305" s="28" t="str">
        <f aca="false">IF(A305&lt;&gt;"",IF(AND('Extra Payment'!$I$4&lt;&gt;"",'Extra Payment'!$I$5="Monthly"),'Extra Payment'!$I$4,IF(AND(MOD(A305,3)=0,'Extra Payment'!$I$4&lt;&gt;"",'Extra Payment'!$I$5="Quarterly"),'Extra Payment'!$I$4,IF(AND(MOD(A305,6)=0,'Extra Payment'!$I$4&lt;&gt;"",'Extra Payment'!$I$5="Semi-Annually"),'Extra Payment'!$I$4,IF(AND(MOD(A305,12)=0,'Extra Payment'!$I$4&lt;&gt;"",'Extra Payment'!$I$5="Annually"),'Extra Payment'!$I$4,0)))),"")</f>
        <v/>
      </c>
      <c r="F305" s="28" t="str">
        <f aca="false">IF(A305&lt;&gt;"",IF(B304+D305&gt;F304,'Extra Payment'!$E$10+'Extra Payment Amortization'!E305,B304+D305),"")</f>
        <v/>
      </c>
      <c r="G305" s="28" t="str">
        <f aca="false">IF(A305&lt;&gt;"",D305+G304,"")</f>
        <v/>
      </c>
    </row>
    <row r="306" customFormat="false" ht="12.75" hidden="false" customHeight="false" outlineLevel="0" collapsed="false">
      <c r="A306" s="29" t="str">
        <f aca="false">IF(A305="","",IF(B304+D304&lt;F304,"",A305+1))</f>
        <v/>
      </c>
      <c r="B306" s="28" t="str">
        <f aca="false">IF(B305&lt;&gt;"",IF(B305&lt;&gt;0,IF(B305+D305&gt;F305,B305-C306,0),""),"")</f>
        <v/>
      </c>
      <c r="C306" s="28" t="str">
        <f aca="false">IF(A306&lt;&gt;"",F306-D306,"")</f>
        <v/>
      </c>
      <c r="D306" s="28" t="str">
        <f aca="false">IF(A306&lt;&gt;"",B305*$D$5/12,"")</f>
        <v/>
      </c>
      <c r="E306" s="28" t="str">
        <f aca="false">IF(A306&lt;&gt;"",IF(AND('Extra Payment'!$I$4&lt;&gt;"",'Extra Payment'!$I$5="Monthly"),'Extra Payment'!$I$4,IF(AND(MOD(A306,3)=0,'Extra Payment'!$I$4&lt;&gt;"",'Extra Payment'!$I$5="Quarterly"),'Extra Payment'!$I$4,IF(AND(MOD(A306,6)=0,'Extra Payment'!$I$4&lt;&gt;"",'Extra Payment'!$I$5="Semi-Annually"),'Extra Payment'!$I$4,IF(AND(MOD(A306,12)=0,'Extra Payment'!$I$4&lt;&gt;"",'Extra Payment'!$I$5="Annually"),'Extra Payment'!$I$4,0)))),"")</f>
        <v/>
      </c>
      <c r="F306" s="28" t="str">
        <f aca="false">IF(A306&lt;&gt;"",IF(B305+D306&gt;F305,'Extra Payment'!$E$10+'Extra Payment Amortization'!E306,B305+D306),"")</f>
        <v/>
      </c>
      <c r="G306" s="28" t="str">
        <f aca="false">IF(A306&lt;&gt;"",D306+G305,"")</f>
        <v/>
      </c>
    </row>
    <row r="307" customFormat="false" ht="12.75" hidden="false" customHeight="false" outlineLevel="0" collapsed="false">
      <c r="A307" s="29" t="str">
        <f aca="false">IF(A306="","",IF(B305+D305&lt;F305,"",A306+1))</f>
        <v/>
      </c>
      <c r="B307" s="28" t="str">
        <f aca="false">IF(B306&lt;&gt;"",IF(B306&lt;&gt;0,IF(B306+D306&gt;F306,B306-C307,0),""),"")</f>
        <v/>
      </c>
      <c r="C307" s="28" t="str">
        <f aca="false">IF(A307&lt;&gt;"",F307-D307,"")</f>
        <v/>
      </c>
      <c r="D307" s="28" t="str">
        <f aca="false">IF(A307&lt;&gt;"",B306*$D$5/12,"")</f>
        <v/>
      </c>
      <c r="E307" s="28" t="str">
        <f aca="false">IF(A307&lt;&gt;"",IF(AND('Extra Payment'!$I$4&lt;&gt;"",'Extra Payment'!$I$5="Monthly"),'Extra Payment'!$I$4,IF(AND(MOD(A307,3)=0,'Extra Payment'!$I$4&lt;&gt;"",'Extra Payment'!$I$5="Quarterly"),'Extra Payment'!$I$4,IF(AND(MOD(A307,6)=0,'Extra Payment'!$I$4&lt;&gt;"",'Extra Payment'!$I$5="Semi-Annually"),'Extra Payment'!$I$4,IF(AND(MOD(A307,12)=0,'Extra Payment'!$I$4&lt;&gt;"",'Extra Payment'!$I$5="Annually"),'Extra Payment'!$I$4,0)))),"")</f>
        <v/>
      </c>
      <c r="F307" s="28" t="str">
        <f aca="false">IF(A307&lt;&gt;"",IF(B306+D307&gt;F306,'Extra Payment'!$E$10+'Extra Payment Amortization'!E307,B306+D307),"")</f>
        <v/>
      </c>
      <c r="G307" s="28" t="str">
        <f aca="false">IF(A307&lt;&gt;"",D307+G306,"")</f>
        <v/>
      </c>
    </row>
    <row r="308" customFormat="false" ht="12.75" hidden="false" customHeight="false" outlineLevel="0" collapsed="false">
      <c r="A308" s="29" t="str">
        <f aca="false">IF(A307="","",IF(B306+D306&lt;F306,"",A307+1))</f>
        <v/>
      </c>
      <c r="B308" s="28" t="str">
        <f aca="false">IF(B307&lt;&gt;"",IF(B307&lt;&gt;0,IF(B307+D307&gt;F307,B307-C308,0),""),"")</f>
        <v/>
      </c>
      <c r="C308" s="28" t="str">
        <f aca="false">IF(A308&lt;&gt;"",F308-D308,"")</f>
        <v/>
      </c>
      <c r="D308" s="28" t="str">
        <f aca="false">IF(A308&lt;&gt;"",B307*$D$5/12,"")</f>
        <v/>
      </c>
      <c r="E308" s="28" t="str">
        <f aca="false">IF(A308&lt;&gt;"",IF(AND('Extra Payment'!$I$4&lt;&gt;"",'Extra Payment'!$I$5="Monthly"),'Extra Payment'!$I$4,IF(AND(MOD(A308,3)=0,'Extra Payment'!$I$4&lt;&gt;"",'Extra Payment'!$I$5="Quarterly"),'Extra Payment'!$I$4,IF(AND(MOD(A308,6)=0,'Extra Payment'!$I$4&lt;&gt;"",'Extra Payment'!$I$5="Semi-Annually"),'Extra Payment'!$I$4,IF(AND(MOD(A308,12)=0,'Extra Payment'!$I$4&lt;&gt;"",'Extra Payment'!$I$5="Annually"),'Extra Payment'!$I$4,0)))),"")</f>
        <v/>
      </c>
      <c r="F308" s="28" t="str">
        <f aca="false">IF(A308&lt;&gt;"",IF(B307+D308&gt;F307,'Extra Payment'!$E$10+'Extra Payment Amortization'!E308,B307+D308),"")</f>
        <v/>
      </c>
      <c r="G308" s="28" t="str">
        <f aca="false">IF(A308&lt;&gt;"",D308+G307,"")</f>
        <v/>
      </c>
    </row>
    <row r="309" customFormat="false" ht="12.75" hidden="false" customHeight="false" outlineLevel="0" collapsed="false">
      <c r="A309" s="29" t="str">
        <f aca="false">IF(A308="","",IF(B307+D307&lt;F307,"",A308+1))</f>
        <v/>
      </c>
      <c r="B309" s="28" t="str">
        <f aca="false">IF(B308&lt;&gt;"",IF(B308&lt;&gt;0,IF(B308+D308&gt;F308,B308-C309,0),""),"")</f>
        <v/>
      </c>
      <c r="C309" s="28" t="str">
        <f aca="false">IF(A309&lt;&gt;"",F309-D309,"")</f>
        <v/>
      </c>
      <c r="D309" s="28" t="str">
        <f aca="false">IF(A309&lt;&gt;"",B308*$D$5/12,"")</f>
        <v/>
      </c>
      <c r="E309" s="28" t="str">
        <f aca="false">IF(A309&lt;&gt;"",IF(AND('Extra Payment'!$I$4&lt;&gt;"",'Extra Payment'!$I$5="Monthly"),'Extra Payment'!$I$4,IF(AND(MOD(A309,3)=0,'Extra Payment'!$I$4&lt;&gt;"",'Extra Payment'!$I$5="Quarterly"),'Extra Payment'!$I$4,IF(AND(MOD(A309,6)=0,'Extra Payment'!$I$4&lt;&gt;"",'Extra Payment'!$I$5="Semi-Annually"),'Extra Payment'!$I$4,IF(AND(MOD(A309,12)=0,'Extra Payment'!$I$4&lt;&gt;"",'Extra Payment'!$I$5="Annually"),'Extra Payment'!$I$4,0)))),"")</f>
        <v/>
      </c>
      <c r="F309" s="28" t="str">
        <f aca="false">IF(A309&lt;&gt;"",IF(B308+D309&gt;F308,'Extra Payment'!$E$10+'Extra Payment Amortization'!E309,B308+D309),"")</f>
        <v/>
      </c>
      <c r="G309" s="28" t="str">
        <f aca="false">IF(A309&lt;&gt;"",D309+G308,"")</f>
        <v/>
      </c>
    </row>
    <row r="310" customFormat="false" ht="12.75" hidden="false" customHeight="false" outlineLevel="0" collapsed="false">
      <c r="A310" s="29" t="str">
        <f aca="false">IF(A309="","",IF(B308+D308&lt;F308,"",A309+1))</f>
        <v/>
      </c>
      <c r="B310" s="28" t="str">
        <f aca="false">IF(B309&lt;&gt;"",IF(B309&lt;&gt;0,IF(B309+D309&gt;F309,B309-C310,0),""),"")</f>
        <v/>
      </c>
      <c r="C310" s="28" t="str">
        <f aca="false">IF(A310&lt;&gt;"",F310-D310,"")</f>
        <v/>
      </c>
      <c r="D310" s="28" t="str">
        <f aca="false">IF(A310&lt;&gt;"",B309*$D$5/12,"")</f>
        <v/>
      </c>
      <c r="E310" s="28" t="str">
        <f aca="false">IF(A310&lt;&gt;"",IF(AND('Extra Payment'!$I$4&lt;&gt;"",'Extra Payment'!$I$5="Monthly"),'Extra Payment'!$I$4,IF(AND(MOD(A310,3)=0,'Extra Payment'!$I$4&lt;&gt;"",'Extra Payment'!$I$5="Quarterly"),'Extra Payment'!$I$4,IF(AND(MOD(A310,6)=0,'Extra Payment'!$I$4&lt;&gt;"",'Extra Payment'!$I$5="Semi-Annually"),'Extra Payment'!$I$4,IF(AND(MOD(A310,12)=0,'Extra Payment'!$I$4&lt;&gt;"",'Extra Payment'!$I$5="Annually"),'Extra Payment'!$I$4,0)))),"")</f>
        <v/>
      </c>
      <c r="F310" s="28" t="str">
        <f aca="false">IF(A310&lt;&gt;"",IF(B309+D310&gt;F309,'Extra Payment'!$E$10+'Extra Payment Amortization'!E310,B309+D310),"")</f>
        <v/>
      </c>
      <c r="G310" s="28" t="str">
        <f aca="false">IF(A310&lt;&gt;"",D310+G309,"")</f>
        <v/>
      </c>
    </row>
    <row r="311" customFormat="false" ht="12.75" hidden="false" customHeight="false" outlineLevel="0" collapsed="false">
      <c r="A311" s="29" t="str">
        <f aca="false">IF(A310="","",IF(B309+D309&lt;F309,"",A310+1))</f>
        <v/>
      </c>
      <c r="B311" s="28" t="str">
        <f aca="false">IF(B310&lt;&gt;"",IF(B310&lt;&gt;0,IF(B310+D310&gt;F310,B310-C311,0),""),"")</f>
        <v/>
      </c>
      <c r="C311" s="28" t="str">
        <f aca="false">IF(A311&lt;&gt;"",F311-D311,"")</f>
        <v/>
      </c>
      <c r="D311" s="28" t="str">
        <f aca="false">IF(A311&lt;&gt;"",B310*$D$5/12,"")</f>
        <v/>
      </c>
      <c r="E311" s="28" t="str">
        <f aca="false">IF(A311&lt;&gt;"",IF(AND('Extra Payment'!$I$4&lt;&gt;"",'Extra Payment'!$I$5="Monthly"),'Extra Payment'!$I$4,IF(AND(MOD(A311,3)=0,'Extra Payment'!$I$4&lt;&gt;"",'Extra Payment'!$I$5="Quarterly"),'Extra Payment'!$I$4,IF(AND(MOD(A311,6)=0,'Extra Payment'!$I$4&lt;&gt;"",'Extra Payment'!$I$5="Semi-Annually"),'Extra Payment'!$I$4,IF(AND(MOD(A311,12)=0,'Extra Payment'!$I$4&lt;&gt;"",'Extra Payment'!$I$5="Annually"),'Extra Payment'!$I$4,0)))),"")</f>
        <v/>
      </c>
      <c r="F311" s="28" t="str">
        <f aca="false">IF(A311&lt;&gt;"",IF(B310+D311&gt;F310,'Extra Payment'!$E$10+'Extra Payment Amortization'!E311,B310+D311),"")</f>
        <v/>
      </c>
      <c r="G311" s="28" t="str">
        <f aca="false">IF(A311&lt;&gt;"",D311+G310,"")</f>
        <v/>
      </c>
    </row>
    <row r="312" customFormat="false" ht="12.75" hidden="false" customHeight="false" outlineLevel="0" collapsed="false">
      <c r="A312" s="29" t="str">
        <f aca="false">IF(A311="","",IF(B310+D310&lt;F310,"",A311+1))</f>
        <v/>
      </c>
      <c r="B312" s="28" t="str">
        <f aca="false">IF(B311&lt;&gt;"",IF(B311&lt;&gt;0,IF(B311+D311&gt;F311,B311-C312,0),""),"")</f>
        <v/>
      </c>
      <c r="C312" s="28" t="str">
        <f aca="false">IF(A312&lt;&gt;"",F312-D312,"")</f>
        <v/>
      </c>
      <c r="D312" s="28" t="str">
        <f aca="false">IF(A312&lt;&gt;"",B311*$D$5/12,"")</f>
        <v/>
      </c>
      <c r="E312" s="28" t="str">
        <f aca="false">IF(A312&lt;&gt;"",IF(AND('Extra Payment'!$I$4&lt;&gt;"",'Extra Payment'!$I$5="Monthly"),'Extra Payment'!$I$4,IF(AND(MOD(A312,3)=0,'Extra Payment'!$I$4&lt;&gt;"",'Extra Payment'!$I$5="Quarterly"),'Extra Payment'!$I$4,IF(AND(MOD(A312,6)=0,'Extra Payment'!$I$4&lt;&gt;"",'Extra Payment'!$I$5="Semi-Annually"),'Extra Payment'!$I$4,IF(AND(MOD(A312,12)=0,'Extra Payment'!$I$4&lt;&gt;"",'Extra Payment'!$I$5="Annually"),'Extra Payment'!$I$4,0)))),"")</f>
        <v/>
      </c>
      <c r="F312" s="28" t="str">
        <f aca="false">IF(A312&lt;&gt;"",IF(B311+D312&gt;F311,'Extra Payment'!$E$10+'Extra Payment Amortization'!E312,B311+D312),"")</f>
        <v/>
      </c>
      <c r="G312" s="28" t="str">
        <f aca="false">IF(A312&lt;&gt;"",D312+G311,"")</f>
        <v/>
      </c>
    </row>
    <row r="313" customFormat="false" ht="12.75" hidden="false" customHeight="false" outlineLevel="0" collapsed="false">
      <c r="A313" s="29" t="str">
        <f aca="false">IF(A312="","",IF(B311+D311&lt;F311,"",A312+1))</f>
        <v/>
      </c>
      <c r="B313" s="28" t="str">
        <f aca="false">IF(B312&lt;&gt;"",IF(B312&lt;&gt;0,IF(B312+D312&gt;F312,B312-C313,0),""),"")</f>
        <v/>
      </c>
      <c r="C313" s="28" t="str">
        <f aca="false">IF(A313&lt;&gt;"",F313-D313,"")</f>
        <v/>
      </c>
      <c r="D313" s="28" t="str">
        <f aca="false">IF(A313&lt;&gt;"",B312*$D$5/12,"")</f>
        <v/>
      </c>
      <c r="E313" s="28" t="str">
        <f aca="false">IF(A313&lt;&gt;"",IF(AND('Extra Payment'!$I$4&lt;&gt;"",'Extra Payment'!$I$5="Monthly"),'Extra Payment'!$I$4,IF(AND(MOD(A313,3)=0,'Extra Payment'!$I$4&lt;&gt;"",'Extra Payment'!$I$5="Quarterly"),'Extra Payment'!$I$4,IF(AND(MOD(A313,6)=0,'Extra Payment'!$I$4&lt;&gt;"",'Extra Payment'!$I$5="Semi-Annually"),'Extra Payment'!$I$4,IF(AND(MOD(A313,12)=0,'Extra Payment'!$I$4&lt;&gt;"",'Extra Payment'!$I$5="Annually"),'Extra Payment'!$I$4,0)))),"")</f>
        <v/>
      </c>
      <c r="F313" s="28" t="str">
        <f aca="false">IF(A313&lt;&gt;"",IF(B312+D313&gt;F312,'Extra Payment'!$E$10+'Extra Payment Amortization'!E313,B312+D313),"")</f>
        <v/>
      </c>
      <c r="G313" s="28" t="str">
        <f aca="false">IF(A313&lt;&gt;"",D313+G312,"")</f>
        <v/>
      </c>
    </row>
    <row r="314" customFormat="false" ht="12.75" hidden="false" customHeight="false" outlineLevel="0" collapsed="false">
      <c r="A314" s="29" t="str">
        <f aca="false">IF(A313="","",IF(B312+D312&lt;F312,"",A313+1))</f>
        <v/>
      </c>
      <c r="B314" s="28" t="str">
        <f aca="false">IF(B313&lt;&gt;"",IF(B313&lt;&gt;0,IF(B313+D313&gt;F313,B313-C314,0),""),"")</f>
        <v/>
      </c>
      <c r="C314" s="28" t="str">
        <f aca="false">IF(A314&lt;&gt;"",F314-D314,"")</f>
        <v/>
      </c>
      <c r="D314" s="28" t="str">
        <f aca="false">IF(A314&lt;&gt;"",B313*$D$5/12,"")</f>
        <v/>
      </c>
      <c r="E314" s="28" t="str">
        <f aca="false">IF(A314&lt;&gt;"",IF(AND('Extra Payment'!$I$4&lt;&gt;"",'Extra Payment'!$I$5="Monthly"),'Extra Payment'!$I$4,IF(AND(MOD(A314,3)=0,'Extra Payment'!$I$4&lt;&gt;"",'Extra Payment'!$I$5="Quarterly"),'Extra Payment'!$I$4,IF(AND(MOD(A314,6)=0,'Extra Payment'!$I$4&lt;&gt;"",'Extra Payment'!$I$5="Semi-Annually"),'Extra Payment'!$I$4,IF(AND(MOD(A314,12)=0,'Extra Payment'!$I$4&lt;&gt;"",'Extra Payment'!$I$5="Annually"),'Extra Payment'!$I$4,0)))),"")</f>
        <v/>
      </c>
      <c r="F314" s="28" t="str">
        <f aca="false">IF(A314&lt;&gt;"",IF(B313+D314&gt;F313,'Extra Payment'!$E$10+'Extra Payment Amortization'!E314,B313+D314),"")</f>
        <v/>
      </c>
      <c r="G314" s="28" t="str">
        <f aca="false">IF(A314&lt;&gt;"",D314+G313,"")</f>
        <v/>
      </c>
    </row>
    <row r="315" customFormat="false" ht="12.75" hidden="false" customHeight="false" outlineLevel="0" collapsed="false">
      <c r="A315" s="29" t="str">
        <f aca="false">IF(A314="","",IF(B313+D313&lt;F313,"",A314+1))</f>
        <v/>
      </c>
      <c r="B315" s="28" t="str">
        <f aca="false">IF(B314&lt;&gt;"",IF(B314&lt;&gt;0,IF(B314+D314&gt;F314,B314-C315,0),""),"")</f>
        <v/>
      </c>
      <c r="C315" s="28" t="str">
        <f aca="false">IF(A315&lt;&gt;"",F315-D315,"")</f>
        <v/>
      </c>
      <c r="D315" s="28" t="str">
        <f aca="false">IF(A315&lt;&gt;"",B314*$D$5/12,"")</f>
        <v/>
      </c>
      <c r="E315" s="28" t="str">
        <f aca="false">IF(A315&lt;&gt;"",IF(AND('Extra Payment'!$I$4&lt;&gt;"",'Extra Payment'!$I$5="Monthly"),'Extra Payment'!$I$4,IF(AND(MOD(A315,3)=0,'Extra Payment'!$I$4&lt;&gt;"",'Extra Payment'!$I$5="Quarterly"),'Extra Payment'!$I$4,IF(AND(MOD(A315,6)=0,'Extra Payment'!$I$4&lt;&gt;"",'Extra Payment'!$I$5="Semi-Annually"),'Extra Payment'!$I$4,IF(AND(MOD(A315,12)=0,'Extra Payment'!$I$4&lt;&gt;"",'Extra Payment'!$I$5="Annually"),'Extra Payment'!$I$4,0)))),"")</f>
        <v/>
      </c>
      <c r="F315" s="28" t="str">
        <f aca="false">IF(A315&lt;&gt;"",IF(B314+D315&gt;F314,'Extra Payment'!$E$10+'Extra Payment Amortization'!E315,B314+D315),"")</f>
        <v/>
      </c>
      <c r="G315" s="28" t="str">
        <f aca="false">IF(A315&lt;&gt;"",D315+G314,"")</f>
        <v/>
      </c>
    </row>
    <row r="316" customFormat="false" ht="12.75" hidden="false" customHeight="false" outlineLevel="0" collapsed="false">
      <c r="A316" s="29" t="str">
        <f aca="false">IF(A315="","",IF(B314+D314&lt;F314,"",A315+1))</f>
        <v/>
      </c>
      <c r="B316" s="28" t="str">
        <f aca="false">IF(B315&lt;&gt;"",IF(B315&lt;&gt;0,IF(B315+D315&gt;F315,B315-C316,0),""),"")</f>
        <v/>
      </c>
      <c r="C316" s="28" t="str">
        <f aca="false">IF(A316&lt;&gt;"",F316-D316,"")</f>
        <v/>
      </c>
      <c r="D316" s="28" t="str">
        <f aca="false">IF(A316&lt;&gt;"",B315*$D$5/12,"")</f>
        <v/>
      </c>
      <c r="E316" s="28" t="str">
        <f aca="false">IF(A316&lt;&gt;"",IF(AND('Extra Payment'!$I$4&lt;&gt;"",'Extra Payment'!$I$5="Monthly"),'Extra Payment'!$I$4,IF(AND(MOD(A316,3)=0,'Extra Payment'!$I$4&lt;&gt;"",'Extra Payment'!$I$5="Quarterly"),'Extra Payment'!$I$4,IF(AND(MOD(A316,6)=0,'Extra Payment'!$I$4&lt;&gt;"",'Extra Payment'!$I$5="Semi-Annually"),'Extra Payment'!$I$4,IF(AND(MOD(A316,12)=0,'Extra Payment'!$I$4&lt;&gt;"",'Extra Payment'!$I$5="Annually"),'Extra Payment'!$I$4,0)))),"")</f>
        <v/>
      </c>
      <c r="F316" s="28" t="str">
        <f aca="false">IF(A316&lt;&gt;"",IF(B315+D316&gt;F315,'Extra Payment'!$E$10+'Extra Payment Amortization'!E316,B315+D316),"")</f>
        <v/>
      </c>
      <c r="G316" s="28" t="str">
        <f aca="false">IF(A316&lt;&gt;"",D316+G315,"")</f>
        <v/>
      </c>
    </row>
    <row r="317" customFormat="false" ht="12.75" hidden="false" customHeight="false" outlineLevel="0" collapsed="false">
      <c r="A317" s="29" t="str">
        <f aca="false">IF(A316="","",IF(B315+D315&lt;F315,"",A316+1))</f>
        <v/>
      </c>
      <c r="B317" s="28" t="str">
        <f aca="false">IF(B316&lt;&gt;"",IF(B316&lt;&gt;0,IF(B316+D316&gt;F316,B316-C317,0),""),"")</f>
        <v/>
      </c>
      <c r="C317" s="28" t="str">
        <f aca="false">IF(A317&lt;&gt;"",F317-D317,"")</f>
        <v/>
      </c>
      <c r="D317" s="28" t="str">
        <f aca="false">IF(A317&lt;&gt;"",B316*$D$5/12,"")</f>
        <v/>
      </c>
      <c r="E317" s="28" t="str">
        <f aca="false">IF(A317&lt;&gt;"",IF(AND('Extra Payment'!$I$4&lt;&gt;"",'Extra Payment'!$I$5="Monthly"),'Extra Payment'!$I$4,IF(AND(MOD(A317,3)=0,'Extra Payment'!$I$4&lt;&gt;"",'Extra Payment'!$I$5="Quarterly"),'Extra Payment'!$I$4,IF(AND(MOD(A317,6)=0,'Extra Payment'!$I$4&lt;&gt;"",'Extra Payment'!$I$5="Semi-Annually"),'Extra Payment'!$I$4,IF(AND(MOD(A317,12)=0,'Extra Payment'!$I$4&lt;&gt;"",'Extra Payment'!$I$5="Annually"),'Extra Payment'!$I$4,0)))),"")</f>
        <v/>
      </c>
      <c r="F317" s="28" t="str">
        <f aca="false">IF(A317&lt;&gt;"",IF(B316+D317&gt;F316,'Extra Payment'!$E$10+'Extra Payment Amortization'!E317,B316+D317),"")</f>
        <v/>
      </c>
      <c r="G317" s="28" t="str">
        <f aca="false">IF(A317&lt;&gt;"",D317+G316,"")</f>
        <v/>
      </c>
    </row>
    <row r="318" customFormat="false" ht="12.75" hidden="false" customHeight="false" outlineLevel="0" collapsed="false">
      <c r="A318" s="29" t="str">
        <f aca="false">IF(A317="","",IF(B316+D316&lt;F316,"",A317+1))</f>
        <v/>
      </c>
      <c r="B318" s="28" t="str">
        <f aca="false">IF(B317&lt;&gt;"",IF(B317&lt;&gt;0,IF(B317+D317&gt;F317,B317-C318,0),""),"")</f>
        <v/>
      </c>
      <c r="C318" s="28" t="str">
        <f aca="false">IF(A318&lt;&gt;"",F318-D318,"")</f>
        <v/>
      </c>
      <c r="D318" s="28" t="str">
        <f aca="false">IF(A318&lt;&gt;"",B317*$D$5/12,"")</f>
        <v/>
      </c>
      <c r="E318" s="28" t="str">
        <f aca="false">IF(A318&lt;&gt;"",IF(AND('Extra Payment'!$I$4&lt;&gt;"",'Extra Payment'!$I$5="Monthly"),'Extra Payment'!$I$4,IF(AND(MOD(A318,3)=0,'Extra Payment'!$I$4&lt;&gt;"",'Extra Payment'!$I$5="Quarterly"),'Extra Payment'!$I$4,IF(AND(MOD(A318,6)=0,'Extra Payment'!$I$4&lt;&gt;"",'Extra Payment'!$I$5="Semi-Annually"),'Extra Payment'!$I$4,IF(AND(MOD(A318,12)=0,'Extra Payment'!$I$4&lt;&gt;"",'Extra Payment'!$I$5="Annually"),'Extra Payment'!$I$4,0)))),"")</f>
        <v/>
      </c>
      <c r="F318" s="28" t="str">
        <f aca="false">IF(A318&lt;&gt;"",IF(B317+D318&gt;F317,'Extra Payment'!$E$10+'Extra Payment Amortization'!E318,B317+D318),"")</f>
        <v/>
      </c>
      <c r="G318" s="28" t="str">
        <f aca="false">IF(A318&lt;&gt;"",D318+G317,"")</f>
        <v/>
      </c>
    </row>
    <row r="319" customFormat="false" ht="12.75" hidden="false" customHeight="false" outlineLevel="0" collapsed="false">
      <c r="A319" s="29" t="str">
        <f aca="false">IF(A318="","",IF(B317+D317&lt;F317,"",A318+1))</f>
        <v/>
      </c>
      <c r="B319" s="28" t="str">
        <f aca="false">IF(B318&lt;&gt;"",IF(B318&lt;&gt;0,IF(B318+D318&gt;F318,B318-C319,0),""),"")</f>
        <v/>
      </c>
      <c r="C319" s="28" t="str">
        <f aca="false">IF(A319&lt;&gt;"",F319-D319,"")</f>
        <v/>
      </c>
      <c r="D319" s="28" t="str">
        <f aca="false">IF(A319&lt;&gt;"",B318*$D$5/12,"")</f>
        <v/>
      </c>
      <c r="E319" s="28" t="str">
        <f aca="false">IF(A319&lt;&gt;"",IF(AND('Extra Payment'!$I$4&lt;&gt;"",'Extra Payment'!$I$5="Monthly"),'Extra Payment'!$I$4,IF(AND(MOD(A319,3)=0,'Extra Payment'!$I$4&lt;&gt;"",'Extra Payment'!$I$5="Quarterly"),'Extra Payment'!$I$4,IF(AND(MOD(A319,6)=0,'Extra Payment'!$I$4&lt;&gt;"",'Extra Payment'!$I$5="Semi-Annually"),'Extra Payment'!$I$4,IF(AND(MOD(A319,12)=0,'Extra Payment'!$I$4&lt;&gt;"",'Extra Payment'!$I$5="Annually"),'Extra Payment'!$I$4,0)))),"")</f>
        <v/>
      </c>
      <c r="F319" s="28" t="str">
        <f aca="false">IF(A319&lt;&gt;"",IF(B318+D319&gt;F318,'Extra Payment'!$E$10+'Extra Payment Amortization'!E319,B318+D319),"")</f>
        <v/>
      </c>
      <c r="G319" s="28" t="str">
        <f aca="false">IF(A319&lt;&gt;"",D319+G318,"")</f>
        <v/>
      </c>
    </row>
    <row r="320" customFormat="false" ht="12.75" hidden="false" customHeight="false" outlineLevel="0" collapsed="false">
      <c r="A320" s="29" t="str">
        <f aca="false">IF(A319="","",IF(B318+D318&lt;F318,"",A319+1))</f>
        <v/>
      </c>
      <c r="B320" s="28" t="str">
        <f aca="false">IF(B319&lt;&gt;"",IF(B319&lt;&gt;0,IF(B319+D319&gt;F319,B319-C320,0),""),"")</f>
        <v/>
      </c>
      <c r="C320" s="28" t="str">
        <f aca="false">IF(A320&lt;&gt;"",F320-D320,"")</f>
        <v/>
      </c>
      <c r="D320" s="28" t="str">
        <f aca="false">IF(A320&lt;&gt;"",B319*$D$5/12,"")</f>
        <v/>
      </c>
      <c r="E320" s="28" t="str">
        <f aca="false">IF(A320&lt;&gt;"",IF(AND('Extra Payment'!$I$4&lt;&gt;"",'Extra Payment'!$I$5="Monthly"),'Extra Payment'!$I$4,IF(AND(MOD(A320,3)=0,'Extra Payment'!$I$4&lt;&gt;"",'Extra Payment'!$I$5="Quarterly"),'Extra Payment'!$I$4,IF(AND(MOD(A320,6)=0,'Extra Payment'!$I$4&lt;&gt;"",'Extra Payment'!$I$5="Semi-Annually"),'Extra Payment'!$I$4,IF(AND(MOD(A320,12)=0,'Extra Payment'!$I$4&lt;&gt;"",'Extra Payment'!$I$5="Annually"),'Extra Payment'!$I$4,0)))),"")</f>
        <v/>
      </c>
      <c r="F320" s="28" t="str">
        <f aca="false">IF(A320&lt;&gt;"",IF(B319+D320&gt;F319,'Extra Payment'!$E$10+'Extra Payment Amortization'!E320,B319+D320),"")</f>
        <v/>
      </c>
      <c r="G320" s="28" t="str">
        <f aca="false">IF(A320&lt;&gt;"",D320+G319,"")</f>
        <v/>
      </c>
    </row>
    <row r="321" customFormat="false" ht="12.75" hidden="false" customHeight="false" outlineLevel="0" collapsed="false">
      <c r="A321" s="29" t="str">
        <f aca="false">IF(A320="","",IF(B319+D319&lt;F319,"",A320+1))</f>
        <v/>
      </c>
      <c r="B321" s="28" t="str">
        <f aca="false">IF(B320&lt;&gt;"",IF(B320&lt;&gt;0,IF(B320+D320&gt;F320,B320-C321,0),""),"")</f>
        <v/>
      </c>
      <c r="C321" s="28" t="str">
        <f aca="false">IF(A321&lt;&gt;"",F321-D321,"")</f>
        <v/>
      </c>
      <c r="D321" s="28" t="str">
        <f aca="false">IF(A321&lt;&gt;"",B320*$D$5/12,"")</f>
        <v/>
      </c>
      <c r="E321" s="28" t="str">
        <f aca="false">IF(A321&lt;&gt;"",IF(AND('Extra Payment'!$I$4&lt;&gt;"",'Extra Payment'!$I$5="Monthly"),'Extra Payment'!$I$4,IF(AND(MOD(A321,3)=0,'Extra Payment'!$I$4&lt;&gt;"",'Extra Payment'!$I$5="Quarterly"),'Extra Payment'!$I$4,IF(AND(MOD(A321,6)=0,'Extra Payment'!$I$4&lt;&gt;"",'Extra Payment'!$I$5="Semi-Annually"),'Extra Payment'!$I$4,IF(AND(MOD(A321,12)=0,'Extra Payment'!$I$4&lt;&gt;"",'Extra Payment'!$I$5="Annually"),'Extra Payment'!$I$4,0)))),"")</f>
        <v/>
      </c>
      <c r="F321" s="28" t="str">
        <f aca="false">IF(A321&lt;&gt;"",IF(B320+D321&gt;F320,'Extra Payment'!$E$10+'Extra Payment Amortization'!E321,B320+D321),"")</f>
        <v/>
      </c>
      <c r="G321" s="28" t="str">
        <f aca="false">IF(A321&lt;&gt;"",D321+G320,"")</f>
        <v/>
      </c>
    </row>
    <row r="322" customFormat="false" ht="12.75" hidden="false" customHeight="false" outlineLevel="0" collapsed="false">
      <c r="A322" s="29" t="str">
        <f aca="false">IF(A321="","",IF(B320+D320&lt;F320,"",A321+1))</f>
        <v/>
      </c>
      <c r="B322" s="28" t="str">
        <f aca="false">IF(B321&lt;&gt;"",IF(B321&lt;&gt;0,IF(B321+D321&gt;F321,B321-C322,0),""),"")</f>
        <v/>
      </c>
      <c r="C322" s="28" t="str">
        <f aca="false">IF(A322&lt;&gt;"",F322-D322,"")</f>
        <v/>
      </c>
      <c r="D322" s="28" t="str">
        <f aca="false">IF(A322&lt;&gt;"",B321*$D$5/12,"")</f>
        <v/>
      </c>
      <c r="E322" s="28" t="str">
        <f aca="false">IF(A322&lt;&gt;"",IF(AND('Extra Payment'!$I$4&lt;&gt;"",'Extra Payment'!$I$5="Monthly"),'Extra Payment'!$I$4,IF(AND(MOD(A322,3)=0,'Extra Payment'!$I$4&lt;&gt;"",'Extra Payment'!$I$5="Quarterly"),'Extra Payment'!$I$4,IF(AND(MOD(A322,6)=0,'Extra Payment'!$I$4&lt;&gt;"",'Extra Payment'!$I$5="Semi-Annually"),'Extra Payment'!$I$4,IF(AND(MOD(A322,12)=0,'Extra Payment'!$I$4&lt;&gt;"",'Extra Payment'!$I$5="Annually"),'Extra Payment'!$I$4,0)))),"")</f>
        <v/>
      </c>
      <c r="F322" s="28" t="str">
        <f aca="false">IF(A322&lt;&gt;"",IF(B321+D322&gt;F321,'Extra Payment'!$E$10+'Extra Payment Amortization'!E322,B321+D322),"")</f>
        <v/>
      </c>
      <c r="G322" s="28" t="str">
        <f aca="false">IF(A322&lt;&gt;"",D322+G321,"")</f>
        <v/>
      </c>
    </row>
    <row r="323" customFormat="false" ht="12.75" hidden="false" customHeight="false" outlineLevel="0" collapsed="false">
      <c r="A323" s="29" t="str">
        <f aca="false">IF(A322="","",IF(B321+D321&lt;F321,"",A322+1))</f>
        <v/>
      </c>
      <c r="B323" s="28" t="str">
        <f aca="false">IF(B322&lt;&gt;"",IF(B322&lt;&gt;0,IF(B322+D322&gt;F322,B322-C323,0),""),"")</f>
        <v/>
      </c>
      <c r="C323" s="28" t="str">
        <f aca="false">IF(A323&lt;&gt;"",F323-D323,"")</f>
        <v/>
      </c>
      <c r="D323" s="28" t="str">
        <f aca="false">IF(A323&lt;&gt;"",B322*$D$5/12,"")</f>
        <v/>
      </c>
      <c r="E323" s="28" t="str">
        <f aca="false">IF(A323&lt;&gt;"",IF(AND('Extra Payment'!$I$4&lt;&gt;"",'Extra Payment'!$I$5="Monthly"),'Extra Payment'!$I$4,IF(AND(MOD(A323,3)=0,'Extra Payment'!$I$4&lt;&gt;"",'Extra Payment'!$I$5="Quarterly"),'Extra Payment'!$I$4,IF(AND(MOD(A323,6)=0,'Extra Payment'!$I$4&lt;&gt;"",'Extra Payment'!$I$5="Semi-Annually"),'Extra Payment'!$I$4,IF(AND(MOD(A323,12)=0,'Extra Payment'!$I$4&lt;&gt;"",'Extra Payment'!$I$5="Annually"),'Extra Payment'!$I$4,0)))),"")</f>
        <v/>
      </c>
      <c r="F323" s="28" t="str">
        <f aca="false">IF(A323&lt;&gt;"",IF(B322+D323&gt;F322,'Extra Payment'!$E$10+'Extra Payment Amortization'!E323,B322+D323),"")</f>
        <v/>
      </c>
      <c r="G323" s="28" t="str">
        <f aca="false">IF(A323&lt;&gt;"",D323+G322,"")</f>
        <v/>
      </c>
    </row>
    <row r="324" customFormat="false" ht="12.75" hidden="false" customHeight="false" outlineLevel="0" collapsed="false">
      <c r="A324" s="29" t="str">
        <f aca="false">IF(A323="","",IF(B322+D322&lt;F322,"",A323+1))</f>
        <v/>
      </c>
      <c r="B324" s="28" t="str">
        <f aca="false">IF(B323&lt;&gt;"",IF(B323&lt;&gt;0,IF(B323+D323&gt;F323,B323-C324,0),""),"")</f>
        <v/>
      </c>
      <c r="C324" s="28" t="str">
        <f aca="false">IF(A324&lt;&gt;"",F324-D324,"")</f>
        <v/>
      </c>
      <c r="D324" s="28" t="str">
        <f aca="false">IF(A324&lt;&gt;"",B323*$D$5/12,"")</f>
        <v/>
      </c>
      <c r="E324" s="28" t="str">
        <f aca="false">IF(A324&lt;&gt;"",IF(AND('Extra Payment'!$I$4&lt;&gt;"",'Extra Payment'!$I$5="Monthly"),'Extra Payment'!$I$4,IF(AND(MOD(A324,3)=0,'Extra Payment'!$I$4&lt;&gt;"",'Extra Payment'!$I$5="Quarterly"),'Extra Payment'!$I$4,IF(AND(MOD(A324,6)=0,'Extra Payment'!$I$4&lt;&gt;"",'Extra Payment'!$I$5="Semi-Annually"),'Extra Payment'!$I$4,IF(AND(MOD(A324,12)=0,'Extra Payment'!$I$4&lt;&gt;"",'Extra Payment'!$I$5="Annually"),'Extra Payment'!$I$4,0)))),"")</f>
        <v/>
      </c>
      <c r="F324" s="28" t="str">
        <f aca="false">IF(A324&lt;&gt;"",IF(B323+D324&gt;F323,'Extra Payment'!$E$10+'Extra Payment Amortization'!E324,B323+D324),"")</f>
        <v/>
      </c>
      <c r="G324" s="28" t="str">
        <f aca="false">IF(A324&lt;&gt;"",D324+G323,"")</f>
        <v/>
      </c>
    </row>
    <row r="325" customFormat="false" ht="12.75" hidden="false" customHeight="false" outlineLevel="0" collapsed="false">
      <c r="A325" s="29" t="str">
        <f aca="false">IF(A324="","",IF(B323+D323&lt;F323,"",A324+1))</f>
        <v/>
      </c>
      <c r="B325" s="28" t="str">
        <f aca="false">IF(B324&lt;&gt;"",IF(B324&lt;&gt;0,IF(B324+D324&gt;F324,B324-C325,0),""),"")</f>
        <v/>
      </c>
      <c r="C325" s="28" t="str">
        <f aca="false">IF(A325&lt;&gt;"",F325-D325,"")</f>
        <v/>
      </c>
      <c r="D325" s="28" t="str">
        <f aca="false">IF(A325&lt;&gt;"",B324*$D$5/12,"")</f>
        <v/>
      </c>
      <c r="E325" s="28" t="str">
        <f aca="false">IF(A325&lt;&gt;"",IF(AND('Extra Payment'!$I$4&lt;&gt;"",'Extra Payment'!$I$5="Monthly"),'Extra Payment'!$I$4,IF(AND(MOD(A325,3)=0,'Extra Payment'!$I$4&lt;&gt;"",'Extra Payment'!$I$5="Quarterly"),'Extra Payment'!$I$4,IF(AND(MOD(A325,6)=0,'Extra Payment'!$I$4&lt;&gt;"",'Extra Payment'!$I$5="Semi-Annually"),'Extra Payment'!$I$4,IF(AND(MOD(A325,12)=0,'Extra Payment'!$I$4&lt;&gt;"",'Extra Payment'!$I$5="Annually"),'Extra Payment'!$I$4,0)))),"")</f>
        <v/>
      </c>
      <c r="F325" s="28" t="str">
        <f aca="false">IF(A325&lt;&gt;"",IF(B324+D325&gt;F324,'Extra Payment'!$E$10+'Extra Payment Amortization'!E325,B324+D325),"")</f>
        <v/>
      </c>
      <c r="G325" s="28" t="str">
        <f aca="false">IF(A325&lt;&gt;"",D325+G324,"")</f>
        <v/>
      </c>
    </row>
    <row r="326" customFormat="false" ht="12.75" hidden="false" customHeight="false" outlineLevel="0" collapsed="false">
      <c r="A326" s="29" t="str">
        <f aca="false">IF(A325="","",IF(B324+D324&lt;F324,"",A325+1))</f>
        <v/>
      </c>
      <c r="B326" s="28" t="str">
        <f aca="false">IF(B325&lt;&gt;"",IF(B325&lt;&gt;0,IF(B325+D325&gt;F325,B325-C326,0),""),"")</f>
        <v/>
      </c>
      <c r="C326" s="28" t="str">
        <f aca="false">IF(A326&lt;&gt;"",F326-D326,"")</f>
        <v/>
      </c>
      <c r="D326" s="28" t="str">
        <f aca="false">IF(A326&lt;&gt;"",B325*$D$5/12,"")</f>
        <v/>
      </c>
      <c r="E326" s="28" t="str">
        <f aca="false">IF(A326&lt;&gt;"",IF(AND('Extra Payment'!$I$4&lt;&gt;"",'Extra Payment'!$I$5="Monthly"),'Extra Payment'!$I$4,IF(AND(MOD(A326,3)=0,'Extra Payment'!$I$4&lt;&gt;"",'Extra Payment'!$I$5="Quarterly"),'Extra Payment'!$I$4,IF(AND(MOD(A326,6)=0,'Extra Payment'!$I$4&lt;&gt;"",'Extra Payment'!$I$5="Semi-Annually"),'Extra Payment'!$I$4,IF(AND(MOD(A326,12)=0,'Extra Payment'!$I$4&lt;&gt;"",'Extra Payment'!$I$5="Annually"),'Extra Payment'!$I$4,0)))),"")</f>
        <v/>
      </c>
      <c r="F326" s="28" t="str">
        <f aca="false">IF(A326&lt;&gt;"",IF(B325+D326&gt;F325,'Extra Payment'!$E$10+'Extra Payment Amortization'!E326,B325+D326),"")</f>
        <v/>
      </c>
      <c r="G326" s="28" t="str">
        <f aca="false">IF(A326&lt;&gt;"",D326+G325,"")</f>
        <v/>
      </c>
    </row>
    <row r="327" customFormat="false" ht="12.75" hidden="false" customHeight="false" outlineLevel="0" collapsed="false">
      <c r="A327" s="29" t="str">
        <f aca="false">IF(A326="","",IF(B325+D325&lt;F325,"",A326+1))</f>
        <v/>
      </c>
      <c r="B327" s="28" t="str">
        <f aca="false">IF(B326&lt;&gt;"",IF(B326&lt;&gt;0,IF(B326+D326&gt;F326,B326-C327,0),""),"")</f>
        <v/>
      </c>
      <c r="C327" s="28" t="str">
        <f aca="false">IF(A327&lt;&gt;"",F327-D327,"")</f>
        <v/>
      </c>
      <c r="D327" s="28" t="str">
        <f aca="false">IF(A327&lt;&gt;"",B326*$D$5/12,"")</f>
        <v/>
      </c>
      <c r="E327" s="28" t="str">
        <f aca="false">IF(A327&lt;&gt;"",IF(AND('Extra Payment'!$I$4&lt;&gt;"",'Extra Payment'!$I$5="Monthly"),'Extra Payment'!$I$4,IF(AND(MOD(A327,3)=0,'Extra Payment'!$I$4&lt;&gt;"",'Extra Payment'!$I$5="Quarterly"),'Extra Payment'!$I$4,IF(AND(MOD(A327,6)=0,'Extra Payment'!$I$4&lt;&gt;"",'Extra Payment'!$I$5="Semi-Annually"),'Extra Payment'!$I$4,IF(AND(MOD(A327,12)=0,'Extra Payment'!$I$4&lt;&gt;"",'Extra Payment'!$I$5="Annually"),'Extra Payment'!$I$4,0)))),"")</f>
        <v/>
      </c>
      <c r="F327" s="28" t="str">
        <f aca="false">IF(A327&lt;&gt;"",IF(B326+D327&gt;F326,'Extra Payment'!$E$10+'Extra Payment Amortization'!E327,B326+D327),"")</f>
        <v/>
      </c>
      <c r="G327" s="28" t="str">
        <f aca="false">IF(A327&lt;&gt;"",D327+G326,"")</f>
        <v/>
      </c>
    </row>
    <row r="328" customFormat="false" ht="12.75" hidden="false" customHeight="false" outlineLevel="0" collapsed="false">
      <c r="A328" s="29" t="str">
        <f aca="false">IF(A327="","",IF(B326+D326&lt;F326,"",A327+1))</f>
        <v/>
      </c>
      <c r="B328" s="28" t="str">
        <f aca="false">IF(B327&lt;&gt;"",IF(B327&lt;&gt;0,IF(B327+D327&gt;F327,B327-C328,0),""),"")</f>
        <v/>
      </c>
      <c r="C328" s="28" t="str">
        <f aca="false">IF(A328&lt;&gt;"",F328-D328,"")</f>
        <v/>
      </c>
      <c r="D328" s="28" t="str">
        <f aca="false">IF(A328&lt;&gt;"",B327*$D$5/12,"")</f>
        <v/>
      </c>
      <c r="E328" s="28" t="str">
        <f aca="false">IF(A328&lt;&gt;"",IF(AND('Extra Payment'!$I$4&lt;&gt;"",'Extra Payment'!$I$5="Monthly"),'Extra Payment'!$I$4,IF(AND(MOD(A328,3)=0,'Extra Payment'!$I$4&lt;&gt;"",'Extra Payment'!$I$5="Quarterly"),'Extra Payment'!$I$4,IF(AND(MOD(A328,6)=0,'Extra Payment'!$I$4&lt;&gt;"",'Extra Payment'!$I$5="Semi-Annually"),'Extra Payment'!$I$4,IF(AND(MOD(A328,12)=0,'Extra Payment'!$I$4&lt;&gt;"",'Extra Payment'!$I$5="Annually"),'Extra Payment'!$I$4,0)))),"")</f>
        <v/>
      </c>
      <c r="F328" s="28" t="str">
        <f aca="false">IF(A328&lt;&gt;"",IF(B327+D328&gt;F327,'Extra Payment'!$E$10+'Extra Payment Amortization'!E328,B327+D328),"")</f>
        <v/>
      </c>
      <c r="G328" s="28" t="str">
        <f aca="false">IF(A328&lt;&gt;"",D328+G327,"")</f>
        <v/>
      </c>
    </row>
    <row r="329" customFormat="false" ht="12.75" hidden="false" customHeight="false" outlineLevel="0" collapsed="false">
      <c r="A329" s="29" t="str">
        <f aca="false">IF(A328="","",IF(B327+D327&lt;F327,"",A328+1))</f>
        <v/>
      </c>
      <c r="B329" s="28" t="str">
        <f aca="false">IF(B328&lt;&gt;"",IF(B328&lt;&gt;0,IF(B328+D328&gt;F328,B328-C329,0),""),"")</f>
        <v/>
      </c>
      <c r="C329" s="28" t="str">
        <f aca="false">IF(A329&lt;&gt;"",F329-D329,"")</f>
        <v/>
      </c>
      <c r="D329" s="28" t="str">
        <f aca="false">IF(A329&lt;&gt;"",B328*$D$5/12,"")</f>
        <v/>
      </c>
      <c r="E329" s="28" t="str">
        <f aca="false">IF(A329&lt;&gt;"",IF(AND('Extra Payment'!$I$4&lt;&gt;"",'Extra Payment'!$I$5="Monthly"),'Extra Payment'!$I$4,IF(AND(MOD(A329,3)=0,'Extra Payment'!$I$4&lt;&gt;"",'Extra Payment'!$I$5="Quarterly"),'Extra Payment'!$I$4,IF(AND(MOD(A329,6)=0,'Extra Payment'!$I$4&lt;&gt;"",'Extra Payment'!$I$5="Semi-Annually"),'Extra Payment'!$I$4,IF(AND(MOD(A329,12)=0,'Extra Payment'!$I$4&lt;&gt;"",'Extra Payment'!$I$5="Annually"),'Extra Payment'!$I$4,0)))),"")</f>
        <v/>
      </c>
      <c r="F329" s="28" t="str">
        <f aca="false">IF(A329&lt;&gt;"",IF(B328+D329&gt;F328,'Extra Payment'!$E$10+'Extra Payment Amortization'!E329,B328+D329),"")</f>
        <v/>
      </c>
      <c r="G329" s="28" t="str">
        <f aca="false">IF(A329&lt;&gt;"",D329+G328,"")</f>
        <v/>
      </c>
    </row>
    <row r="330" customFormat="false" ht="12.75" hidden="false" customHeight="false" outlineLevel="0" collapsed="false">
      <c r="A330" s="29" t="str">
        <f aca="false">IF(A329="","",IF(B328+D328&lt;F328,"",A329+1))</f>
        <v/>
      </c>
      <c r="B330" s="28" t="str">
        <f aca="false">IF(B329&lt;&gt;"",IF(B329&lt;&gt;0,IF(B329+D329&gt;F329,B329-C330,0),""),"")</f>
        <v/>
      </c>
      <c r="C330" s="28" t="str">
        <f aca="false">IF(A330&lt;&gt;"",F330-D330,"")</f>
        <v/>
      </c>
      <c r="D330" s="28" t="str">
        <f aca="false">IF(A330&lt;&gt;"",B329*$D$5/12,"")</f>
        <v/>
      </c>
      <c r="E330" s="28" t="str">
        <f aca="false">IF(A330&lt;&gt;"",IF(AND('Extra Payment'!$I$4&lt;&gt;"",'Extra Payment'!$I$5="Monthly"),'Extra Payment'!$I$4,IF(AND(MOD(A330,3)=0,'Extra Payment'!$I$4&lt;&gt;"",'Extra Payment'!$I$5="Quarterly"),'Extra Payment'!$I$4,IF(AND(MOD(A330,6)=0,'Extra Payment'!$I$4&lt;&gt;"",'Extra Payment'!$I$5="Semi-Annually"),'Extra Payment'!$I$4,IF(AND(MOD(A330,12)=0,'Extra Payment'!$I$4&lt;&gt;"",'Extra Payment'!$I$5="Annually"),'Extra Payment'!$I$4,0)))),"")</f>
        <v/>
      </c>
      <c r="F330" s="28" t="str">
        <f aca="false">IF(A330&lt;&gt;"",IF(B329+D330&gt;F329,'Extra Payment'!$E$10+'Extra Payment Amortization'!E330,B329+D330),"")</f>
        <v/>
      </c>
      <c r="G330" s="28" t="str">
        <f aca="false">IF(A330&lt;&gt;"",D330+G329,"")</f>
        <v/>
      </c>
    </row>
    <row r="331" customFormat="false" ht="12.75" hidden="false" customHeight="false" outlineLevel="0" collapsed="false">
      <c r="A331" s="29" t="str">
        <f aca="false">IF(A330="","",IF(B329+D329&lt;F329,"",A330+1))</f>
        <v/>
      </c>
      <c r="B331" s="28" t="str">
        <f aca="false">IF(B330&lt;&gt;"",IF(B330&lt;&gt;0,IF(B330+D330&gt;F330,B330-C331,0),""),"")</f>
        <v/>
      </c>
      <c r="C331" s="28" t="str">
        <f aca="false">IF(A331&lt;&gt;"",F331-D331,"")</f>
        <v/>
      </c>
      <c r="D331" s="28" t="str">
        <f aca="false">IF(A331&lt;&gt;"",B330*$D$5/12,"")</f>
        <v/>
      </c>
      <c r="E331" s="28" t="str">
        <f aca="false">IF(A331&lt;&gt;"",IF(AND('Extra Payment'!$I$4&lt;&gt;"",'Extra Payment'!$I$5="Monthly"),'Extra Payment'!$I$4,IF(AND(MOD(A331,3)=0,'Extra Payment'!$I$4&lt;&gt;"",'Extra Payment'!$I$5="Quarterly"),'Extra Payment'!$I$4,IF(AND(MOD(A331,6)=0,'Extra Payment'!$I$4&lt;&gt;"",'Extra Payment'!$I$5="Semi-Annually"),'Extra Payment'!$I$4,IF(AND(MOD(A331,12)=0,'Extra Payment'!$I$4&lt;&gt;"",'Extra Payment'!$I$5="Annually"),'Extra Payment'!$I$4,0)))),"")</f>
        <v/>
      </c>
      <c r="F331" s="28" t="str">
        <f aca="false">IF(A331&lt;&gt;"",IF(B330+D331&gt;F330,'Extra Payment'!$E$10+'Extra Payment Amortization'!E331,B330+D331),"")</f>
        <v/>
      </c>
      <c r="G331" s="28" t="str">
        <f aca="false">IF(A331&lt;&gt;"",D331+G330,"")</f>
        <v/>
      </c>
    </row>
    <row r="332" customFormat="false" ht="12.75" hidden="false" customHeight="false" outlineLevel="0" collapsed="false">
      <c r="A332" s="29" t="str">
        <f aca="false">IF(A331="","",IF(B330+D330&lt;F330,"",A331+1))</f>
        <v/>
      </c>
      <c r="B332" s="28" t="str">
        <f aca="false">IF(B331&lt;&gt;"",IF(B331&lt;&gt;0,IF(B331+D331&gt;F331,B331-C332,0),""),"")</f>
        <v/>
      </c>
      <c r="C332" s="28" t="str">
        <f aca="false">IF(A332&lt;&gt;"",F332-D332,"")</f>
        <v/>
      </c>
      <c r="D332" s="28" t="str">
        <f aca="false">IF(A332&lt;&gt;"",B331*$D$5/12,"")</f>
        <v/>
      </c>
      <c r="E332" s="28" t="str">
        <f aca="false">IF(A332&lt;&gt;"",IF(AND('Extra Payment'!$I$4&lt;&gt;"",'Extra Payment'!$I$5="Monthly"),'Extra Payment'!$I$4,IF(AND(MOD(A332,3)=0,'Extra Payment'!$I$4&lt;&gt;"",'Extra Payment'!$I$5="Quarterly"),'Extra Payment'!$I$4,IF(AND(MOD(A332,6)=0,'Extra Payment'!$I$4&lt;&gt;"",'Extra Payment'!$I$5="Semi-Annually"),'Extra Payment'!$I$4,IF(AND(MOD(A332,12)=0,'Extra Payment'!$I$4&lt;&gt;"",'Extra Payment'!$I$5="Annually"),'Extra Payment'!$I$4,0)))),"")</f>
        <v/>
      </c>
      <c r="F332" s="28" t="str">
        <f aca="false">IF(A332&lt;&gt;"",IF(B331+D332&gt;F331,'Extra Payment'!$E$10+'Extra Payment Amortization'!E332,B331+D332),"")</f>
        <v/>
      </c>
      <c r="G332" s="28" t="str">
        <f aca="false">IF(A332&lt;&gt;"",D332+G331,"")</f>
        <v/>
      </c>
    </row>
    <row r="333" customFormat="false" ht="12.75" hidden="false" customHeight="false" outlineLevel="0" collapsed="false">
      <c r="A333" s="29" t="str">
        <f aca="false">IF(A332="","",IF(B331+D331&lt;F331,"",A332+1))</f>
        <v/>
      </c>
      <c r="B333" s="28" t="str">
        <f aca="false">IF(B332&lt;&gt;"",IF(B332&lt;&gt;0,IF(B332+D332&gt;F332,B332-C333,0),""),"")</f>
        <v/>
      </c>
      <c r="C333" s="28" t="str">
        <f aca="false">IF(A333&lt;&gt;"",F333-D333,"")</f>
        <v/>
      </c>
      <c r="D333" s="28" t="str">
        <f aca="false">IF(A333&lt;&gt;"",B332*$D$5/12,"")</f>
        <v/>
      </c>
      <c r="E333" s="28" t="str">
        <f aca="false">IF(A333&lt;&gt;"",IF(AND('Extra Payment'!$I$4&lt;&gt;"",'Extra Payment'!$I$5="Monthly"),'Extra Payment'!$I$4,IF(AND(MOD(A333,3)=0,'Extra Payment'!$I$4&lt;&gt;"",'Extra Payment'!$I$5="Quarterly"),'Extra Payment'!$I$4,IF(AND(MOD(A333,6)=0,'Extra Payment'!$I$4&lt;&gt;"",'Extra Payment'!$I$5="Semi-Annually"),'Extra Payment'!$I$4,IF(AND(MOD(A333,12)=0,'Extra Payment'!$I$4&lt;&gt;"",'Extra Payment'!$I$5="Annually"),'Extra Payment'!$I$4,0)))),"")</f>
        <v/>
      </c>
      <c r="F333" s="28" t="str">
        <f aca="false">IF(A333&lt;&gt;"",IF(B332+D333&gt;F332,'Extra Payment'!$E$10+'Extra Payment Amortization'!E333,B332+D333),"")</f>
        <v/>
      </c>
      <c r="G333" s="28" t="str">
        <f aca="false">IF(A333&lt;&gt;"",D333+G332,"")</f>
        <v/>
      </c>
    </row>
    <row r="334" customFormat="false" ht="12.75" hidden="false" customHeight="false" outlineLevel="0" collapsed="false">
      <c r="A334" s="29" t="str">
        <f aca="false">IF(A333="","",IF(B332+D332&lt;F332,"",A333+1))</f>
        <v/>
      </c>
      <c r="B334" s="28" t="str">
        <f aca="false">IF(B333&lt;&gt;"",IF(B333&lt;&gt;0,IF(B333+D333&gt;F333,B333-C334,0),""),"")</f>
        <v/>
      </c>
      <c r="C334" s="28" t="str">
        <f aca="false">IF(A334&lt;&gt;"",F334-D334,"")</f>
        <v/>
      </c>
      <c r="D334" s="28" t="str">
        <f aca="false">IF(A334&lt;&gt;"",B333*$D$5/12,"")</f>
        <v/>
      </c>
      <c r="E334" s="28" t="str">
        <f aca="false">IF(A334&lt;&gt;"",IF(AND('Extra Payment'!$I$4&lt;&gt;"",'Extra Payment'!$I$5="Monthly"),'Extra Payment'!$I$4,IF(AND(MOD(A334,3)=0,'Extra Payment'!$I$4&lt;&gt;"",'Extra Payment'!$I$5="Quarterly"),'Extra Payment'!$I$4,IF(AND(MOD(A334,6)=0,'Extra Payment'!$I$4&lt;&gt;"",'Extra Payment'!$I$5="Semi-Annually"),'Extra Payment'!$I$4,IF(AND(MOD(A334,12)=0,'Extra Payment'!$I$4&lt;&gt;"",'Extra Payment'!$I$5="Annually"),'Extra Payment'!$I$4,0)))),"")</f>
        <v/>
      </c>
      <c r="F334" s="28" t="str">
        <f aca="false">IF(A334&lt;&gt;"",IF(B333+D334&gt;F333,'Extra Payment'!$E$10+'Extra Payment Amortization'!E334,B333+D334),"")</f>
        <v/>
      </c>
      <c r="G334" s="28" t="str">
        <f aca="false">IF(A334&lt;&gt;"",D334+G333,"")</f>
        <v/>
      </c>
    </row>
    <row r="335" customFormat="false" ht="12.75" hidden="false" customHeight="false" outlineLevel="0" collapsed="false">
      <c r="A335" s="29" t="str">
        <f aca="false">IF(A334="","",IF(B333+D333&lt;F333,"",A334+1))</f>
        <v/>
      </c>
      <c r="B335" s="28" t="str">
        <f aca="false">IF(B334&lt;&gt;"",IF(B334&lt;&gt;0,IF(B334+D334&gt;F334,B334-C335,0),""),"")</f>
        <v/>
      </c>
      <c r="C335" s="28" t="str">
        <f aca="false">IF(A335&lt;&gt;"",F335-D335,"")</f>
        <v/>
      </c>
      <c r="D335" s="28" t="str">
        <f aca="false">IF(A335&lt;&gt;"",B334*$D$5/12,"")</f>
        <v/>
      </c>
      <c r="E335" s="28" t="str">
        <f aca="false">IF(A335&lt;&gt;"",IF(AND('Extra Payment'!$I$4&lt;&gt;"",'Extra Payment'!$I$5="Monthly"),'Extra Payment'!$I$4,IF(AND(MOD(A335,3)=0,'Extra Payment'!$I$4&lt;&gt;"",'Extra Payment'!$I$5="Quarterly"),'Extra Payment'!$I$4,IF(AND(MOD(A335,6)=0,'Extra Payment'!$I$4&lt;&gt;"",'Extra Payment'!$I$5="Semi-Annually"),'Extra Payment'!$I$4,IF(AND(MOD(A335,12)=0,'Extra Payment'!$I$4&lt;&gt;"",'Extra Payment'!$I$5="Annually"),'Extra Payment'!$I$4,0)))),"")</f>
        <v/>
      </c>
      <c r="F335" s="28" t="str">
        <f aca="false">IF(A335&lt;&gt;"",IF(B334+D335&gt;F334,'Extra Payment'!$E$10+'Extra Payment Amortization'!E335,B334+D335),"")</f>
        <v/>
      </c>
      <c r="G335" s="28" t="str">
        <f aca="false">IF(A335&lt;&gt;"",D335+G334,"")</f>
        <v/>
      </c>
    </row>
    <row r="336" customFormat="false" ht="12.75" hidden="false" customHeight="false" outlineLevel="0" collapsed="false">
      <c r="A336" s="29" t="str">
        <f aca="false">IF(A335="","",IF(B334+D334&lt;F334,"",A335+1))</f>
        <v/>
      </c>
      <c r="B336" s="28" t="str">
        <f aca="false">IF(B335&lt;&gt;"",IF(B335&lt;&gt;0,IF(B335+D335&gt;F335,B335-C336,0),""),"")</f>
        <v/>
      </c>
      <c r="C336" s="28" t="str">
        <f aca="false">IF(A336&lt;&gt;"",F336-D336,"")</f>
        <v/>
      </c>
      <c r="D336" s="28" t="str">
        <f aca="false">IF(A336&lt;&gt;"",B335*$D$5/12,"")</f>
        <v/>
      </c>
      <c r="E336" s="28" t="str">
        <f aca="false">IF(A336&lt;&gt;"",IF(AND('Extra Payment'!$I$4&lt;&gt;"",'Extra Payment'!$I$5="Monthly"),'Extra Payment'!$I$4,IF(AND(MOD(A336,3)=0,'Extra Payment'!$I$4&lt;&gt;"",'Extra Payment'!$I$5="Quarterly"),'Extra Payment'!$I$4,IF(AND(MOD(A336,6)=0,'Extra Payment'!$I$4&lt;&gt;"",'Extra Payment'!$I$5="Semi-Annually"),'Extra Payment'!$I$4,IF(AND(MOD(A336,12)=0,'Extra Payment'!$I$4&lt;&gt;"",'Extra Payment'!$I$5="Annually"),'Extra Payment'!$I$4,0)))),"")</f>
        <v/>
      </c>
      <c r="F336" s="28" t="str">
        <f aca="false">IF(A336&lt;&gt;"",IF(B335+D336&gt;F335,'Extra Payment'!$E$10+'Extra Payment Amortization'!E336,B335+D336),"")</f>
        <v/>
      </c>
      <c r="G336" s="28" t="str">
        <f aca="false">IF(A336&lt;&gt;"",D336+G335,"")</f>
        <v/>
      </c>
    </row>
    <row r="337" customFormat="false" ht="12.75" hidden="false" customHeight="false" outlineLevel="0" collapsed="false">
      <c r="A337" s="29" t="str">
        <f aca="false">IF(A336="","",IF(B335+D335&lt;F335,"",A336+1))</f>
        <v/>
      </c>
      <c r="B337" s="28" t="str">
        <f aca="false">IF(B336&lt;&gt;"",IF(B336&lt;&gt;0,IF(B336+D336&gt;F336,B336-C337,0),""),"")</f>
        <v/>
      </c>
      <c r="C337" s="28" t="str">
        <f aca="false">IF(A337&lt;&gt;"",F337-D337,"")</f>
        <v/>
      </c>
      <c r="D337" s="28" t="str">
        <f aca="false">IF(A337&lt;&gt;"",B336*$D$5/12,"")</f>
        <v/>
      </c>
      <c r="E337" s="28" t="str">
        <f aca="false">IF(A337&lt;&gt;"",IF(AND('Extra Payment'!$I$4&lt;&gt;"",'Extra Payment'!$I$5="Monthly"),'Extra Payment'!$I$4,IF(AND(MOD(A337,3)=0,'Extra Payment'!$I$4&lt;&gt;"",'Extra Payment'!$I$5="Quarterly"),'Extra Payment'!$I$4,IF(AND(MOD(A337,6)=0,'Extra Payment'!$I$4&lt;&gt;"",'Extra Payment'!$I$5="Semi-Annually"),'Extra Payment'!$I$4,IF(AND(MOD(A337,12)=0,'Extra Payment'!$I$4&lt;&gt;"",'Extra Payment'!$I$5="Annually"),'Extra Payment'!$I$4,0)))),"")</f>
        <v/>
      </c>
      <c r="F337" s="28" t="str">
        <f aca="false">IF(A337&lt;&gt;"",IF(B336+D337&gt;F336,'Extra Payment'!$E$10+'Extra Payment Amortization'!E337,B336+D337),"")</f>
        <v/>
      </c>
      <c r="G337" s="28" t="str">
        <f aca="false">IF(A337&lt;&gt;"",D337+G336,"")</f>
        <v/>
      </c>
    </row>
    <row r="338" customFormat="false" ht="12.75" hidden="false" customHeight="false" outlineLevel="0" collapsed="false">
      <c r="A338" s="29" t="str">
        <f aca="false">IF(A337="","",IF(B336+D336&lt;F336,"",A337+1))</f>
        <v/>
      </c>
      <c r="B338" s="28" t="str">
        <f aca="false">IF(B337&lt;&gt;"",IF(B337&lt;&gt;0,IF(B337+D337&gt;F337,B337-C338,0),""),"")</f>
        <v/>
      </c>
      <c r="C338" s="28" t="str">
        <f aca="false">IF(A338&lt;&gt;"",F338-D338,"")</f>
        <v/>
      </c>
      <c r="D338" s="28" t="str">
        <f aca="false">IF(A338&lt;&gt;"",B337*$D$5/12,"")</f>
        <v/>
      </c>
      <c r="E338" s="28" t="str">
        <f aca="false">IF(A338&lt;&gt;"",IF(AND('Extra Payment'!$I$4&lt;&gt;"",'Extra Payment'!$I$5="Monthly"),'Extra Payment'!$I$4,IF(AND(MOD(A338,3)=0,'Extra Payment'!$I$4&lt;&gt;"",'Extra Payment'!$I$5="Quarterly"),'Extra Payment'!$I$4,IF(AND(MOD(A338,6)=0,'Extra Payment'!$I$4&lt;&gt;"",'Extra Payment'!$I$5="Semi-Annually"),'Extra Payment'!$I$4,IF(AND(MOD(A338,12)=0,'Extra Payment'!$I$4&lt;&gt;"",'Extra Payment'!$I$5="Annually"),'Extra Payment'!$I$4,0)))),"")</f>
        <v/>
      </c>
      <c r="F338" s="28" t="str">
        <f aca="false">IF(A338&lt;&gt;"",IF(B337+D338&gt;F337,'Extra Payment'!$E$10+'Extra Payment Amortization'!E338,B337+D338),"")</f>
        <v/>
      </c>
      <c r="G338" s="28" t="str">
        <f aca="false">IF(A338&lt;&gt;"",D338+G337,"")</f>
        <v/>
      </c>
    </row>
    <row r="339" customFormat="false" ht="12.75" hidden="false" customHeight="false" outlineLevel="0" collapsed="false">
      <c r="A339" s="29" t="str">
        <f aca="false">IF(A338="","",IF(B337+D337&lt;F337,"",A338+1))</f>
        <v/>
      </c>
      <c r="B339" s="28" t="str">
        <f aca="false">IF(B338&lt;&gt;"",IF(B338&lt;&gt;0,IF(B338+D338&gt;F338,B338-C339,0),""),"")</f>
        <v/>
      </c>
      <c r="C339" s="28" t="str">
        <f aca="false">IF(A339&lt;&gt;"",F339-D339,"")</f>
        <v/>
      </c>
      <c r="D339" s="28" t="str">
        <f aca="false">IF(A339&lt;&gt;"",B338*$D$5/12,"")</f>
        <v/>
      </c>
      <c r="E339" s="28" t="str">
        <f aca="false">IF(A339&lt;&gt;"",IF(AND('Extra Payment'!$I$4&lt;&gt;"",'Extra Payment'!$I$5="Monthly"),'Extra Payment'!$I$4,IF(AND(MOD(A339,3)=0,'Extra Payment'!$I$4&lt;&gt;"",'Extra Payment'!$I$5="Quarterly"),'Extra Payment'!$I$4,IF(AND(MOD(A339,6)=0,'Extra Payment'!$I$4&lt;&gt;"",'Extra Payment'!$I$5="Semi-Annually"),'Extra Payment'!$I$4,IF(AND(MOD(A339,12)=0,'Extra Payment'!$I$4&lt;&gt;"",'Extra Payment'!$I$5="Annually"),'Extra Payment'!$I$4,0)))),"")</f>
        <v/>
      </c>
      <c r="F339" s="28" t="str">
        <f aca="false">IF(A339&lt;&gt;"",IF(B338+D339&gt;F338,'Extra Payment'!$E$10+'Extra Payment Amortization'!E339,B338+D339),"")</f>
        <v/>
      </c>
      <c r="G339" s="28" t="str">
        <f aca="false">IF(A339&lt;&gt;"",D339+G338,"")</f>
        <v/>
      </c>
    </row>
    <row r="340" customFormat="false" ht="12.75" hidden="false" customHeight="false" outlineLevel="0" collapsed="false">
      <c r="A340" s="29" t="str">
        <f aca="false">IF(A339="","",IF(B338+D338&lt;F338,"",A339+1))</f>
        <v/>
      </c>
      <c r="B340" s="28" t="str">
        <f aca="false">IF(B339&lt;&gt;"",IF(B339&lt;&gt;0,IF(B339+D339&gt;F339,B339-C340,0),""),"")</f>
        <v/>
      </c>
      <c r="C340" s="28" t="str">
        <f aca="false">IF(A340&lt;&gt;"",F340-D340,"")</f>
        <v/>
      </c>
      <c r="D340" s="28" t="str">
        <f aca="false">IF(A340&lt;&gt;"",B339*$D$5/12,"")</f>
        <v/>
      </c>
      <c r="E340" s="28" t="str">
        <f aca="false">IF(A340&lt;&gt;"",IF(AND('Extra Payment'!$I$4&lt;&gt;"",'Extra Payment'!$I$5="Monthly"),'Extra Payment'!$I$4,IF(AND(MOD(A340,3)=0,'Extra Payment'!$I$4&lt;&gt;"",'Extra Payment'!$I$5="Quarterly"),'Extra Payment'!$I$4,IF(AND(MOD(A340,6)=0,'Extra Payment'!$I$4&lt;&gt;"",'Extra Payment'!$I$5="Semi-Annually"),'Extra Payment'!$I$4,IF(AND(MOD(A340,12)=0,'Extra Payment'!$I$4&lt;&gt;"",'Extra Payment'!$I$5="Annually"),'Extra Payment'!$I$4,0)))),"")</f>
        <v/>
      </c>
      <c r="F340" s="28" t="str">
        <f aca="false">IF(A340&lt;&gt;"",IF(B339+D340&gt;F339,'Extra Payment'!$E$10+'Extra Payment Amortization'!E340,B339+D340),"")</f>
        <v/>
      </c>
      <c r="G340" s="28" t="str">
        <f aca="false">IF(A340&lt;&gt;"",D340+G339,"")</f>
        <v/>
      </c>
    </row>
    <row r="341" customFormat="false" ht="12.75" hidden="false" customHeight="false" outlineLevel="0" collapsed="false">
      <c r="A341" s="29" t="str">
        <f aca="false">IF(A340="","",IF(B339+D339&lt;F339,"",A340+1))</f>
        <v/>
      </c>
      <c r="B341" s="28" t="str">
        <f aca="false">IF(B340&lt;&gt;"",IF(B340&lt;&gt;0,IF(B340+D340&gt;F340,B340-C341,0),""),"")</f>
        <v/>
      </c>
      <c r="C341" s="28" t="str">
        <f aca="false">IF(A341&lt;&gt;"",F341-D341,"")</f>
        <v/>
      </c>
      <c r="D341" s="28" t="str">
        <f aca="false">IF(A341&lt;&gt;"",B340*$D$5/12,"")</f>
        <v/>
      </c>
      <c r="E341" s="28" t="str">
        <f aca="false">IF(A341&lt;&gt;"",IF(AND('Extra Payment'!$I$4&lt;&gt;"",'Extra Payment'!$I$5="Monthly"),'Extra Payment'!$I$4,IF(AND(MOD(A341,3)=0,'Extra Payment'!$I$4&lt;&gt;"",'Extra Payment'!$I$5="Quarterly"),'Extra Payment'!$I$4,IF(AND(MOD(A341,6)=0,'Extra Payment'!$I$4&lt;&gt;"",'Extra Payment'!$I$5="Semi-Annually"),'Extra Payment'!$I$4,IF(AND(MOD(A341,12)=0,'Extra Payment'!$I$4&lt;&gt;"",'Extra Payment'!$I$5="Annually"),'Extra Payment'!$I$4,0)))),"")</f>
        <v/>
      </c>
      <c r="F341" s="28" t="str">
        <f aca="false">IF(A341&lt;&gt;"",IF(B340+D341&gt;F340,'Extra Payment'!$E$10+'Extra Payment Amortization'!E341,B340+D341),"")</f>
        <v/>
      </c>
      <c r="G341" s="28" t="str">
        <f aca="false">IF(A341&lt;&gt;"",D341+G340,"")</f>
        <v/>
      </c>
    </row>
    <row r="342" customFormat="false" ht="12.75" hidden="false" customHeight="false" outlineLevel="0" collapsed="false">
      <c r="A342" s="29" t="str">
        <f aca="false">IF(A341="","",IF(B340+D340&lt;F340,"",A341+1))</f>
        <v/>
      </c>
      <c r="B342" s="28" t="str">
        <f aca="false">IF(B341&lt;&gt;"",IF(B341&lt;&gt;0,IF(B341+D341&gt;F341,B341-C342,0),""),"")</f>
        <v/>
      </c>
      <c r="C342" s="28" t="str">
        <f aca="false">IF(A342&lt;&gt;"",F342-D342,"")</f>
        <v/>
      </c>
      <c r="D342" s="28" t="str">
        <f aca="false">IF(A342&lt;&gt;"",B341*$D$5/12,"")</f>
        <v/>
      </c>
      <c r="E342" s="28" t="str">
        <f aca="false">IF(A342&lt;&gt;"",IF(AND('Extra Payment'!$I$4&lt;&gt;"",'Extra Payment'!$I$5="Monthly"),'Extra Payment'!$I$4,IF(AND(MOD(A342,3)=0,'Extra Payment'!$I$4&lt;&gt;"",'Extra Payment'!$I$5="Quarterly"),'Extra Payment'!$I$4,IF(AND(MOD(A342,6)=0,'Extra Payment'!$I$4&lt;&gt;"",'Extra Payment'!$I$5="Semi-Annually"),'Extra Payment'!$I$4,IF(AND(MOD(A342,12)=0,'Extra Payment'!$I$4&lt;&gt;"",'Extra Payment'!$I$5="Annually"),'Extra Payment'!$I$4,0)))),"")</f>
        <v/>
      </c>
      <c r="F342" s="28" t="str">
        <f aca="false">IF(A342&lt;&gt;"",IF(B341+D342&gt;F341,'Extra Payment'!$E$10+'Extra Payment Amortization'!E342,B341+D342),"")</f>
        <v/>
      </c>
      <c r="G342" s="28" t="str">
        <f aca="false">IF(A342&lt;&gt;"",D342+G341,"")</f>
        <v/>
      </c>
    </row>
    <row r="343" customFormat="false" ht="12.75" hidden="false" customHeight="false" outlineLevel="0" collapsed="false">
      <c r="A343" s="29" t="str">
        <f aca="false">IF(A342="","",IF(B341+D341&lt;F341,"",A342+1))</f>
        <v/>
      </c>
      <c r="B343" s="28" t="str">
        <f aca="false">IF(B342&lt;&gt;"",IF(B342&lt;&gt;0,IF(B342+D342&gt;F342,B342-C343,0),""),"")</f>
        <v/>
      </c>
      <c r="C343" s="28" t="str">
        <f aca="false">IF(A343&lt;&gt;"",F343-D343,"")</f>
        <v/>
      </c>
      <c r="D343" s="28" t="str">
        <f aca="false">IF(A343&lt;&gt;"",B342*$D$5/12,"")</f>
        <v/>
      </c>
      <c r="E343" s="28" t="str">
        <f aca="false">IF(A343&lt;&gt;"",IF(AND('Extra Payment'!$I$4&lt;&gt;"",'Extra Payment'!$I$5="Monthly"),'Extra Payment'!$I$4,IF(AND(MOD(A343,3)=0,'Extra Payment'!$I$4&lt;&gt;"",'Extra Payment'!$I$5="Quarterly"),'Extra Payment'!$I$4,IF(AND(MOD(A343,6)=0,'Extra Payment'!$I$4&lt;&gt;"",'Extra Payment'!$I$5="Semi-Annually"),'Extra Payment'!$I$4,IF(AND(MOD(A343,12)=0,'Extra Payment'!$I$4&lt;&gt;"",'Extra Payment'!$I$5="Annually"),'Extra Payment'!$I$4,0)))),"")</f>
        <v/>
      </c>
      <c r="F343" s="28" t="str">
        <f aca="false">IF(A343&lt;&gt;"",IF(B342+D343&gt;F342,'Extra Payment'!$E$10+'Extra Payment Amortization'!E343,B342+D343),"")</f>
        <v/>
      </c>
      <c r="G343" s="28" t="str">
        <f aca="false">IF(A343&lt;&gt;"",D343+G342,"")</f>
        <v/>
      </c>
    </row>
    <row r="344" customFormat="false" ht="12.75" hidden="false" customHeight="false" outlineLevel="0" collapsed="false">
      <c r="A344" s="29" t="str">
        <f aca="false">IF(A343="","",IF(B342+D342&lt;F342,"",A343+1))</f>
        <v/>
      </c>
      <c r="B344" s="28" t="str">
        <f aca="false">IF(B343&lt;&gt;"",IF(B343&lt;&gt;0,IF(B343+D343&gt;F343,B343-C344,0),""),"")</f>
        <v/>
      </c>
      <c r="C344" s="28" t="str">
        <f aca="false">IF(A344&lt;&gt;"",F344-D344,"")</f>
        <v/>
      </c>
      <c r="D344" s="28" t="str">
        <f aca="false">IF(A344&lt;&gt;"",B343*$D$5/12,"")</f>
        <v/>
      </c>
      <c r="E344" s="28" t="str">
        <f aca="false">IF(A344&lt;&gt;"",IF(AND('Extra Payment'!$I$4&lt;&gt;"",'Extra Payment'!$I$5="Monthly"),'Extra Payment'!$I$4,IF(AND(MOD(A344,3)=0,'Extra Payment'!$I$4&lt;&gt;"",'Extra Payment'!$I$5="Quarterly"),'Extra Payment'!$I$4,IF(AND(MOD(A344,6)=0,'Extra Payment'!$I$4&lt;&gt;"",'Extra Payment'!$I$5="Semi-Annually"),'Extra Payment'!$I$4,IF(AND(MOD(A344,12)=0,'Extra Payment'!$I$4&lt;&gt;"",'Extra Payment'!$I$5="Annually"),'Extra Payment'!$I$4,0)))),"")</f>
        <v/>
      </c>
      <c r="F344" s="28" t="str">
        <f aca="false">IF(A344&lt;&gt;"",IF(B343+D344&gt;F343,'Extra Payment'!$E$10+'Extra Payment Amortization'!E344,B343+D344),"")</f>
        <v/>
      </c>
      <c r="G344" s="28" t="str">
        <f aca="false">IF(A344&lt;&gt;"",D344+G343,"")</f>
        <v/>
      </c>
    </row>
    <row r="345" customFormat="false" ht="12.75" hidden="false" customHeight="false" outlineLevel="0" collapsed="false">
      <c r="A345" s="29" t="str">
        <f aca="false">IF(A344="","",IF(B343+D343&lt;F343,"",A344+1))</f>
        <v/>
      </c>
      <c r="B345" s="28" t="str">
        <f aca="false">IF(B344&lt;&gt;"",IF(B344&lt;&gt;0,IF(B344+D344&gt;F344,B344-C345,0),""),"")</f>
        <v/>
      </c>
      <c r="C345" s="28" t="str">
        <f aca="false">IF(A345&lt;&gt;"",F345-D345,"")</f>
        <v/>
      </c>
      <c r="D345" s="28" t="str">
        <f aca="false">IF(A345&lt;&gt;"",B344*$D$5/12,"")</f>
        <v/>
      </c>
      <c r="E345" s="28" t="str">
        <f aca="false">IF(A345&lt;&gt;"",IF(AND('Extra Payment'!$I$4&lt;&gt;"",'Extra Payment'!$I$5="Monthly"),'Extra Payment'!$I$4,IF(AND(MOD(A345,3)=0,'Extra Payment'!$I$4&lt;&gt;"",'Extra Payment'!$I$5="Quarterly"),'Extra Payment'!$I$4,IF(AND(MOD(A345,6)=0,'Extra Payment'!$I$4&lt;&gt;"",'Extra Payment'!$I$5="Semi-Annually"),'Extra Payment'!$I$4,IF(AND(MOD(A345,12)=0,'Extra Payment'!$I$4&lt;&gt;"",'Extra Payment'!$I$5="Annually"),'Extra Payment'!$I$4,0)))),"")</f>
        <v/>
      </c>
      <c r="F345" s="28" t="str">
        <f aca="false">IF(A345&lt;&gt;"",IF(B344+D345&gt;F344,'Extra Payment'!$E$10+'Extra Payment Amortization'!E345,B344+D345),"")</f>
        <v/>
      </c>
      <c r="G345" s="28" t="str">
        <f aca="false">IF(A345&lt;&gt;"",D345+G344,"")</f>
        <v/>
      </c>
    </row>
    <row r="346" customFormat="false" ht="12.75" hidden="false" customHeight="false" outlineLevel="0" collapsed="false">
      <c r="A346" s="29" t="str">
        <f aca="false">IF(A345="","",IF(B344+D344&lt;F344,"",A345+1))</f>
        <v/>
      </c>
      <c r="B346" s="28" t="str">
        <f aca="false">IF(B345&lt;&gt;"",IF(B345&lt;&gt;0,IF(B345+D345&gt;F345,B345-C346,0),""),"")</f>
        <v/>
      </c>
      <c r="C346" s="28" t="str">
        <f aca="false">IF(A346&lt;&gt;"",F346-D346,"")</f>
        <v/>
      </c>
      <c r="D346" s="28" t="str">
        <f aca="false">IF(A346&lt;&gt;"",B345*$D$5/12,"")</f>
        <v/>
      </c>
      <c r="E346" s="28" t="str">
        <f aca="false">IF(A346&lt;&gt;"",IF(AND('Extra Payment'!$I$4&lt;&gt;"",'Extra Payment'!$I$5="Monthly"),'Extra Payment'!$I$4,IF(AND(MOD(A346,3)=0,'Extra Payment'!$I$4&lt;&gt;"",'Extra Payment'!$I$5="Quarterly"),'Extra Payment'!$I$4,IF(AND(MOD(A346,6)=0,'Extra Payment'!$I$4&lt;&gt;"",'Extra Payment'!$I$5="Semi-Annually"),'Extra Payment'!$I$4,IF(AND(MOD(A346,12)=0,'Extra Payment'!$I$4&lt;&gt;"",'Extra Payment'!$I$5="Annually"),'Extra Payment'!$I$4,0)))),"")</f>
        <v/>
      </c>
      <c r="F346" s="28" t="str">
        <f aca="false">IF(A346&lt;&gt;"",IF(B345+D346&gt;F345,'Extra Payment'!$E$10+'Extra Payment Amortization'!E346,B345+D346),"")</f>
        <v/>
      </c>
      <c r="G346" s="28" t="str">
        <f aca="false">IF(A346&lt;&gt;"",D346+G345,"")</f>
        <v/>
      </c>
    </row>
    <row r="347" customFormat="false" ht="12.75" hidden="false" customHeight="false" outlineLevel="0" collapsed="false">
      <c r="A347" s="29" t="str">
        <f aca="false">IF(A346="","",IF(B345+D345&lt;F345,"",A346+1))</f>
        <v/>
      </c>
      <c r="B347" s="28" t="str">
        <f aca="false">IF(B346&lt;&gt;"",IF(B346&lt;&gt;0,IF(B346+D346&gt;F346,B346-C347,0),""),"")</f>
        <v/>
      </c>
      <c r="C347" s="28" t="str">
        <f aca="false">IF(A347&lt;&gt;"",F347-D347,"")</f>
        <v/>
      </c>
      <c r="D347" s="28" t="str">
        <f aca="false">IF(A347&lt;&gt;"",B346*$D$5/12,"")</f>
        <v/>
      </c>
      <c r="E347" s="28" t="str">
        <f aca="false">IF(A347&lt;&gt;"",IF(AND('Extra Payment'!$I$4&lt;&gt;"",'Extra Payment'!$I$5="Monthly"),'Extra Payment'!$I$4,IF(AND(MOD(A347,3)=0,'Extra Payment'!$I$4&lt;&gt;"",'Extra Payment'!$I$5="Quarterly"),'Extra Payment'!$I$4,IF(AND(MOD(A347,6)=0,'Extra Payment'!$I$4&lt;&gt;"",'Extra Payment'!$I$5="Semi-Annually"),'Extra Payment'!$I$4,IF(AND(MOD(A347,12)=0,'Extra Payment'!$I$4&lt;&gt;"",'Extra Payment'!$I$5="Annually"),'Extra Payment'!$I$4,0)))),"")</f>
        <v/>
      </c>
      <c r="F347" s="28" t="str">
        <f aca="false">IF(A347&lt;&gt;"",IF(B346+D347&gt;F346,'Extra Payment'!$E$10+'Extra Payment Amortization'!E347,B346+D347),"")</f>
        <v/>
      </c>
      <c r="G347" s="28" t="str">
        <f aca="false">IF(A347&lt;&gt;"",D347+G346,"")</f>
        <v/>
      </c>
    </row>
    <row r="348" customFormat="false" ht="12.75" hidden="false" customHeight="false" outlineLevel="0" collapsed="false">
      <c r="A348" s="29" t="str">
        <f aca="false">IF(A347="","",IF(B346+D346&lt;F346,"",A347+1))</f>
        <v/>
      </c>
      <c r="B348" s="28" t="str">
        <f aca="false">IF(B347&lt;&gt;"",IF(B347&lt;&gt;0,IF(B347+D347&gt;F347,B347-C348,0),""),"")</f>
        <v/>
      </c>
      <c r="C348" s="28" t="str">
        <f aca="false">IF(A348&lt;&gt;"",F348-D348,"")</f>
        <v/>
      </c>
      <c r="D348" s="28" t="str">
        <f aca="false">IF(A348&lt;&gt;"",B347*$D$5/12,"")</f>
        <v/>
      </c>
      <c r="E348" s="28" t="str">
        <f aca="false">IF(A348&lt;&gt;"",IF(AND('Extra Payment'!$I$4&lt;&gt;"",'Extra Payment'!$I$5="Monthly"),'Extra Payment'!$I$4,IF(AND(MOD(A348,3)=0,'Extra Payment'!$I$4&lt;&gt;"",'Extra Payment'!$I$5="Quarterly"),'Extra Payment'!$I$4,IF(AND(MOD(A348,6)=0,'Extra Payment'!$I$4&lt;&gt;"",'Extra Payment'!$I$5="Semi-Annually"),'Extra Payment'!$I$4,IF(AND(MOD(A348,12)=0,'Extra Payment'!$I$4&lt;&gt;"",'Extra Payment'!$I$5="Annually"),'Extra Payment'!$I$4,0)))),"")</f>
        <v/>
      </c>
      <c r="F348" s="28" t="str">
        <f aca="false">IF(A348&lt;&gt;"",IF(B347+D348&gt;F347,'Extra Payment'!$E$10+'Extra Payment Amortization'!E348,B347+D348),"")</f>
        <v/>
      </c>
      <c r="G348" s="28" t="str">
        <f aca="false">IF(A348&lt;&gt;"",D348+G347,"")</f>
        <v/>
      </c>
    </row>
    <row r="349" customFormat="false" ht="12.75" hidden="false" customHeight="false" outlineLevel="0" collapsed="false">
      <c r="A349" s="29" t="str">
        <f aca="false">IF(A348="","",IF(B347+D347&lt;F347,"",A348+1))</f>
        <v/>
      </c>
      <c r="B349" s="28" t="str">
        <f aca="false">IF(B348&lt;&gt;"",IF(B348&lt;&gt;0,IF(B348+D348&gt;F348,B348-C349,0),""),"")</f>
        <v/>
      </c>
      <c r="C349" s="28" t="str">
        <f aca="false">IF(A349&lt;&gt;"",F349-D349,"")</f>
        <v/>
      </c>
      <c r="D349" s="28" t="str">
        <f aca="false">IF(A349&lt;&gt;"",B348*$D$5/12,"")</f>
        <v/>
      </c>
      <c r="E349" s="28" t="str">
        <f aca="false">IF(A349&lt;&gt;"",IF(AND('Extra Payment'!$I$4&lt;&gt;"",'Extra Payment'!$I$5="Monthly"),'Extra Payment'!$I$4,IF(AND(MOD(A349,3)=0,'Extra Payment'!$I$4&lt;&gt;"",'Extra Payment'!$I$5="Quarterly"),'Extra Payment'!$I$4,IF(AND(MOD(A349,6)=0,'Extra Payment'!$I$4&lt;&gt;"",'Extra Payment'!$I$5="Semi-Annually"),'Extra Payment'!$I$4,IF(AND(MOD(A349,12)=0,'Extra Payment'!$I$4&lt;&gt;"",'Extra Payment'!$I$5="Annually"),'Extra Payment'!$I$4,0)))),"")</f>
        <v/>
      </c>
      <c r="F349" s="28" t="str">
        <f aca="false">IF(A349&lt;&gt;"",IF(B348+D349&gt;F348,'Extra Payment'!$E$10+'Extra Payment Amortization'!E349,B348+D349),"")</f>
        <v/>
      </c>
      <c r="G349" s="28" t="str">
        <f aca="false">IF(A349&lt;&gt;"",D349+G348,"")</f>
        <v/>
      </c>
    </row>
    <row r="350" customFormat="false" ht="12.75" hidden="false" customHeight="false" outlineLevel="0" collapsed="false">
      <c r="A350" s="29" t="str">
        <f aca="false">IF(A349="","",IF(B348+D348&lt;F348,"",A349+1))</f>
        <v/>
      </c>
      <c r="B350" s="28" t="str">
        <f aca="false">IF(B349&lt;&gt;"",IF(B349&lt;&gt;0,IF(B349+D349&gt;F349,B349-C350,0),""),"")</f>
        <v/>
      </c>
      <c r="C350" s="28" t="str">
        <f aca="false">IF(A350&lt;&gt;"",F350-D350,"")</f>
        <v/>
      </c>
      <c r="D350" s="28" t="str">
        <f aca="false">IF(A350&lt;&gt;"",B349*$D$5/12,"")</f>
        <v/>
      </c>
      <c r="E350" s="28" t="str">
        <f aca="false">IF(A350&lt;&gt;"",IF(AND('Extra Payment'!$I$4&lt;&gt;"",'Extra Payment'!$I$5="Monthly"),'Extra Payment'!$I$4,IF(AND(MOD(A350,3)=0,'Extra Payment'!$I$4&lt;&gt;"",'Extra Payment'!$I$5="Quarterly"),'Extra Payment'!$I$4,IF(AND(MOD(A350,6)=0,'Extra Payment'!$I$4&lt;&gt;"",'Extra Payment'!$I$5="Semi-Annually"),'Extra Payment'!$I$4,IF(AND(MOD(A350,12)=0,'Extra Payment'!$I$4&lt;&gt;"",'Extra Payment'!$I$5="Annually"),'Extra Payment'!$I$4,0)))),"")</f>
        <v/>
      </c>
      <c r="F350" s="28" t="str">
        <f aca="false">IF(A350&lt;&gt;"",IF(B349+D350&gt;F349,'Extra Payment'!$E$10+'Extra Payment Amortization'!E350,B349+D350),"")</f>
        <v/>
      </c>
      <c r="G350" s="28" t="str">
        <f aca="false">IF(A350&lt;&gt;"",D350+G349,"")</f>
        <v/>
      </c>
    </row>
    <row r="351" customFormat="false" ht="12.75" hidden="false" customHeight="false" outlineLevel="0" collapsed="false">
      <c r="A351" s="29" t="str">
        <f aca="false">IF(A350="","",IF(B349+D349&lt;F349,"",A350+1))</f>
        <v/>
      </c>
      <c r="B351" s="28" t="str">
        <f aca="false">IF(B350&lt;&gt;"",IF(B350&lt;&gt;0,IF(B350+D350&gt;F350,B350-C351,0),""),"")</f>
        <v/>
      </c>
      <c r="C351" s="28" t="str">
        <f aca="false">IF(A351&lt;&gt;"",F351-D351,"")</f>
        <v/>
      </c>
      <c r="D351" s="28" t="str">
        <f aca="false">IF(A351&lt;&gt;"",B350*$D$5/12,"")</f>
        <v/>
      </c>
      <c r="E351" s="28" t="str">
        <f aca="false">IF(A351&lt;&gt;"",IF(AND('Extra Payment'!$I$4&lt;&gt;"",'Extra Payment'!$I$5="Monthly"),'Extra Payment'!$I$4,IF(AND(MOD(A351,3)=0,'Extra Payment'!$I$4&lt;&gt;"",'Extra Payment'!$I$5="Quarterly"),'Extra Payment'!$I$4,IF(AND(MOD(A351,6)=0,'Extra Payment'!$I$4&lt;&gt;"",'Extra Payment'!$I$5="Semi-Annually"),'Extra Payment'!$I$4,IF(AND(MOD(A351,12)=0,'Extra Payment'!$I$4&lt;&gt;"",'Extra Payment'!$I$5="Annually"),'Extra Payment'!$I$4,0)))),"")</f>
        <v/>
      </c>
      <c r="F351" s="28" t="str">
        <f aca="false">IF(A351&lt;&gt;"",IF(B350+D351&gt;F350,'Extra Payment'!$E$10+'Extra Payment Amortization'!E351,B350+D351),"")</f>
        <v/>
      </c>
      <c r="G351" s="28" t="str">
        <f aca="false">IF(A351&lt;&gt;"",D351+G350,"")</f>
        <v/>
      </c>
    </row>
    <row r="352" customFormat="false" ht="12.75" hidden="false" customHeight="false" outlineLevel="0" collapsed="false">
      <c r="A352" s="29" t="str">
        <f aca="false">IF(A351="","",IF(B350+D350&lt;F350,"",A351+1))</f>
        <v/>
      </c>
      <c r="B352" s="28" t="str">
        <f aca="false">IF(B351&lt;&gt;"",IF(B351&lt;&gt;0,IF(B351+D351&gt;F351,B351-C352,0),""),"")</f>
        <v/>
      </c>
      <c r="C352" s="28" t="str">
        <f aca="false">IF(A352&lt;&gt;"",F352-D352,"")</f>
        <v/>
      </c>
      <c r="D352" s="28" t="str">
        <f aca="false">IF(A352&lt;&gt;"",B351*$D$5/12,"")</f>
        <v/>
      </c>
      <c r="E352" s="28" t="str">
        <f aca="false">IF(A352&lt;&gt;"",IF(AND('Extra Payment'!$I$4&lt;&gt;"",'Extra Payment'!$I$5="Monthly"),'Extra Payment'!$I$4,IF(AND(MOD(A352,3)=0,'Extra Payment'!$I$4&lt;&gt;"",'Extra Payment'!$I$5="Quarterly"),'Extra Payment'!$I$4,IF(AND(MOD(A352,6)=0,'Extra Payment'!$I$4&lt;&gt;"",'Extra Payment'!$I$5="Semi-Annually"),'Extra Payment'!$I$4,IF(AND(MOD(A352,12)=0,'Extra Payment'!$I$4&lt;&gt;"",'Extra Payment'!$I$5="Annually"),'Extra Payment'!$I$4,0)))),"")</f>
        <v/>
      </c>
      <c r="F352" s="28" t="str">
        <f aca="false">IF(A352&lt;&gt;"",IF(B351+D352&gt;F351,'Extra Payment'!$E$10+'Extra Payment Amortization'!E352,B351+D352),"")</f>
        <v/>
      </c>
      <c r="G352" s="28" t="str">
        <f aca="false">IF(A352&lt;&gt;"",D352+G351,"")</f>
        <v/>
      </c>
    </row>
    <row r="353" customFormat="false" ht="12.75" hidden="false" customHeight="false" outlineLevel="0" collapsed="false">
      <c r="A353" s="29" t="str">
        <f aca="false">IF(A352="","",IF(B351+D351&lt;F351,"",A352+1))</f>
        <v/>
      </c>
      <c r="B353" s="28" t="str">
        <f aca="false">IF(B352&lt;&gt;"",IF(B352&lt;&gt;0,IF(B352+D352&gt;F352,B352-C353,0),""),"")</f>
        <v/>
      </c>
      <c r="C353" s="28" t="str">
        <f aca="false">IF(A353&lt;&gt;"",F353-D353,"")</f>
        <v/>
      </c>
      <c r="D353" s="28" t="str">
        <f aca="false">IF(A353&lt;&gt;"",B352*$D$5/12,"")</f>
        <v/>
      </c>
      <c r="E353" s="28" t="str">
        <f aca="false">IF(A353&lt;&gt;"",IF(AND('Extra Payment'!$I$4&lt;&gt;"",'Extra Payment'!$I$5="Monthly"),'Extra Payment'!$I$4,IF(AND(MOD(A353,3)=0,'Extra Payment'!$I$4&lt;&gt;"",'Extra Payment'!$I$5="Quarterly"),'Extra Payment'!$I$4,IF(AND(MOD(A353,6)=0,'Extra Payment'!$I$4&lt;&gt;"",'Extra Payment'!$I$5="Semi-Annually"),'Extra Payment'!$I$4,IF(AND(MOD(A353,12)=0,'Extra Payment'!$I$4&lt;&gt;"",'Extra Payment'!$I$5="Annually"),'Extra Payment'!$I$4,0)))),"")</f>
        <v/>
      </c>
      <c r="F353" s="28" t="str">
        <f aca="false">IF(A353&lt;&gt;"",IF(B352+D353&gt;F352,'Extra Payment'!$E$10+'Extra Payment Amortization'!E353,B352+D353),"")</f>
        <v/>
      </c>
      <c r="G353" s="28" t="str">
        <f aca="false">IF(A353&lt;&gt;"",D353+G352,"")</f>
        <v/>
      </c>
    </row>
    <row r="354" customFormat="false" ht="12.75" hidden="false" customHeight="false" outlineLevel="0" collapsed="false">
      <c r="A354" s="29" t="str">
        <f aca="false">IF(A353="","",IF(B352+D352&lt;F352,"",A353+1))</f>
        <v/>
      </c>
      <c r="B354" s="28" t="str">
        <f aca="false">IF(B353&lt;&gt;"",IF(B353&lt;&gt;0,IF(B353+D353&gt;F353,B353-C354,0),""),"")</f>
        <v/>
      </c>
      <c r="C354" s="28" t="str">
        <f aca="false">IF(A354&lt;&gt;"",F354-D354,"")</f>
        <v/>
      </c>
      <c r="D354" s="28" t="str">
        <f aca="false">IF(A354&lt;&gt;"",B353*$D$5/12,"")</f>
        <v/>
      </c>
      <c r="E354" s="28" t="str">
        <f aca="false">IF(A354&lt;&gt;"",IF(AND('Extra Payment'!$I$4&lt;&gt;"",'Extra Payment'!$I$5="Monthly"),'Extra Payment'!$I$4,IF(AND(MOD(A354,3)=0,'Extra Payment'!$I$4&lt;&gt;"",'Extra Payment'!$I$5="Quarterly"),'Extra Payment'!$I$4,IF(AND(MOD(A354,6)=0,'Extra Payment'!$I$4&lt;&gt;"",'Extra Payment'!$I$5="Semi-Annually"),'Extra Payment'!$I$4,IF(AND(MOD(A354,12)=0,'Extra Payment'!$I$4&lt;&gt;"",'Extra Payment'!$I$5="Annually"),'Extra Payment'!$I$4,0)))),"")</f>
        <v/>
      </c>
      <c r="F354" s="28" t="str">
        <f aca="false">IF(A354&lt;&gt;"",IF(B353+D354&gt;F353,'Extra Payment'!$E$10+'Extra Payment Amortization'!E354,B353+D354),"")</f>
        <v/>
      </c>
      <c r="G354" s="28" t="str">
        <f aca="false">IF(A354&lt;&gt;"",D354+G353,"")</f>
        <v/>
      </c>
    </row>
    <row r="355" customFormat="false" ht="12.75" hidden="false" customHeight="false" outlineLevel="0" collapsed="false">
      <c r="A355" s="29" t="str">
        <f aca="false">IF(A354="","",IF(B353+D353&lt;F353,"",A354+1))</f>
        <v/>
      </c>
      <c r="B355" s="28" t="str">
        <f aca="false">IF(B354&lt;&gt;"",IF(B354&lt;&gt;0,IF(B354+D354&gt;F354,B354-C355,0),""),"")</f>
        <v/>
      </c>
      <c r="C355" s="28" t="str">
        <f aca="false">IF(A355&lt;&gt;"",F355-D355,"")</f>
        <v/>
      </c>
      <c r="D355" s="28" t="str">
        <f aca="false">IF(A355&lt;&gt;"",B354*$D$5/12,"")</f>
        <v/>
      </c>
      <c r="E355" s="28" t="str">
        <f aca="false">IF(A355&lt;&gt;"",IF(AND('Extra Payment'!$I$4&lt;&gt;"",'Extra Payment'!$I$5="Monthly"),'Extra Payment'!$I$4,IF(AND(MOD(A355,3)=0,'Extra Payment'!$I$4&lt;&gt;"",'Extra Payment'!$I$5="Quarterly"),'Extra Payment'!$I$4,IF(AND(MOD(A355,6)=0,'Extra Payment'!$I$4&lt;&gt;"",'Extra Payment'!$I$5="Semi-Annually"),'Extra Payment'!$I$4,IF(AND(MOD(A355,12)=0,'Extra Payment'!$I$4&lt;&gt;"",'Extra Payment'!$I$5="Annually"),'Extra Payment'!$I$4,0)))),"")</f>
        <v/>
      </c>
      <c r="F355" s="28" t="str">
        <f aca="false">IF(A355&lt;&gt;"",IF(B354+D355&gt;F354,'Extra Payment'!$E$10+'Extra Payment Amortization'!E355,B354+D355),"")</f>
        <v/>
      </c>
      <c r="G355" s="28" t="str">
        <f aca="false">IF(A355&lt;&gt;"",D355+G354,"")</f>
        <v/>
      </c>
    </row>
    <row r="356" customFormat="false" ht="12.75" hidden="false" customHeight="false" outlineLevel="0" collapsed="false">
      <c r="A356" s="29" t="str">
        <f aca="false">IF(A355="","",IF(B354+D354&lt;F354,"",A355+1))</f>
        <v/>
      </c>
      <c r="B356" s="28" t="str">
        <f aca="false">IF(B355&lt;&gt;"",IF(B355&lt;&gt;0,IF(B355+D355&gt;F355,B355-C356,0),""),"")</f>
        <v/>
      </c>
      <c r="C356" s="28" t="str">
        <f aca="false">IF(A356&lt;&gt;"",F356-D356,"")</f>
        <v/>
      </c>
      <c r="D356" s="28" t="str">
        <f aca="false">IF(A356&lt;&gt;"",B355*$D$5/12,"")</f>
        <v/>
      </c>
      <c r="E356" s="28" t="str">
        <f aca="false">IF(A356&lt;&gt;"",IF(AND('Extra Payment'!$I$4&lt;&gt;"",'Extra Payment'!$I$5="Monthly"),'Extra Payment'!$I$4,IF(AND(MOD(A356,3)=0,'Extra Payment'!$I$4&lt;&gt;"",'Extra Payment'!$I$5="Quarterly"),'Extra Payment'!$I$4,IF(AND(MOD(A356,6)=0,'Extra Payment'!$I$4&lt;&gt;"",'Extra Payment'!$I$5="Semi-Annually"),'Extra Payment'!$I$4,IF(AND(MOD(A356,12)=0,'Extra Payment'!$I$4&lt;&gt;"",'Extra Payment'!$I$5="Annually"),'Extra Payment'!$I$4,0)))),"")</f>
        <v/>
      </c>
      <c r="F356" s="28" t="str">
        <f aca="false">IF(A356&lt;&gt;"",IF(B355+D356&gt;F355,'Extra Payment'!$E$10+'Extra Payment Amortization'!E356,B355+D356),"")</f>
        <v/>
      </c>
      <c r="G356" s="28" t="str">
        <f aca="false">IF(A356&lt;&gt;"",D356+G355,"")</f>
        <v/>
      </c>
    </row>
    <row r="357" customFormat="false" ht="12.75" hidden="false" customHeight="false" outlineLevel="0" collapsed="false">
      <c r="A357" s="29" t="str">
        <f aca="false">IF(A356="","",IF(B355+D355&lt;F355,"",A356+1))</f>
        <v/>
      </c>
      <c r="B357" s="28" t="str">
        <f aca="false">IF(B356&lt;&gt;"",IF(B356&lt;&gt;0,IF(B356+D356&gt;F356,B356-C357,0),""),"")</f>
        <v/>
      </c>
      <c r="C357" s="28" t="str">
        <f aca="false">IF(A357&lt;&gt;"",F357-D357,"")</f>
        <v/>
      </c>
      <c r="D357" s="28" t="str">
        <f aca="false">IF(A357&lt;&gt;"",B356*$D$5/12,"")</f>
        <v/>
      </c>
      <c r="E357" s="28" t="str">
        <f aca="false">IF(A357&lt;&gt;"",IF(AND('Extra Payment'!$I$4&lt;&gt;"",'Extra Payment'!$I$5="Monthly"),'Extra Payment'!$I$4,IF(AND(MOD(A357,3)=0,'Extra Payment'!$I$4&lt;&gt;"",'Extra Payment'!$I$5="Quarterly"),'Extra Payment'!$I$4,IF(AND(MOD(A357,6)=0,'Extra Payment'!$I$4&lt;&gt;"",'Extra Payment'!$I$5="Semi-Annually"),'Extra Payment'!$I$4,IF(AND(MOD(A357,12)=0,'Extra Payment'!$I$4&lt;&gt;"",'Extra Payment'!$I$5="Annually"),'Extra Payment'!$I$4,0)))),"")</f>
        <v/>
      </c>
      <c r="F357" s="28" t="str">
        <f aca="false">IF(A357&lt;&gt;"",IF(B356+D357&gt;F356,'Extra Payment'!$E$10+'Extra Payment Amortization'!E357,B356+D357),"")</f>
        <v/>
      </c>
      <c r="G357" s="28" t="str">
        <f aca="false">IF(A357&lt;&gt;"",D357+G356,"")</f>
        <v/>
      </c>
    </row>
    <row r="358" customFormat="false" ht="12.75" hidden="false" customHeight="false" outlineLevel="0" collapsed="false">
      <c r="A358" s="29" t="str">
        <f aca="false">IF(A357="","",IF(B356+D356&lt;F356,"",A357+1))</f>
        <v/>
      </c>
      <c r="B358" s="28" t="str">
        <f aca="false">IF(B357&lt;&gt;"",IF(B357&lt;&gt;0,IF(B357+D357&gt;F357,B357-C358,0),""),"")</f>
        <v/>
      </c>
      <c r="C358" s="28" t="str">
        <f aca="false">IF(A358&lt;&gt;"",F358-D358,"")</f>
        <v/>
      </c>
      <c r="D358" s="28" t="str">
        <f aca="false">IF(A358&lt;&gt;"",B357*$D$5/12,"")</f>
        <v/>
      </c>
      <c r="E358" s="28" t="str">
        <f aca="false">IF(A358&lt;&gt;"",IF(AND('Extra Payment'!$I$4&lt;&gt;"",'Extra Payment'!$I$5="Monthly"),'Extra Payment'!$I$4,IF(AND(MOD(A358,3)=0,'Extra Payment'!$I$4&lt;&gt;"",'Extra Payment'!$I$5="Quarterly"),'Extra Payment'!$I$4,IF(AND(MOD(A358,6)=0,'Extra Payment'!$I$4&lt;&gt;"",'Extra Payment'!$I$5="Semi-Annually"),'Extra Payment'!$I$4,IF(AND(MOD(A358,12)=0,'Extra Payment'!$I$4&lt;&gt;"",'Extra Payment'!$I$5="Annually"),'Extra Payment'!$I$4,0)))),"")</f>
        <v/>
      </c>
      <c r="F358" s="28" t="str">
        <f aca="false">IF(A358&lt;&gt;"",IF(B357+D358&gt;F357,'Extra Payment'!$E$10+'Extra Payment Amortization'!E358,B357+D358),"")</f>
        <v/>
      </c>
      <c r="G358" s="28" t="str">
        <f aca="false">IF(A358&lt;&gt;"",D358+G357,"")</f>
        <v/>
      </c>
    </row>
    <row r="359" customFormat="false" ht="12.75" hidden="false" customHeight="false" outlineLevel="0" collapsed="false">
      <c r="A359" s="29" t="str">
        <f aca="false">IF(A358="","",IF(B357+D357&lt;F357,"",A358+1))</f>
        <v/>
      </c>
      <c r="B359" s="28" t="str">
        <f aca="false">IF(B358&lt;&gt;"",IF(B358&lt;&gt;0,IF(B358+D358&gt;F358,B358-C359,0),""),"")</f>
        <v/>
      </c>
      <c r="C359" s="28" t="str">
        <f aca="false">IF(A359&lt;&gt;"",F359-D359,"")</f>
        <v/>
      </c>
      <c r="D359" s="28" t="str">
        <f aca="false">IF(A359&lt;&gt;"",B358*$D$5/12,"")</f>
        <v/>
      </c>
      <c r="E359" s="28" t="str">
        <f aca="false">IF(A359&lt;&gt;"",IF(AND('Extra Payment'!$I$4&lt;&gt;"",'Extra Payment'!$I$5="Monthly"),'Extra Payment'!$I$4,IF(AND(MOD(A359,3)=0,'Extra Payment'!$I$4&lt;&gt;"",'Extra Payment'!$I$5="Quarterly"),'Extra Payment'!$I$4,IF(AND(MOD(A359,6)=0,'Extra Payment'!$I$4&lt;&gt;"",'Extra Payment'!$I$5="Semi-Annually"),'Extra Payment'!$I$4,IF(AND(MOD(A359,12)=0,'Extra Payment'!$I$4&lt;&gt;"",'Extra Payment'!$I$5="Annually"),'Extra Payment'!$I$4,0)))),"")</f>
        <v/>
      </c>
      <c r="F359" s="28" t="str">
        <f aca="false">IF(A359&lt;&gt;"",IF(B358+D359&gt;F358,'Extra Payment'!$E$10+'Extra Payment Amortization'!E359,B358+D359),"")</f>
        <v/>
      </c>
      <c r="G359" s="28" t="str">
        <f aca="false">IF(A359&lt;&gt;"",D359+G358,"")</f>
        <v/>
      </c>
    </row>
    <row r="360" customFormat="false" ht="12.75" hidden="false" customHeight="false" outlineLevel="0" collapsed="false">
      <c r="A360" s="29" t="str">
        <f aca="false">IF(A359="","",IF(B358+D358&lt;F358,"",A359+1))</f>
        <v/>
      </c>
      <c r="B360" s="28" t="str">
        <f aca="false">IF(B359&lt;&gt;"",IF(B359&lt;&gt;0,IF(B359+D359&gt;F359,B359-C360,0),""),"")</f>
        <v/>
      </c>
      <c r="C360" s="28" t="str">
        <f aca="false">IF(A360&lt;&gt;"",F360-D360,"")</f>
        <v/>
      </c>
      <c r="D360" s="28" t="str">
        <f aca="false">IF(A360&lt;&gt;"",B359*$D$5/12,"")</f>
        <v/>
      </c>
      <c r="E360" s="28" t="str">
        <f aca="false">IF(A360&lt;&gt;"",IF(AND('Extra Payment'!$I$4&lt;&gt;"",'Extra Payment'!$I$5="Monthly"),'Extra Payment'!$I$4,IF(AND(MOD(A360,3)=0,'Extra Payment'!$I$4&lt;&gt;"",'Extra Payment'!$I$5="Quarterly"),'Extra Payment'!$I$4,IF(AND(MOD(A360,6)=0,'Extra Payment'!$I$4&lt;&gt;"",'Extra Payment'!$I$5="Semi-Annually"),'Extra Payment'!$I$4,IF(AND(MOD(A360,12)=0,'Extra Payment'!$I$4&lt;&gt;"",'Extra Payment'!$I$5="Annually"),'Extra Payment'!$I$4,0)))),"")</f>
        <v/>
      </c>
      <c r="F360" s="28" t="str">
        <f aca="false">IF(A360&lt;&gt;"",IF(B359+D360&gt;F359,'Extra Payment'!$E$10+'Extra Payment Amortization'!E360,B359+D360),"")</f>
        <v/>
      </c>
      <c r="G360" s="28" t="str">
        <f aca="false">IF(A360&lt;&gt;"",D360+G359,"")</f>
        <v/>
      </c>
    </row>
    <row r="361" customFormat="false" ht="12.75" hidden="false" customHeight="false" outlineLevel="0" collapsed="false">
      <c r="A361" s="29" t="str">
        <f aca="false">IF(A360="","",IF(B359+D359&lt;F359,"",A360+1))</f>
        <v/>
      </c>
      <c r="B361" s="28" t="str">
        <f aca="false">IF(B360&lt;&gt;"",IF(B360&lt;&gt;0,IF(B360+D360&gt;F360,B360-C361,0),""),"")</f>
        <v/>
      </c>
      <c r="C361" s="28" t="str">
        <f aca="false">IF(A361&lt;&gt;"",F361-D361,"")</f>
        <v/>
      </c>
      <c r="D361" s="28" t="str">
        <f aca="false">IF(A361&lt;&gt;"",B360*$D$5/12,"")</f>
        <v/>
      </c>
      <c r="E361" s="28" t="str">
        <f aca="false">IF(A361&lt;&gt;"",IF(AND('Extra Payment'!$I$4&lt;&gt;"",'Extra Payment'!$I$5="Monthly"),'Extra Payment'!$I$4,IF(AND(MOD(A361,3)=0,'Extra Payment'!$I$4&lt;&gt;"",'Extra Payment'!$I$5="Quarterly"),'Extra Payment'!$I$4,IF(AND(MOD(A361,6)=0,'Extra Payment'!$I$4&lt;&gt;"",'Extra Payment'!$I$5="Semi-Annually"),'Extra Payment'!$I$4,IF(AND(MOD(A361,12)=0,'Extra Payment'!$I$4&lt;&gt;"",'Extra Payment'!$I$5="Annually"),'Extra Payment'!$I$4,0)))),"")</f>
        <v/>
      </c>
      <c r="F361" s="28" t="str">
        <f aca="false">IF(A361&lt;&gt;"",IF(B360+D361&gt;F360,'Extra Payment'!$E$10+'Extra Payment Amortization'!E361,B360+D361),"")</f>
        <v/>
      </c>
      <c r="G361" s="28" t="str">
        <f aca="false">IF(A361&lt;&gt;"",D361+G360,"")</f>
        <v/>
      </c>
    </row>
    <row r="362" customFormat="false" ht="12.75" hidden="false" customHeight="false" outlineLevel="0" collapsed="false">
      <c r="A362" s="29" t="str">
        <f aca="false">IF(A361="","",IF(B360+D360&lt;F360,"",A361+1))</f>
        <v/>
      </c>
      <c r="B362" s="28" t="str">
        <f aca="false">IF(B361&lt;&gt;"",IF(B361&lt;&gt;0,IF(B361+D361&gt;F361,B361-C362,0),""),"")</f>
        <v/>
      </c>
      <c r="C362" s="28" t="str">
        <f aca="false">IF(A362&lt;&gt;"",F362-D362,"")</f>
        <v/>
      </c>
      <c r="D362" s="28" t="str">
        <f aca="false">IF(A362&lt;&gt;"",B361*$D$5/12,"")</f>
        <v/>
      </c>
      <c r="E362" s="28" t="str">
        <f aca="false">IF(A362&lt;&gt;"",IF(AND('Extra Payment'!$I$4&lt;&gt;"",'Extra Payment'!$I$5="Monthly"),'Extra Payment'!$I$4,IF(AND(MOD(A362,3)=0,'Extra Payment'!$I$4&lt;&gt;"",'Extra Payment'!$I$5="Quarterly"),'Extra Payment'!$I$4,IF(AND(MOD(A362,6)=0,'Extra Payment'!$I$4&lt;&gt;"",'Extra Payment'!$I$5="Semi-Annually"),'Extra Payment'!$I$4,IF(AND(MOD(A362,12)=0,'Extra Payment'!$I$4&lt;&gt;"",'Extra Payment'!$I$5="Annually"),'Extra Payment'!$I$4,0)))),"")</f>
        <v/>
      </c>
      <c r="F362" s="28" t="str">
        <f aca="false">IF(A362&lt;&gt;"",IF(B361+D362&gt;F361,'Extra Payment'!$E$10+'Extra Payment Amortization'!E362,B361+D362),"")</f>
        <v/>
      </c>
      <c r="G362" s="28" t="str">
        <f aca="false">IF(A362&lt;&gt;"",D362+G361,"")</f>
        <v/>
      </c>
    </row>
    <row r="363" customFormat="false" ht="12.75" hidden="false" customHeight="false" outlineLevel="0" collapsed="false">
      <c r="A363" s="29" t="str">
        <f aca="false">IF(A362="","",IF(B361+D361&lt;F361,"",A362+1))</f>
        <v/>
      </c>
      <c r="B363" s="28" t="str">
        <f aca="false">IF(B362&lt;&gt;"",IF(B362&lt;&gt;0,IF(B362+D362&gt;F362,B362-C363,0),""),"")</f>
        <v/>
      </c>
      <c r="C363" s="28" t="str">
        <f aca="false">IF(A363&lt;&gt;"",F363-D363,"")</f>
        <v/>
      </c>
      <c r="D363" s="28" t="str">
        <f aca="false">IF(A363&lt;&gt;"",B362*$D$5/12,"")</f>
        <v/>
      </c>
      <c r="E363" s="28" t="str">
        <f aca="false">IF(A363&lt;&gt;"",IF(AND('Extra Payment'!$I$4&lt;&gt;"",'Extra Payment'!$I$5="Monthly"),'Extra Payment'!$I$4,IF(AND(MOD(A363,3)=0,'Extra Payment'!$I$4&lt;&gt;"",'Extra Payment'!$I$5="Quarterly"),'Extra Payment'!$I$4,IF(AND(MOD(A363,6)=0,'Extra Payment'!$I$4&lt;&gt;"",'Extra Payment'!$I$5="Semi-Annually"),'Extra Payment'!$I$4,IF(AND(MOD(A363,12)=0,'Extra Payment'!$I$4&lt;&gt;"",'Extra Payment'!$I$5="Annually"),'Extra Payment'!$I$4,0)))),"")</f>
        <v/>
      </c>
      <c r="F363" s="28" t="str">
        <f aca="false">IF(A363&lt;&gt;"",IF(B362+D363&gt;F362,'Extra Payment'!$E$10+'Extra Payment Amortization'!E363,B362+D363),"")</f>
        <v/>
      </c>
      <c r="G363" s="28" t="str">
        <f aca="false">IF(A363&lt;&gt;"",D363+G362,"")</f>
        <v/>
      </c>
    </row>
    <row r="364" customFormat="false" ht="12.75" hidden="false" customHeight="false" outlineLevel="0" collapsed="false">
      <c r="A364" s="29" t="str">
        <f aca="false">IF(A363="","",IF(B362+D362&lt;F362,"",A363+1))</f>
        <v/>
      </c>
      <c r="B364" s="28" t="str">
        <f aca="false">IF(B363&lt;&gt;"",IF(B363&lt;&gt;0,IF(B363+D363&gt;F363,B363-C364,0),""),"")</f>
        <v/>
      </c>
      <c r="C364" s="28" t="str">
        <f aca="false">IF(A364&lt;&gt;"",F364-D364,"")</f>
        <v/>
      </c>
      <c r="D364" s="28" t="str">
        <f aca="false">IF(A364&lt;&gt;"",B363*$D$5/12,"")</f>
        <v/>
      </c>
      <c r="E364" s="28" t="str">
        <f aca="false">IF(A364&lt;&gt;"",IF(AND('Extra Payment'!$I$4&lt;&gt;"",'Extra Payment'!$I$5="Monthly"),'Extra Payment'!$I$4,IF(AND(MOD(A364,3)=0,'Extra Payment'!$I$4&lt;&gt;"",'Extra Payment'!$I$5="Quarterly"),'Extra Payment'!$I$4,IF(AND(MOD(A364,6)=0,'Extra Payment'!$I$4&lt;&gt;"",'Extra Payment'!$I$5="Semi-Annually"),'Extra Payment'!$I$4,IF(AND(MOD(A364,12)=0,'Extra Payment'!$I$4&lt;&gt;"",'Extra Payment'!$I$5="Annually"),'Extra Payment'!$I$4,0)))),"")</f>
        <v/>
      </c>
      <c r="F364" s="28" t="str">
        <f aca="false">IF(A364&lt;&gt;"",IF(B363+D364&gt;F363,'Extra Payment'!$E$10+'Extra Payment Amortization'!E364,B363+D364),"")</f>
        <v/>
      </c>
      <c r="G364" s="28" t="str">
        <f aca="false">IF(A364&lt;&gt;"",D364+G363,"")</f>
        <v/>
      </c>
    </row>
    <row r="365" customFormat="false" ht="12.75" hidden="false" customHeight="false" outlineLevel="0" collapsed="false">
      <c r="A365" s="29" t="str">
        <f aca="false">IF(A364="","",IF(B363+D363&lt;F363,"",A364+1))</f>
        <v/>
      </c>
      <c r="B365" s="28" t="str">
        <f aca="false">IF(B364&lt;&gt;"",IF(B364&lt;&gt;0,IF(B364+D364&gt;F364,B364-C365,0),""),"")</f>
        <v/>
      </c>
      <c r="C365" s="28" t="str">
        <f aca="false">IF(A365&lt;&gt;"",F365-D365,"")</f>
        <v/>
      </c>
      <c r="D365" s="28" t="str">
        <f aca="false">IF(A365&lt;&gt;"",B364*$D$5/12,"")</f>
        <v/>
      </c>
      <c r="E365" s="28" t="str">
        <f aca="false">IF(A365&lt;&gt;"",IF(AND('Extra Payment'!$I$4&lt;&gt;"",'Extra Payment'!$I$5="Monthly"),'Extra Payment'!$I$4,IF(AND(MOD(A365,3)=0,'Extra Payment'!$I$4&lt;&gt;"",'Extra Payment'!$I$5="Quarterly"),'Extra Payment'!$I$4,IF(AND(MOD(A365,6)=0,'Extra Payment'!$I$4&lt;&gt;"",'Extra Payment'!$I$5="Semi-Annually"),'Extra Payment'!$I$4,IF(AND(MOD(A365,12)=0,'Extra Payment'!$I$4&lt;&gt;"",'Extra Payment'!$I$5="Annually"),'Extra Payment'!$I$4,0)))),"")</f>
        <v/>
      </c>
      <c r="F365" s="28" t="str">
        <f aca="false">IF(A365&lt;&gt;"",IF(B364+D365&gt;F364,'Extra Payment'!$E$10+'Extra Payment Amortization'!E365,B364+D365),"")</f>
        <v/>
      </c>
      <c r="G365" s="28" t="str">
        <f aca="false">IF(A365&lt;&gt;"",D365+G364,"")</f>
        <v/>
      </c>
    </row>
    <row r="366" customFormat="false" ht="12.75" hidden="false" customHeight="false" outlineLevel="0" collapsed="false">
      <c r="A366" s="29" t="str">
        <f aca="false">IF(A365="","",IF(B364+D364&lt;F364,"",A365+1))</f>
        <v/>
      </c>
      <c r="B366" s="28" t="str">
        <f aca="false">IF(B365&lt;&gt;"",IF(B365&lt;&gt;0,IF(B365+D365&gt;F365,B365-C366,0),""),"")</f>
        <v/>
      </c>
      <c r="C366" s="28" t="str">
        <f aca="false">IF(A366&lt;&gt;"",F366-D366,"")</f>
        <v/>
      </c>
      <c r="D366" s="28" t="str">
        <f aca="false">IF(A366&lt;&gt;"",B365*$D$5/12,"")</f>
        <v/>
      </c>
      <c r="E366" s="28" t="str">
        <f aca="false">IF(A366&lt;&gt;"",IF(AND('Extra Payment'!$I$4&lt;&gt;"",'Extra Payment'!$I$5="Monthly"),'Extra Payment'!$I$4,IF(AND(MOD(A366,3)=0,'Extra Payment'!$I$4&lt;&gt;"",'Extra Payment'!$I$5="Quarterly"),'Extra Payment'!$I$4,IF(AND(MOD(A366,6)=0,'Extra Payment'!$I$4&lt;&gt;"",'Extra Payment'!$I$5="Semi-Annually"),'Extra Payment'!$I$4,IF(AND(MOD(A366,12)=0,'Extra Payment'!$I$4&lt;&gt;"",'Extra Payment'!$I$5="Annually"),'Extra Payment'!$I$4,0)))),"")</f>
        <v/>
      </c>
      <c r="F366" s="28" t="str">
        <f aca="false">IF(A366&lt;&gt;"",IF(B365+D366&gt;F365,'Extra Payment'!$E$10+'Extra Payment Amortization'!E366,B365+D366),"")</f>
        <v/>
      </c>
      <c r="G366" s="28" t="str">
        <f aca="false">IF(A366&lt;&gt;"",D366+G365,"")</f>
        <v/>
      </c>
    </row>
    <row r="367" customFormat="false" ht="12.75" hidden="false" customHeight="false" outlineLevel="0" collapsed="false">
      <c r="A367" s="29" t="str">
        <f aca="false">IF(A366="","",IF(B365+D365&lt;F365,"",A366+1))</f>
        <v/>
      </c>
      <c r="B367" s="28" t="str">
        <f aca="false">IF(B366&lt;&gt;"",IF(B366&lt;&gt;0,IF(B366+D366&gt;F366,B366-C367,0),""),"")</f>
        <v/>
      </c>
      <c r="C367" s="28" t="str">
        <f aca="false">IF(A367&lt;&gt;"",F367-D367,"")</f>
        <v/>
      </c>
      <c r="D367" s="28" t="str">
        <f aca="false">IF(A367&lt;&gt;"",B366*$D$5/12,"")</f>
        <v/>
      </c>
      <c r="E367" s="28" t="str">
        <f aca="false">IF(A367&lt;&gt;"",IF(AND('Extra Payment'!$I$4&lt;&gt;"",'Extra Payment'!$I$5="Monthly"),'Extra Payment'!$I$4,IF(AND(MOD(A367,3)=0,'Extra Payment'!$I$4&lt;&gt;"",'Extra Payment'!$I$5="Quarterly"),'Extra Payment'!$I$4,IF(AND(MOD(A367,6)=0,'Extra Payment'!$I$4&lt;&gt;"",'Extra Payment'!$I$5="Semi-Annually"),'Extra Payment'!$I$4,IF(AND(MOD(A367,12)=0,'Extra Payment'!$I$4&lt;&gt;"",'Extra Payment'!$I$5="Annually"),'Extra Payment'!$I$4,0)))),"")</f>
        <v/>
      </c>
      <c r="F367" s="28" t="str">
        <f aca="false">IF(A367&lt;&gt;"",IF(B366+D367&gt;F366,'Extra Payment'!$E$10+'Extra Payment Amortization'!E367,B366+D367),"")</f>
        <v/>
      </c>
      <c r="G367" s="28" t="str">
        <f aca="false">IF(A367&lt;&gt;"",D367+G366,"")</f>
        <v/>
      </c>
    </row>
    <row r="368" customFormat="false" ht="12.75" hidden="false" customHeight="false" outlineLevel="0" collapsed="false">
      <c r="A368" s="29" t="str">
        <f aca="false">IF(A367="","",IF(B366+D366&lt;F366,"",A367+1))</f>
        <v/>
      </c>
      <c r="B368" s="28" t="str">
        <f aca="false">IF(B367&lt;&gt;"",IF(B367&lt;&gt;0,IF(B367+D367&gt;F367,B367-C368,0),""),"")</f>
        <v/>
      </c>
      <c r="C368" s="28" t="str">
        <f aca="false">IF(A368&lt;&gt;"",F368-D368,"")</f>
        <v/>
      </c>
      <c r="D368" s="28" t="str">
        <f aca="false">IF(A368&lt;&gt;"",B367*$D$5/12,"")</f>
        <v/>
      </c>
      <c r="E368" s="28" t="str">
        <f aca="false">IF(A368&lt;&gt;"",IF(AND('Extra Payment'!$I$4&lt;&gt;"",'Extra Payment'!$I$5="Monthly"),'Extra Payment'!$I$4,IF(AND(MOD(A368,3)=0,'Extra Payment'!$I$4&lt;&gt;"",'Extra Payment'!$I$5="Quarterly"),'Extra Payment'!$I$4,IF(AND(MOD(A368,6)=0,'Extra Payment'!$I$4&lt;&gt;"",'Extra Payment'!$I$5="Semi-Annually"),'Extra Payment'!$I$4,IF(AND(MOD(A368,12)=0,'Extra Payment'!$I$4&lt;&gt;"",'Extra Payment'!$I$5="Annually"),'Extra Payment'!$I$4,0)))),"")</f>
        <v/>
      </c>
      <c r="F368" s="28" t="str">
        <f aca="false">IF(A368&lt;&gt;"",IF(B367+D368&gt;F367,'Extra Payment'!$E$10+'Extra Payment Amortization'!E368,B367+D368),"")</f>
        <v/>
      </c>
      <c r="G368" s="28" t="str">
        <f aca="false">IF(A368&lt;&gt;"",D368+G367,"")</f>
        <v/>
      </c>
    </row>
    <row r="369" customFormat="false" ht="12.75" hidden="false" customHeight="false" outlineLevel="0" collapsed="false">
      <c r="A369" s="29" t="str">
        <f aca="false">IF(A368="","",IF(B367+D367&lt;F367,"",A368+1))</f>
        <v/>
      </c>
      <c r="B369" s="28" t="str">
        <f aca="false">IF(B368&lt;&gt;"",IF(B368&lt;&gt;0,IF(B368+D368&gt;F368,B368-C369,0),""),"")</f>
        <v/>
      </c>
      <c r="C369" s="28" t="str">
        <f aca="false">IF(A369&lt;&gt;"",F369-D369,"")</f>
        <v/>
      </c>
      <c r="D369" s="28" t="str">
        <f aca="false">IF(A369&lt;&gt;"",B368*$D$5/12,"")</f>
        <v/>
      </c>
      <c r="E369" s="28" t="str">
        <f aca="false">IF(A369&lt;&gt;"",IF(AND('Extra Payment'!$I$4&lt;&gt;"",'Extra Payment'!$I$5="Monthly"),'Extra Payment'!$I$4,IF(AND(MOD(A369,3)=0,'Extra Payment'!$I$4&lt;&gt;"",'Extra Payment'!$I$5="Quarterly"),'Extra Payment'!$I$4,IF(AND(MOD(A369,6)=0,'Extra Payment'!$I$4&lt;&gt;"",'Extra Payment'!$I$5="Semi-Annually"),'Extra Payment'!$I$4,IF(AND(MOD(A369,12)=0,'Extra Payment'!$I$4&lt;&gt;"",'Extra Payment'!$I$5="Annually"),'Extra Payment'!$I$4,0)))),"")</f>
        <v/>
      </c>
      <c r="F369" s="28" t="str">
        <f aca="false">IF(A369&lt;&gt;"",IF(B368+D369&gt;F368,'Extra Payment'!$E$10+'Extra Payment Amortization'!E369,B368+D369),"")</f>
        <v/>
      </c>
      <c r="G369" s="28" t="str">
        <f aca="false">IF(A369&lt;&gt;"",D369+G368,"")</f>
        <v/>
      </c>
    </row>
    <row r="370" customFormat="false" ht="12.75" hidden="false" customHeight="false" outlineLevel="0" collapsed="false">
      <c r="A370" s="29" t="str">
        <f aca="false">IF(A369="","",IF(B368+D368&lt;F368,"",A369+1))</f>
        <v/>
      </c>
      <c r="B370" s="28" t="str">
        <f aca="false">IF(B369&lt;&gt;"",IF(B369&lt;&gt;0,IF(B369+D369&gt;F369,B369-C370,0),""),"")</f>
        <v/>
      </c>
      <c r="C370" s="28" t="str">
        <f aca="false">IF(A370&lt;&gt;"",F370-D370,"")</f>
        <v/>
      </c>
      <c r="D370" s="28" t="str">
        <f aca="false">IF(A370&lt;&gt;"",B369*$D$5/12,"")</f>
        <v/>
      </c>
      <c r="E370" s="28" t="str">
        <f aca="false">IF(A370&lt;&gt;"",IF(AND('Extra Payment'!$I$4&lt;&gt;"",'Extra Payment'!$I$5="Monthly"),'Extra Payment'!$I$4,IF(AND(MOD(A370,3)=0,'Extra Payment'!$I$4&lt;&gt;"",'Extra Payment'!$I$5="Quarterly"),'Extra Payment'!$I$4,IF(AND(MOD(A370,6)=0,'Extra Payment'!$I$4&lt;&gt;"",'Extra Payment'!$I$5="Semi-Annually"),'Extra Payment'!$I$4,IF(AND(MOD(A370,12)=0,'Extra Payment'!$I$4&lt;&gt;"",'Extra Payment'!$I$5="Annually"),'Extra Payment'!$I$4,0)))),"")</f>
        <v/>
      </c>
      <c r="F370" s="28" t="str">
        <f aca="false">IF(A370&lt;&gt;"",IF(B369+D370&gt;F369,'Extra Payment'!$E$10+'Extra Payment Amortization'!E370,B369+D370),"")</f>
        <v/>
      </c>
      <c r="G370" s="28" t="str">
        <f aca="false">IF(A370&lt;&gt;"",D370+G369,"")</f>
        <v/>
      </c>
    </row>
    <row r="371" customFormat="false" ht="12.75" hidden="false" customHeight="false" outlineLevel="0" collapsed="false">
      <c r="A371" s="29" t="str">
        <f aca="false">IF(A370="","",IF(B369+D369&lt;F369,"",A370+1))</f>
        <v/>
      </c>
      <c r="B371" s="28" t="str">
        <f aca="false">IF(A371&lt;&gt;"",B370-C371,"")</f>
        <v/>
      </c>
      <c r="C371" s="28" t="str">
        <f aca="false">IF(A371&lt;&gt;"",F371-D371,"")</f>
        <v/>
      </c>
      <c r="D371" s="28" t="str">
        <f aca="false">IF(A371&lt;&gt;"",B370*$D$5/12/100,"")</f>
        <v/>
      </c>
      <c r="E371" s="28"/>
      <c r="F371" s="28" t="str">
        <f aca="false">IF(A371&lt;&gt;"",F370,"")</f>
        <v/>
      </c>
      <c r="G371" s="28" t="str">
        <f aca="false">IF(A371&lt;&gt;"",D371+G370,"")</f>
        <v/>
      </c>
    </row>
  </sheetData>
  <mergeCells count="2">
    <mergeCell ref="A2:G2"/>
    <mergeCell ref="A8:G8"/>
  </mergeCells>
  <conditionalFormatting sqref="A10:G371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true" showErrorMessage="true" showInputMessage="false" sqref="E6" type="list">
      <formula1>"1,2,3,4,5,6,7,8,9,10,11,12,13,14,15,16,17,18,19,20,21,22,23,24,25,26,27,28,29,30"</formula1>
      <formula2>0</formula2>
    </dataValidation>
  </dataValidations>
  <hyperlinks>
    <hyperlink ref="A8" r:id="rId1" display="VISIT EXCELTEMPLATE.NET FOR MORE TEMPLATES AND UPDATES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04:20:44Z</dcterms:created>
  <dc:creator>R. Musadya</dc:creator>
  <dc:description/>
  <dc:language>en-US</dc:language>
  <cp:lastModifiedBy>Agams</cp:lastModifiedBy>
  <cp:lastPrinted>2009-09-06T16:43:37Z</cp:lastPrinted>
  <dcterms:modified xsi:type="dcterms:W3CDTF">2009-09-07T18:00:57Z</dcterms:modified>
  <cp:revision>0</cp:revision>
  <dc:subject/>
  <dc:title/>
</cp:coreProperties>
</file>