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definedNames>
    <definedName function="false" hidden="false" localSheetId="0" name="_xlnm.Print_Area" vbProcedure="false">Chart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MAN NUMERALS CHART</t>
  </si>
  <si>
    <t xml:space="preserve">Basic Character</t>
  </si>
  <si>
    <t xml:space="preserve">Addition only</t>
  </si>
  <si>
    <t xml:space="preserve">Addition and subtraction</t>
  </si>
  <si>
    <t xml:space="preserve">VISIT EXCELTEMPLATE.NET FOR MORE TEMPLATES AND UPDATES</t>
  </si>
  <si>
    <t xml:space="preserve">VISIT EXCELTEMPLATE.NET FOR MORE TEMPL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template.net/" TargetMode="External"/><Relationship Id="rId2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11.7"/>
    <col collapsed="false" customWidth="true" hidden="false" outlineLevel="0" max="10" min="10" style="1" width="15.7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4.85"/>
    <col collapsed="false" customWidth="true" hidden="false" outlineLevel="0" max="15" min="15" style="1" width="10.13"/>
    <col collapsed="false" customWidth="true" hidden="false" outlineLevel="0" max="16" min="16" style="1" width="18.85"/>
    <col collapsed="false" customWidth="false" hidden="false" outlineLevel="0" max="17" min="17" style="1" width="9.14"/>
    <col collapsed="false" customWidth="true" hidden="false" outlineLevel="0" max="18" min="18" style="1" width="17.42"/>
    <col collapsed="false" customWidth="false" hidden="false" outlineLevel="0" max="19" min="19" style="1" width="9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B3" s="3" t="str">
        <f aca="false">ROMAN(C3,0)</f>
        <v>I</v>
      </c>
      <c r="C3" s="4" t="n">
        <v>1</v>
      </c>
      <c r="D3" s="5" t="str">
        <f aca="false">ROMAN(E3,0)</f>
        <v>XXVI</v>
      </c>
      <c r="E3" s="6" t="n">
        <f aca="false">C27+1</f>
        <v>26</v>
      </c>
      <c r="F3" s="5" t="str">
        <f aca="false">ROMAN(G3,0)</f>
        <v>LI</v>
      </c>
      <c r="G3" s="6" t="n">
        <f aca="false">E27+1</f>
        <v>51</v>
      </c>
      <c r="H3" s="5" t="str">
        <f aca="false">ROMAN(I3,0)</f>
        <v>LXXVI</v>
      </c>
      <c r="I3" s="6" t="n">
        <f aca="false">G27+1</f>
        <v>76</v>
      </c>
      <c r="J3" s="5" t="str">
        <f aca="false">ROMAN(K3,0)</f>
        <v>CI</v>
      </c>
      <c r="K3" s="6" t="n">
        <v>101</v>
      </c>
    </row>
    <row r="4" customFormat="false" ht="12.75" hidden="false" customHeight="false" outlineLevel="0" collapsed="false">
      <c r="B4" s="5" t="str">
        <f aca="false">ROMAN(C4,0)</f>
        <v>II</v>
      </c>
      <c r="C4" s="4" t="n">
        <f aca="false">C3+1</f>
        <v>2</v>
      </c>
      <c r="D4" s="5" t="str">
        <f aca="false">ROMAN(E4,0)</f>
        <v>XXVII</v>
      </c>
      <c r="E4" s="6" t="n">
        <f aca="false">E3+1</f>
        <v>27</v>
      </c>
      <c r="F4" s="5" t="str">
        <f aca="false">ROMAN(G4,0)</f>
        <v>LII</v>
      </c>
      <c r="G4" s="6" t="n">
        <f aca="false">G3+1</f>
        <v>52</v>
      </c>
      <c r="H4" s="5" t="str">
        <f aca="false">ROMAN(I4,0)</f>
        <v>LXXVII</v>
      </c>
      <c r="I4" s="6" t="n">
        <f aca="false">I3+1</f>
        <v>77</v>
      </c>
      <c r="J4" s="5" t="str">
        <f aca="false">ROMAN(K4,0)</f>
        <v>CX</v>
      </c>
      <c r="K4" s="6" t="n">
        <v>110</v>
      </c>
    </row>
    <row r="5" customFormat="false" ht="12.75" hidden="false" customHeight="false" outlineLevel="0" collapsed="false">
      <c r="B5" s="5" t="str">
        <f aca="false">ROMAN(C5,0)</f>
        <v>III</v>
      </c>
      <c r="C5" s="4" t="n">
        <f aca="false">C4+1</f>
        <v>3</v>
      </c>
      <c r="D5" s="5" t="str">
        <f aca="false">ROMAN(E5,0)</f>
        <v>XXVIII</v>
      </c>
      <c r="E5" s="6" t="n">
        <f aca="false">E4+1</f>
        <v>28</v>
      </c>
      <c r="F5" s="5" t="str">
        <f aca="false">ROMAN(G5,0)</f>
        <v>LIII</v>
      </c>
      <c r="G5" s="6" t="n">
        <f aca="false">G4+1</f>
        <v>53</v>
      </c>
      <c r="H5" s="5" t="str">
        <f aca="false">ROMAN(I5,0)</f>
        <v>LXXVIII</v>
      </c>
      <c r="I5" s="6" t="n">
        <f aca="false">I4+1</f>
        <v>78</v>
      </c>
      <c r="J5" s="5" t="str">
        <f aca="false">ROMAN(K5,0)</f>
        <v>CXXV</v>
      </c>
      <c r="K5" s="6" t="n">
        <v>125</v>
      </c>
    </row>
    <row r="6" customFormat="false" ht="12.75" hidden="false" customHeight="false" outlineLevel="0" collapsed="false">
      <c r="B6" s="7" t="str">
        <f aca="false">ROMAN(C6,0)</f>
        <v>IV</v>
      </c>
      <c r="C6" s="6" t="n">
        <f aca="false">C5+1</f>
        <v>4</v>
      </c>
      <c r="D6" s="7" t="str">
        <f aca="false">ROMAN(E6,0)</f>
        <v>XXIX</v>
      </c>
      <c r="E6" s="6" t="n">
        <f aca="false">E5+1</f>
        <v>29</v>
      </c>
      <c r="F6" s="7" t="str">
        <f aca="false">ROMAN(G6,0)</f>
        <v>LIV</v>
      </c>
      <c r="G6" s="6" t="n">
        <f aca="false">G5+1</f>
        <v>54</v>
      </c>
      <c r="H6" s="7" t="str">
        <f aca="false">ROMAN(I6,0)</f>
        <v>LXXIX</v>
      </c>
      <c r="I6" s="6" t="n">
        <f aca="false">I5+1</f>
        <v>79</v>
      </c>
      <c r="J6" s="5" t="str">
        <f aca="false">ROMAN(K6,0)</f>
        <v>CL</v>
      </c>
      <c r="K6" s="6" t="n">
        <v>150</v>
      </c>
    </row>
    <row r="7" customFormat="false" ht="12.75" hidden="false" customHeight="false" outlineLevel="0" collapsed="false">
      <c r="B7" s="3" t="str">
        <f aca="false">ROMAN(C7,0)</f>
        <v>V</v>
      </c>
      <c r="C7" s="4" t="n">
        <f aca="false">C6+1</f>
        <v>5</v>
      </c>
      <c r="D7" s="5" t="str">
        <f aca="false">ROMAN(E7,0)</f>
        <v>XXX</v>
      </c>
      <c r="E7" s="6" t="n">
        <f aca="false">E6+1</f>
        <v>30</v>
      </c>
      <c r="F7" s="5" t="str">
        <f aca="false">ROMAN(G7,0)</f>
        <v>LV</v>
      </c>
      <c r="G7" s="6" t="n">
        <f aca="false">G6+1</f>
        <v>55</v>
      </c>
      <c r="H7" s="5" t="str">
        <f aca="false">ROMAN(I7,0)</f>
        <v>LXXX</v>
      </c>
      <c r="I7" s="6" t="n">
        <f aca="false">I6+1</f>
        <v>80</v>
      </c>
      <c r="J7" s="5" t="str">
        <f aca="false">ROMAN(K7,0)</f>
        <v>CC</v>
      </c>
      <c r="K7" s="6" t="n">
        <v>200</v>
      </c>
    </row>
    <row r="8" customFormat="false" ht="12.75" hidden="false" customHeight="false" outlineLevel="0" collapsed="false">
      <c r="B8" s="5" t="str">
        <f aca="false">ROMAN(C8,0)</f>
        <v>VI</v>
      </c>
      <c r="C8" s="6" t="n">
        <f aca="false">C7+1</f>
        <v>6</v>
      </c>
      <c r="D8" s="5" t="str">
        <f aca="false">ROMAN(E8,0)</f>
        <v>XXXI</v>
      </c>
      <c r="E8" s="6" t="n">
        <f aca="false">E7+1</f>
        <v>31</v>
      </c>
      <c r="F8" s="5" t="str">
        <f aca="false">ROMAN(G8,0)</f>
        <v>LVI</v>
      </c>
      <c r="G8" s="6" t="n">
        <f aca="false">G7+1</f>
        <v>56</v>
      </c>
      <c r="H8" s="5" t="str">
        <f aca="false">ROMAN(I8,0)</f>
        <v>LXXXI</v>
      </c>
      <c r="I8" s="6" t="n">
        <f aca="false">I7+1</f>
        <v>81</v>
      </c>
      <c r="J8" s="7" t="str">
        <f aca="false">ROMAN(K8,0)</f>
        <v>CD</v>
      </c>
      <c r="K8" s="6" t="n">
        <v>400</v>
      </c>
    </row>
    <row r="9" customFormat="false" ht="12.75" hidden="false" customHeight="false" outlineLevel="0" collapsed="false">
      <c r="B9" s="5" t="str">
        <f aca="false">ROMAN(C9,0)</f>
        <v>VII</v>
      </c>
      <c r="C9" s="6" t="n">
        <f aca="false">C8+1</f>
        <v>7</v>
      </c>
      <c r="D9" s="5" t="str">
        <f aca="false">ROMAN(E9,0)</f>
        <v>XXXII</v>
      </c>
      <c r="E9" s="6" t="n">
        <f aca="false">E8+1</f>
        <v>32</v>
      </c>
      <c r="F9" s="5" t="str">
        <f aca="false">ROMAN(G9,0)</f>
        <v>LVII</v>
      </c>
      <c r="G9" s="6" t="n">
        <f aca="false">G8+1</f>
        <v>57</v>
      </c>
      <c r="H9" s="5" t="str">
        <f aca="false">ROMAN(I9,0)</f>
        <v>LXXXII</v>
      </c>
      <c r="I9" s="6" t="n">
        <f aca="false">I8+1</f>
        <v>82</v>
      </c>
      <c r="J9" s="3" t="str">
        <f aca="false">ROMAN(K9,0)</f>
        <v>D</v>
      </c>
      <c r="K9" s="4" t="n">
        <v>500</v>
      </c>
    </row>
    <row r="10" customFormat="false" ht="12.75" hidden="false" customHeight="false" outlineLevel="0" collapsed="false">
      <c r="B10" s="5" t="str">
        <f aca="false">ROMAN(C10,0)</f>
        <v>VIII</v>
      </c>
      <c r="C10" s="6" t="n">
        <f aca="false">C9+1</f>
        <v>8</v>
      </c>
      <c r="D10" s="5" t="str">
        <f aca="false">ROMAN(E10,0)</f>
        <v>XXXIII</v>
      </c>
      <c r="E10" s="6" t="n">
        <f aca="false">E9+1</f>
        <v>33</v>
      </c>
      <c r="F10" s="5" t="str">
        <f aca="false">ROMAN(G10,0)</f>
        <v>LVIII</v>
      </c>
      <c r="G10" s="6" t="n">
        <f aca="false">G9+1</f>
        <v>58</v>
      </c>
      <c r="H10" s="5" t="str">
        <f aca="false">ROMAN(I10,0)</f>
        <v>LXXXIII</v>
      </c>
      <c r="I10" s="6" t="n">
        <f aca="false">I9+1</f>
        <v>83</v>
      </c>
      <c r="J10" s="5" t="str">
        <f aca="false">ROMAN(K10,0)</f>
        <v>DCC</v>
      </c>
      <c r="K10" s="6" t="n">
        <v>700</v>
      </c>
    </row>
    <row r="11" customFormat="false" ht="12.75" hidden="false" customHeight="false" outlineLevel="0" collapsed="false">
      <c r="B11" s="7" t="str">
        <f aca="false">ROMAN(C11,0)</f>
        <v>IX</v>
      </c>
      <c r="C11" s="6" t="n">
        <f aca="false">C10+1</f>
        <v>9</v>
      </c>
      <c r="D11" s="7" t="str">
        <f aca="false">ROMAN(E11,0)</f>
        <v>XXXIV</v>
      </c>
      <c r="E11" s="6" t="n">
        <f aca="false">E10+1</f>
        <v>34</v>
      </c>
      <c r="F11" s="7" t="str">
        <f aca="false">ROMAN(G11,0)</f>
        <v>LIX</v>
      </c>
      <c r="G11" s="6" t="n">
        <f aca="false">G10+1</f>
        <v>59</v>
      </c>
      <c r="H11" s="7" t="str">
        <f aca="false">ROMAN(I11,0)</f>
        <v>LXXXIV</v>
      </c>
      <c r="I11" s="6" t="n">
        <f aca="false">I10+1</f>
        <v>84</v>
      </c>
      <c r="J11" s="7" t="str">
        <f aca="false">ROMAN(K11,0)</f>
        <v>CM</v>
      </c>
      <c r="K11" s="6" t="n">
        <v>900</v>
      </c>
    </row>
    <row r="12" customFormat="false" ht="12.75" hidden="false" customHeight="false" outlineLevel="0" collapsed="false">
      <c r="B12" s="3" t="str">
        <f aca="false">ROMAN(C12,0)</f>
        <v>X</v>
      </c>
      <c r="C12" s="4" t="n">
        <f aca="false">C11+1</f>
        <v>10</v>
      </c>
      <c r="D12" s="5" t="str">
        <f aca="false">ROMAN(E12,0)</f>
        <v>XXXV</v>
      </c>
      <c r="E12" s="6" t="n">
        <f aca="false">E11+1</f>
        <v>35</v>
      </c>
      <c r="F12" s="5" t="str">
        <f aca="false">ROMAN(G12,0)</f>
        <v>LX</v>
      </c>
      <c r="G12" s="6" t="n">
        <f aca="false">G11+1</f>
        <v>60</v>
      </c>
      <c r="H12" s="5" t="str">
        <f aca="false">ROMAN(I12,0)</f>
        <v>LXXXV</v>
      </c>
      <c r="I12" s="6" t="n">
        <f aca="false">I11+1</f>
        <v>85</v>
      </c>
      <c r="J12" s="3" t="str">
        <f aca="false">ROMAN(K12,0)</f>
        <v>M</v>
      </c>
      <c r="K12" s="4" t="n">
        <v>1000</v>
      </c>
    </row>
    <row r="13" customFormat="false" ht="12.75" hidden="false" customHeight="false" outlineLevel="0" collapsed="false">
      <c r="B13" s="5" t="str">
        <f aca="false">ROMAN(C13,0)</f>
        <v>XI</v>
      </c>
      <c r="C13" s="6" t="n">
        <f aca="false">C12+1</f>
        <v>11</v>
      </c>
      <c r="D13" s="5" t="str">
        <f aca="false">ROMAN(E13,0)</f>
        <v>XXXVI</v>
      </c>
      <c r="E13" s="6" t="n">
        <f aca="false">E12+1</f>
        <v>36</v>
      </c>
      <c r="F13" s="5" t="str">
        <f aca="false">ROMAN(G13,0)</f>
        <v>LXI</v>
      </c>
      <c r="G13" s="6" t="n">
        <f aca="false">G12+1</f>
        <v>61</v>
      </c>
      <c r="H13" s="5" t="str">
        <f aca="false">ROMAN(I13,0)</f>
        <v>LXXXVI</v>
      </c>
      <c r="I13" s="6" t="n">
        <f aca="false">I12+1</f>
        <v>86</v>
      </c>
      <c r="J13" s="5" t="str">
        <f aca="false">ROMAN(K13,0)</f>
        <v>MC</v>
      </c>
      <c r="K13" s="6" t="n">
        <v>1100</v>
      </c>
    </row>
    <row r="14" customFormat="false" ht="12.75" hidden="false" customHeight="false" outlineLevel="0" collapsed="false">
      <c r="B14" s="5" t="str">
        <f aca="false">ROMAN(C14,0)</f>
        <v>XII</v>
      </c>
      <c r="C14" s="6" t="n">
        <f aca="false">C13+1</f>
        <v>12</v>
      </c>
      <c r="D14" s="5" t="str">
        <f aca="false">ROMAN(E14,0)</f>
        <v>XXXVII</v>
      </c>
      <c r="E14" s="6" t="n">
        <f aca="false">E13+1</f>
        <v>37</v>
      </c>
      <c r="F14" s="5" t="str">
        <f aca="false">ROMAN(G14,0)</f>
        <v>LXII</v>
      </c>
      <c r="G14" s="6" t="n">
        <f aca="false">G13+1</f>
        <v>62</v>
      </c>
      <c r="H14" s="5" t="str">
        <f aca="false">ROMAN(I14,0)</f>
        <v>LXXXVII</v>
      </c>
      <c r="I14" s="6" t="n">
        <f aca="false">I13+1</f>
        <v>87</v>
      </c>
      <c r="J14" s="5" t="str">
        <f aca="false">ROMAN(K14,0)</f>
        <v>MCCL</v>
      </c>
      <c r="K14" s="6" t="n">
        <v>1250</v>
      </c>
    </row>
    <row r="15" customFormat="false" ht="12.75" hidden="false" customHeight="false" outlineLevel="0" collapsed="false">
      <c r="B15" s="5" t="str">
        <f aca="false">ROMAN(C15,0)</f>
        <v>XIII</v>
      </c>
      <c r="C15" s="6" t="n">
        <f aca="false">C14+1</f>
        <v>13</v>
      </c>
      <c r="D15" s="5" t="str">
        <f aca="false">ROMAN(E15,0)</f>
        <v>XXXVIII</v>
      </c>
      <c r="E15" s="6" t="n">
        <f aca="false">E14+1</f>
        <v>38</v>
      </c>
      <c r="F15" s="5" t="str">
        <f aca="false">ROMAN(G15,0)</f>
        <v>LXIII</v>
      </c>
      <c r="G15" s="6" t="n">
        <f aca="false">G14+1</f>
        <v>63</v>
      </c>
      <c r="H15" s="5" t="str">
        <f aca="false">ROMAN(I15,0)</f>
        <v>LXXXVIII</v>
      </c>
      <c r="I15" s="6" t="n">
        <f aca="false">I14+1</f>
        <v>88</v>
      </c>
      <c r="J15" s="5" t="str">
        <f aca="false">ROMAN(K15,0)</f>
        <v>MD</v>
      </c>
      <c r="K15" s="6" t="n">
        <v>1500</v>
      </c>
    </row>
    <row r="16" customFormat="false" ht="12.75" hidden="false" customHeight="false" outlineLevel="0" collapsed="false">
      <c r="B16" s="7" t="str">
        <f aca="false">ROMAN(C16,0)</f>
        <v>XIV</v>
      </c>
      <c r="C16" s="6" t="n">
        <f aca="false">C15+1</f>
        <v>14</v>
      </c>
      <c r="D16" s="7" t="str">
        <f aca="false">ROMAN(E16,0)</f>
        <v>XXXIX</v>
      </c>
      <c r="E16" s="6" t="n">
        <f aca="false">E15+1</f>
        <v>39</v>
      </c>
      <c r="F16" s="7" t="str">
        <f aca="false">ROMAN(G16,0)</f>
        <v>LXIV</v>
      </c>
      <c r="G16" s="6" t="n">
        <f aca="false">G15+1</f>
        <v>64</v>
      </c>
      <c r="H16" s="7" t="str">
        <f aca="false">ROMAN(I16,0)</f>
        <v>LXXXIX</v>
      </c>
      <c r="I16" s="6" t="n">
        <f aca="false">I15+1</f>
        <v>89</v>
      </c>
      <c r="J16" s="7" t="str">
        <f aca="false">ROMAN(K16,0)</f>
        <v>MCM</v>
      </c>
      <c r="K16" s="6" t="n">
        <v>1900</v>
      </c>
    </row>
    <row r="17" customFormat="false" ht="12.75" hidden="false" customHeight="false" outlineLevel="0" collapsed="false">
      <c r="B17" s="5" t="str">
        <f aca="false">ROMAN(C17,0)</f>
        <v>XV</v>
      </c>
      <c r="C17" s="6" t="n">
        <f aca="false">C16+1</f>
        <v>15</v>
      </c>
      <c r="D17" s="7" t="str">
        <f aca="false">ROMAN(E17,0)</f>
        <v>XL</v>
      </c>
      <c r="E17" s="6" t="n">
        <f aca="false">E16+1</f>
        <v>40</v>
      </c>
      <c r="F17" s="5" t="str">
        <f aca="false">ROMAN(G17,0)</f>
        <v>LXV</v>
      </c>
      <c r="G17" s="6" t="n">
        <f aca="false">G16+1</f>
        <v>65</v>
      </c>
      <c r="H17" s="7" t="str">
        <f aca="false">ROMAN(I17,0)</f>
        <v>XC</v>
      </c>
      <c r="I17" s="6" t="n">
        <f aca="false">I16+1</f>
        <v>90</v>
      </c>
      <c r="J17" s="7" t="str">
        <f aca="false">ROMAN(K17,0)</f>
        <v>MCML</v>
      </c>
      <c r="K17" s="6" t="n">
        <v>1950</v>
      </c>
    </row>
    <row r="18" customFormat="false" ht="12.75" hidden="false" customHeight="false" outlineLevel="0" collapsed="false">
      <c r="B18" s="5" t="str">
        <f aca="false">ROMAN(C18,0)</f>
        <v>XVI</v>
      </c>
      <c r="C18" s="6" t="n">
        <f aca="false">C17+1</f>
        <v>16</v>
      </c>
      <c r="D18" s="7" t="str">
        <f aca="false">ROMAN(E18,0)</f>
        <v>XLI</v>
      </c>
      <c r="E18" s="6" t="n">
        <f aca="false">E17+1</f>
        <v>41</v>
      </c>
      <c r="F18" s="5" t="str">
        <f aca="false">ROMAN(G18,0)</f>
        <v>LXVI</v>
      </c>
      <c r="G18" s="6" t="n">
        <f aca="false">G17+1</f>
        <v>66</v>
      </c>
      <c r="H18" s="7" t="str">
        <f aca="false">ROMAN(I18,0)</f>
        <v>XCI</v>
      </c>
      <c r="I18" s="6" t="n">
        <f aca="false">I17+1</f>
        <v>91</v>
      </c>
      <c r="J18" s="7" t="str">
        <f aca="false">ROMAN(K18,0)</f>
        <v>MCMXCIX</v>
      </c>
      <c r="K18" s="6" t="n">
        <v>1999</v>
      </c>
    </row>
    <row r="19" customFormat="false" ht="12.75" hidden="false" customHeight="false" outlineLevel="0" collapsed="false">
      <c r="B19" s="5" t="str">
        <f aca="false">ROMAN(C19,0)</f>
        <v>XVII</v>
      </c>
      <c r="C19" s="6" t="n">
        <f aca="false">C18+1</f>
        <v>17</v>
      </c>
      <c r="D19" s="7" t="str">
        <f aca="false">ROMAN(E19,0)</f>
        <v>XLII</v>
      </c>
      <c r="E19" s="6" t="n">
        <f aca="false">E18+1</f>
        <v>42</v>
      </c>
      <c r="F19" s="5" t="str">
        <f aca="false">ROMAN(G19,0)</f>
        <v>LXVII</v>
      </c>
      <c r="G19" s="6" t="n">
        <f aca="false">G18+1</f>
        <v>67</v>
      </c>
      <c r="H19" s="7" t="str">
        <f aca="false">ROMAN(I19,0)</f>
        <v>XCII</v>
      </c>
      <c r="I19" s="6" t="n">
        <f aca="false">I18+1</f>
        <v>92</v>
      </c>
      <c r="J19" s="5" t="str">
        <f aca="false">ROMAN(K19,0)</f>
        <v>MM</v>
      </c>
      <c r="K19" s="6" t="n">
        <f aca="false">K18+1</f>
        <v>2000</v>
      </c>
    </row>
    <row r="20" customFormat="false" ht="12.75" hidden="false" customHeight="false" outlineLevel="0" collapsed="false">
      <c r="B20" s="5" t="str">
        <f aca="false">ROMAN(C20,0)</f>
        <v>XVIII</v>
      </c>
      <c r="C20" s="6" t="n">
        <f aca="false">C19+1</f>
        <v>18</v>
      </c>
      <c r="D20" s="7" t="str">
        <f aca="false">ROMAN(E20,0)</f>
        <v>XLIII</v>
      </c>
      <c r="E20" s="6" t="n">
        <f aca="false">E19+1</f>
        <v>43</v>
      </c>
      <c r="F20" s="5" t="str">
        <f aca="false">ROMAN(G20,0)</f>
        <v>LXVIII</v>
      </c>
      <c r="G20" s="6" t="n">
        <f aca="false">G19+1</f>
        <v>68</v>
      </c>
      <c r="H20" s="7" t="str">
        <f aca="false">ROMAN(I20,0)</f>
        <v>XCIII</v>
      </c>
      <c r="I20" s="6" t="n">
        <f aca="false">I19+1</f>
        <v>93</v>
      </c>
      <c r="J20" s="7" t="str">
        <f aca="false">ROMAN(K20,0)</f>
        <v>MMIX</v>
      </c>
      <c r="K20" s="6" t="n">
        <v>2009</v>
      </c>
    </row>
    <row r="21" customFormat="false" ht="12.75" hidden="false" customHeight="false" outlineLevel="0" collapsed="false">
      <c r="B21" s="7" t="str">
        <f aca="false">ROMAN(C21,0)</f>
        <v>XIX</v>
      </c>
      <c r="C21" s="6" t="n">
        <f aca="false">C20+1</f>
        <v>19</v>
      </c>
      <c r="D21" s="7" t="str">
        <f aca="false">ROMAN(E21,0)</f>
        <v>XLIV</v>
      </c>
      <c r="E21" s="6" t="n">
        <f aca="false">E20+1</f>
        <v>44</v>
      </c>
      <c r="F21" s="7" t="str">
        <f aca="false">ROMAN(G21,0)</f>
        <v>LXIX</v>
      </c>
      <c r="G21" s="6" t="n">
        <f aca="false">G20+1</f>
        <v>69</v>
      </c>
      <c r="H21" s="7" t="str">
        <f aca="false">ROMAN(I21,0)</f>
        <v>XCIV</v>
      </c>
      <c r="I21" s="6" t="n">
        <f aca="false">I20+1</f>
        <v>94</v>
      </c>
      <c r="J21" s="5" t="str">
        <f aca="false">ROMAN(K21,0)</f>
        <v>MMX</v>
      </c>
      <c r="K21" s="6" t="n">
        <v>2010</v>
      </c>
    </row>
    <row r="22" customFormat="false" ht="12.75" hidden="false" customHeight="false" outlineLevel="0" collapsed="false">
      <c r="B22" s="5" t="str">
        <f aca="false">ROMAN(C22,0)</f>
        <v>XX</v>
      </c>
      <c r="C22" s="6" t="n">
        <f aca="false">C21+1</f>
        <v>20</v>
      </c>
      <c r="D22" s="7" t="str">
        <f aca="false">ROMAN(E22,0)</f>
        <v>XLV</v>
      </c>
      <c r="E22" s="6" t="n">
        <f aca="false">E21+1</f>
        <v>45</v>
      </c>
      <c r="F22" s="5" t="str">
        <f aca="false">ROMAN(G22,0)</f>
        <v>LXX</v>
      </c>
      <c r="G22" s="6" t="n">
        <f aca="false">G21+1</f>
        <v>70</v>
      </c>
      <c r="H22" s="7" t="str">
        <f aca="false">ROMAN(I22,0)</f>
        <v>XCV</v>
      </c>
      <c r="I22" s="6" t="n">
        <f aca="false">I21+1</f>
        <v>95</v>
      </c>
      <c r="J22" s="5" t="str">
        <f aca="false">ROMAN(K22,0)</f>
        <v>MMC</v>
      </c>
      <c r="K22" s="6" t="n">
        <v>2100</v>
      </c>
    </row>
    <row r="23" customFormat="false" ht="12.75" hidden="false" customHeight="false" outlineLevel="0" collapsed="false">
      <c r="B23" s="5" t="str">
        <f aca="false">ROMAN(C23,0)</f>
        <v>XXI</v>
      </c>
      <c r="C23" s="6" t="n">
        <f aca="false">C22+1</f>
        <v>21</v>
      </c>
      <c r="D23" s="7" t="str">
        <f aca="false">ROMAN(E23,0)</f>
        <v>XLVI</v>
      </c>
      <c r="E23" s="6" t="n">
        <f aca="false">E22+1</f>
        <v>46</v>
      </c>
      <c r="F23" s="5" t="str">
        <f aca="false">ROMAN(G23,0)</f>
        <v>LXXI</v>
      </c>
      <c r="G23" s="6" t="n">
        <f aca="false">G22+1</f>
        <v>71</v>
      </c>
      <c r="H23" s="7" t="str">
        <f aca="false">ROMAN(I23,0)</f>
        <v>XCVI</v>
      </c>
      <c r="I23" s="6" t="n">
        <f aca="false">I22+1</f>
        <v>96</v>
      </c>
      <c r="J23" s="5" t="str">
        <f aca="false">ROMAN(K23,0)</f>
        <v>MMD</v>
      </c>
      <c r="K23" s="6" t="n">
        <v>2500</v>
      </c>
    </row>
    <row r="24" customFormat="false" ht="12.75" hidden="false" customHeight="false" outlineLevel="0" collapsed="false">
      <c r="B24" s="5" t="str">
        <f aca="false">ROMAN(C24,0)</f>
        <v>XXII</v>
      </c>
      <c r="C24" s="6" t="n">
        <f aca="false">C23+1</f>
        <v>22</v>
      </c>
      <c r="D24" s="7" t="str">
        <f aca="false">ROMAN(E24,0)</f>
        <v>XLVII</v>
      </c>
      <c r="E24" s="6" t="n">
        <f aca="false">E23+1</f>
        <v>47</v>
      </c>
      <c r="F24" s="5" t="str">
        <f aca="false">ROMAN(G24,0)</f>
        <v>LXXII</v>
      </c>
      <c r="G24" s="6" t="n">
        <f aca="false">G23+1</f>
        <v>72</v>
      </c>
      <c r="H24" s="7" t="str">
        <f aca="false">ROMAN(I24,0)</f>
        <v>XCVII</v>
      </c>
      <c r="I24" s="6" t="n">
        <f aca="false">I23+1</f>
        <v>97</v>
      </c>
      <c r="J24" s="7" t="str">
        <f aca="false">ROMAN(K24,0)</f>
        <v>MMCMXCIX</v>
      </c>
      <c r="K24" s="6" t="n">
        <v>2999</v>
      </c>
    </row>
    <row r="25" customFormat="false" ht="12.75" hidden="false" customHeight="false" outlineLevel="0" collapsed="false">
      <c r="B25" s="5" t="str">
        <f aca="false">ROMAN(C25,0)</f>
        <v>XXIII</v>
      </c>
      <c r="C25" s="6" t="n">
        <f aca="false">C24+1</f>
        <v>23</v>
      </c>
      <c r="D25" s="7" t="str">
        <f aca="false">ROMAN(E25,0)</f>
        <v>XLVIII</v>
      </c>
      <c r="E25" s="6" t="n">
        <f aca="false">E24+1</f>
        <v>48</v>
      </c>
      <c r="F25" s="5" t="str">
        <f aca="false">ROMAN(G25,0)</f>
        <v>LXXIII</v>
      </c>
      <c r="G25" s="6" t="n">
        <f aca="false">G24+1</f>
        <v>73</v>
      </c>
      <c r="H25" s="7" t="str">
        <f aca="false">ROMAN(I25,0)</f>
        <v>XCVIII</v>
      </c>
      <c r="I25" s="6" t="n">
        <f aca="false">I24+1</f>
        <v>98</v>
      </c>
      <c r="J25" s="5" t="str">
        <f aca="false">ROMAN(K25,0)</f>
        <v>MMM</v>
      </c>
      <c r="K25" s="6" t="n">
        <v>3000</v>
      </c>
    </row>
    <row r="26" customFormat="false" ht="12.75" hidden="false" customHeight="false" outlineLevel="0" collapsed="false">
      <c r="B26" s="7" t="str">
        <f aca="false">ROMAN(C26,0)</f>
        <v>XXIV</v>
      </c>
      <c r="C26" s="6" t="n">
        <f aca="false">C25+1</f>
        <v>24</v>
      </c>
      <c r="D26" s="7" t="str">
        <f aca="false">ROMAN(E26,0)</f>
        <v>XLIX</v>
      </c>
      <c r="E26" s="6" t="n">
        <f aca="false">E25+1</f>
        <v>49</v>
      </c>
      <c r="F26" s="7" t="str">
        <f aca="false">ROMAN(G26,0)</f>
        <v>LXXIV</v>
      </c>
      <c r="G26" s="6" t="n">
        <f aca="false">G25+1</f>
        <v>74</v>
      </c>
      <c r="H26" s="7" t="str">
        <f aca="false">ROMAN(I26,0)</f>
        <v>XCIX</v>
      </c>
      <c r="I26" s="6" t="n">
        <f aca="false">I25+1</f>
        <v>99</v>
      </c>
      <c r="J26" s="5" t="str">
        <f aca="false">ROMAN(K26,0)</f>
        <v>MMMD</v>
      </c>
      <c r="K26" s="6" t="n">
        <v>3500</v>
      </c>
    </row>
    <row r="27" customFormat="false" ht="12.75" hidden="false" customHeight="false" outlineLevel="0" collapsed="false">
      <c r="B27" s="7" t="str">
        <f aca="false">ROMAN(C27,0)</f>
        <v>XXV</v>
      </c>
      <c r="C27" s="6" t="n">
        <f aca="false">C26+1</f>
        <v>25</v>
      </c>
      <c r="D27" s="3" t="str">
        <f aca="false">ROMAN(E27,0)</f>
        <v>L</v>
      </c>
      <c r="E27" s="4" t="n">
        <f aca="false">E26+1</f>
        <v>50</v>
      </c>
      <c r="F27" s="5" t="str">
        <f aca="false">ROMAN(G27,0)</f>
        <v>LXXV</v>
      </c>
      <c r="G27" s="6" t="n">
        <f aca="false">G26+1</f>
        <v>75</v>
      </c>
      <c r="H27" s="7" t="str">
        <f aca="false">ROMAN(I27,0)</f>
        <v>C</v>
      </c>
      <c r="I27" s="4" t="n">
        <f aca="false">I26+1</f>
        <v>100</v>
      </c>
      <c r="J27" s="3" t="str">
        <f aca="false">ROMAN(K27,0)</f>
        <v>MMMCMXCIX</v>
      </c>
      <c r="K27" s="6" t="n">
        <v>3999</v>
      </c>
    </row>
    <row r="29" customFormat="false" ht="12.75" hidden="false" customHeight="false" outlineLevel="0" collapsed="false">
      <c r="B29" s="8"/>
      <c r="C29" s="1" t="s">
        <v>1</v>
      </c>
      <c r="E29" s="5"/>
      <c r="F29" s="1" t="s">
        <v>2</v>
      </c>
      <c r="H29" s="7"/>
      <c r="I29" s="1" t="s">
        <v>3</v>
      </c>
    </row>
    <row r="31" customFormat="false" ht="21.75" hidden="false" customHeight="true" outlineLevel="0" collapsed="false">
      <c r="B31" s="9" t="s">
        <v>4</v>
      </c>
      <c r="C31" s="9"/>
      <c r="D31" s="9"/>
      <c r="E31" s="9"/>
      <c r="F31" s="9"/>
      <c r="G31" s="9"/>
      <c r="H31" s="9"/>
      <c r="I31" s="9"/>
      <c r="J31" s="9"/>
      <c r="K31" s="9"/>
    </row>
    <row r="43" customFormat="false" ht="12.75" hidden="false" customHeight="true" outlineLevel="0" collapsed="false">
      <c r="B43" s="10" t="s">
        <v>5</v>
      </c>
      <c r="C43" s="10"/>
      <c r="D43" s="10"/>
      <c r="E43" s="10"/>
      <c r="F43" s="10"/>
      <c r="G43" s="10"/>
      <c r="H43" s="10"/>
      <c r="I43" s="10"/>
      <c r="J43" s="10"/>
      <c r="K43" s="10"/>
      <c r="L43" s="11"/>
    </row>
  </sheetData>
  <mergeCells count="3">
    <mergeCell ref="B1:K1"/>
    <mergeCell ref="B31:K31"/>
    <mergeCell ref="B43:K43"/>
  </mergeCells>
  <hyperlinks>
    <hyperlink ref="B31" r:id="rId1" display="VISIT EXCELTEMPLATE.NET FOR MORE TEMPLATES AND UPDATES"/>
    <hyperlink ref="B43" r:id="rId2" display="VISIT EXCELTEMPLATE.NET FOR MORE TEMPLATES"/>
  </hyperlinks>
  <printOptions headings="false" gridLines="false" gridLinesSet="true" horizontalCentered="true" verticalCentered="true"/>
  <pageMargins left="0.809722222222222" right="0.8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4:42:15Z</dcterms:created>
  <dc:creator>R. Musadya</dc:creator>
  <dc:description/>
  <dc:language>en-US</dc:language>
  <cp:lastModifiedBy>Agams</cp:lastModifiedBy>
  <cp:lastPrinted>2009-06-07T03:41:24Z</cp:lastPrinted>
  <dcterms:modified xsi:type="dcterms:W3CDTF">2009-06-07T03:43:39Z</dcterms:modified>
  <cp:revision>0</cp:revision>
  <dc:subject/>
  <dc:title/>
</cp:coreProperties>
</file>