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Analysis Data" sheetId="1" state="visible" r:id="rId2"/>
    <sheet name="Breakeven Analysis Chart" sheetId="4" state="visible" r:id="rId3"/>
    <sheet name="Variables" sheetId="5" state="hidden" r:id="rId4"/>
  </sheets>
  <definedNames>
    <definedName function="false" hidden="false" name="Breakeven_point" vbProcedure="false">'Breakeven Analysis Data'!$F$33</definedName>
    <definedName function="false" hidden="false" name="Company_name" vbProcedure="false">'Breakeven Analysis Data'!$B$2</definedName>
    <definedName function="false" hidden="false" name="DATA_01" vbProcedure="false">'Breakeven Analysis Data'!$B$2:$B$3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Breakeven Analysis Data'!$F$10:$F$14</definedName>
    <definedName function="false" hidden="false" name="DATA_07" vbProcedure="false">#REF!</definedName>
    <definedName function="false" hidden="false" name="DATA_08" vbProcedure="false">'Breakeven Analysis Data'!$H$4</definedName>
    <definedName function="false" hidden="false" name="Fixed_costs" vbProcedure="false">'Breakeven Analysis Data'!$F$22:$F$26</definedName>
    <definedName function="false" hidden="false" name="Gross_margin" vbProcedure="false">'Breakeven Analysis Data'!$G$19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profit" vbProcedure="false">'Breakeven Analysis Data'!$G$29</definedName>
    <definedName function="false" hidden="false" name="Sales_price_unit" vbProcedure="false">'Breakeven Analysis Data'!$F$5</definedName>
    <definedName function="false" hidden="false" name="Sales_volume_units" vbProcedure="false">'Breakeven Analysis Data'!$F$6</definedName>
    <definedName function="false" hidden="false" name="TemplatePrintArea" vbProcedure="false">'Breakeven Analysis Data'!$B$1:$G$5</definedName>
    <definedName function="false" hidden="false" name="Total_fixed" vbProcedure="false">'Breakeven Analysis Data'!$G$27</definedName>
    <definedName function="false" hidden="false" name="Total_Sales" vbProcedure="false">'Breakeven Analysis Data'!$G$7</definedName>
    <definedName function="false" hidden="false" name="Total_variable" vbProcedure="false">'Breakeven Analysis Data'!$G$16</definedName>
    <definedName function="false" hidden="false" name="Unit_contrib_margin" vbProcedure="false">'Breakeven Analysis Data'!$F$18</definedName>
    <definedName function="false" hidden="false" name="Variable_costs_unit" vbProcedure="false">'Breakeven Analysis Data'!$F$10:$F$14</definedName>
    <definedName function="false" hidden="false" name="Variable_cost_unit" vbProcedure="false">'Breakeven Analysis Data'!$F$15</definedName>
    <definedName function="false" hidden="false" name="Variable_Unit_Cost" vbProcedure="false">'Breakeven Analysis Data'!$F$1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Breakeven Analysis</t>
  </si>
  <si>
    <t xml:space="preserve">[Name]</t>
  </si>
  <si>
    <t xml:space="preserve">Amounts shown in U.S. dollars</t>
  </si>
  <si>
    <t xml:space="preserve">Sales</t>
  </si>
  <si>
    <t xml:space="preserve">Sales price per unit</t>
  </si>
  <si>
    <t xml:space="preserve">Sales volume per period (units)</t>
  </si>
  <si>
    <t xml:space="preserve">    Total Sales</t>
  </si>
  <si>
    <t xml:space="preserve">Variable Costs</t>
  </si>
  <si>
    <t xml:space="preserve">Commission per unit</t>
  </si>
  <si>
    <t xml:space="preserve">Direct material per unit</t>
  </si>
  <si>
    <t xml:space="preserve">Shipping per unit</t>
  </si>
  <si>
    <t xml:space="preserve">Supplies per unit</t>
  </si>
  <si>
    <t xml:space="preserve">Other variable costs per unit</t>
  </si>
  <si>
    <t xml:space="preserve">Variable costs per unit</t>
  </si>
  <si>
    <t xml:space="preserve">    Total Variable Costs</t>
  </si>
  <si>
    <t xml:space="preserve">Unit contribution margin</t>
  </si>
  <si>
    <t xml:space="preserve">    Gross Margin</t>
  </si>
  <si>
    <t xml:space="preserve">Fixed Costs Per Period</t>
  </si>
  <si>
    <t xml:space="preserve">Administrative costs</t>
  </si>
  <si>
    <t xml:space="preserve">Insurance</t>
  </si>
  <si>
    <t xml:space="preserve">Property tax</t>
  </si>
  <si>
    <t xml:space="preserve">Rent</t>
  </si>
  <si>
    <t xml:space="preserve">Other fixed costs</t>
  </si>
  <si>
    <t xml:space="preserve">    Total Fixed Costs per period</t>
  </si>
  <si>
    <t xml:space="preserve">    Net Profit (Loss)</t>
  </si>
  <si>
    <t xml:space="preserve">Results:</t>
  </si>
  <si>
    <t xml:space="preserve">Breakeven Point (units):</t>
  </si>
  <si>
    <t xml:space="preserve">Sales volume analysis:</t>
  </si>
  <si>
    <t xml:space="preserve">Fixed costs per period</t>
  </si>
  <si>
    <t xml:space="preserve">Variable costs</t>
  </si>
  <si>
    <t xml:space="preserve">Total costs</t>
  </si>
  <si>
    <t xml:space="preserve">Total sales</t>
  </si>
  <si>
    <t xml:space="preserve">Net profit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#,##0.00_);\(#,##0.00\)"/>
    <numFmt numFmtId="171" formatCode="[$-409]#,##0.00_);[RED]\(#,##0.00\)"/>
    <numFmt numFmtId="172" formatCode="0%"/>
    <numFmt numFmtId="173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 Black"/>
      <family val="2"/>
    </font>
    <font>
      <b val="true"/>
      <sz val="22"/>
      <color rgb="FF80008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Tahoma"/>
      <family val="2"/>
    </font>
    <font>
      <sz val="8.5"/>
      <color rgb="FF000000"/>
      <name val="Tahoma"/>
      <family val="2"/>
    </font>
    <font>
      <sz val="8"/>
      <color rgb="FF000000"/>
      <name val="Arial"/>
      <family val="2"/>
    </font>
    <font>
      <b val="true"/>
      <sz val="16"/>
      <color rgb="FF000000"/>
      <name val="Tahoma"/>
      <family val="2"/>
    </font>
    <font>
      <sz val="9.25"/>
      <color rgb="FF000000"/>
      <name val="Arial"/>
      <family val="2"/>
    </font>
    <font>
      <b val="true"/>
      <sz val="9.25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Unit Contribution Margin</a:t>
            </a:r>
          </a:p>
        </c:rich>
      </c:tx>
      <c:layout>
        <c:manualLayout>
          <c:xMode val="edge"/>
          <c:yMode val="edge"/>
          <c:x val="0.145220988460701"/>
          <c:y val="0.18205238299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657667464983"/>
          <c:y val="0.276191498497209"/>
          <c:w val="0.30314246316859"/>
          <c:h val="0.5830828681837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Breakeven Analysis Data'!$C$15,'Breakeven Analysis Data'!$C$18</c:f>
              <c:multiLvlStrCache>
                <c:ptCount val="1"/>
                <c:lvl>
                  <c:pt idx="0">
                    <c:v>Unit contribution margin</c:v>
                  </c:pt>
                </c:lvl>
                <c:lvl>
                  <c:pt idx="0">
                    <c:v>Variable costs per unit</c:v>
                  </c:pt>
                </c:lvl>
              </c:multiLvlStrCache>
            </c:multiLvlStrRef>
          </c:cat>
          <c:val>
            <c:numRef>
              <c:f>'Breakeven Analysis Data'!$F$15,'Breakeven Analysis Data'!$F$18</c:f>
              <c:numCache>
                <c:formatCode>General</c:formatCode>
                <c:ptCount val="2"/>
                <c:pt idx="0">
                  <c:v>7.6</c:v>
                </c:pt>
                <c:pt idx="1">
                  <c:v>4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564409608825"/>
          <c:y val="0.275976814083298"/>
          <c:w val="0.330285216634008"/>
          <c:h val="0.0909188492915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Variable Costs Per Unit</a:t>
            </a:r>
          </a:p>
        </c:rich>
      </c:tx>
      <c:layout>
        <c:manualLayout>
          <c:xMode val="edge"/>
          <c:yMode val="edge"/>
          <c:x val="0.136009353078722"/>
          <c:y val="0.183232772308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288386593921"/>
          <c:y val="0.285910871176035"/>
          <c:w val="0.30062353858145"/>
          <c:h val="0.5644119826399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Breakeven Analysis Data'!$C$10:$C$14</c:f>
              <c:strCache>
                <c:ptCount val="5"/>
                <c:pt idx="0">
                  <c:v>Commission per unit</c:v>
                </c:pt>
                <c:pt idx="1">
                  <c:v>Direct material per unit</c:v>
                </c:pt>
                <c:pt idx="2">
                  <c:v>Shipping per unit</c:v>
                </c:pt>
                <c:pt idx="3">
                  <c:v>Supplies per unit</c:v>
                </c:pt>
                <c:pt idx="4">
                  <c:v>Other variable costs per unit</c:v>
                </c:pt>
              </c:strCache>
            </c:strRef>
          </c:cat>
          <c:val>
            <c:numRef>
              <c:f>'Breakeven Analysis Data'!$F$10:$F$14</c:f>
              <c:numCache>
                <c:formatCode>General</c:formatCode>
                <c:ptCount val="5"/>
                <c:pt idx="0">
                  <c:v>2</c:v>
                </c:pt>
                <c:pt idx="1">
                  <c:v>2.5</c:v>
                </c:pt>
                <c:pt idx="2">
                  <c:v>1.1</c:v>
                </c:pt>
                <c:pt idx="3">
                  <c:v>0.8</c:v>
                </c:pt>
                <c:pt idx="4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777084957132"/>
          <c:y val="0.42870752619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Breakeven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24113710158373"/>
          <c:w val="0.740670671144114"/>
          <c:h val="0.811808362600225"/>
        </c:manualLayout>
      </c:layout>
      <c:lineChart>
        <c:grouping val="standard"/>
        <c:varyColors val="0"/>
        <c:ser>
          <c:idx val="0"/>
          <c:order val="0"/>
          <c:tx>
            <c:strRef>
              <c:f>'Breakeven Analysis Data'!$B$37</c:f>
              <c:strCache>
                <c:ptCount val="1"/>
                <c:pt idx="0">
                  <c:v>Fixed costs per 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37:$N$37</c:f>
              <c:numCache>
                <c:formatCode>General</c:formatCode>
                <c:ptCount val="11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0</c:v>
                </c:pt>
                <c:pt idx="5">
                  <c:v>3400</c:v>
                </c:pt>
                <c:pt idx="6">
                  <c:v>3400</c:v>
                </c:pt>
                <c:pt idx="7">
                  <c:v>3400</c:v>
                </c:pt>
                <c:pt idx="8">
                  <c:v>3400</c:v>
                </c:pt>
                <c:pt idx="9">
                  <c:v>3400</c:v>
                </c:pt>
                <c:pt idx="10">
                  <c:v>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even Analysis Data'!$B$39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39:$N$39</c:f>
              <c:numCache>
                <c:formatCode>General</c:formatCode>
                <c:ptCount val="11"/>
                <c:pt idx="0">
                  <c:v>3400</c:v>
                </c:pt>
                <c:pt idx="1">
                  <c:v>4160</c:v>
                </c:pt>
                <c:pt idx="2">
                  <c:v>4920</c:v>
                </c:pt>
                <c:pt idx="3">
                  <c:v>5680</c:v>
                </c:pt>
                <c:pt idx="4">
                  <c:v>6440</c:v>
                </c:pt>
                <c:pt idx="5">
                  <c:v>7200</c:v>
                </c:pt>
                <c:pt idx="6">
                  <c:v>7960</c:v>
                </c:pt>
                <c:pt idx="7">
                  <c:v>8720</c:v>
                </c:pt>
                <c:pt idx="8">
                  <c:v>9480</c:v>
                </c:pt>
                <c:pt idx="9">
                  <c:v>10240</c:v>
                </c:pt>
                <c:pt idx="10">
                  <c:v>1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even Analysis Data'!$B$40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40:$N$40</c:f>
              <c:numCache>
                <c:formatCode>General</c:formatCode>
                <c:ptCount val="11"/>
                <c:pt idx="0">
                  <c:v>0</c:v>
                </c:pt>
                <c:pt idx="1">
                  <c:v>1250</c:v>
                </c:pt>
                <c:pt idx="2">
                  <c:v>2500</c:v>
                </c:pt>
                <c:pt idx="3">
                  <c:v>3750</c:v>
                </c:pt>
                <c:pt idx="4">
                  <c:v>5000</c:v>
                </c:pt>
                <c:pt idx="5">
                  <c:v>6250</c:v>
                </c:pt>
                <c:pt idx="6">
                  <c:v>7500</c:v>
                </c:pt>
                <c:pt idx="7">
                  <c:v>8750</c:v>
                </c:pt>
                <c:pt idx="8">
                  <c:v>10000</c:v>
                </c:pt>
                <c:pt idx="9">
                  <c:v>11250</c:v>
                </c:pt>
                <c:pt idx="10">
                  <c:v>12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even Analysis Data'!$B$41</c:f>
              <c:strCache>
                <c:ptCount val="1"/>
                <c:pt idx="0">
                  <c:v>Net profit (los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41:$N$41</c:f>
              <c:numCache>
                <c:formatCode>General</c:formatCode>
                <c:ptCount val="11"/>
                <c:pt idx="0">
                  <c:v>-3400</c:v>
                </c:pt>
                <c:pt idx="1">
                  <c:v>-2910</c:v>
                </c:pt>
                <c:pt idx="2">
                  <c:v>-2420</c:v>
                </c:pt>
                <c:pt idx="3">
                  <c:v>-1930</c:v>
                </c:pt>
                <c:pt idx="4">
                  <c:v>-1440</c:v>
                </c:pt>
                <c:pt idx="5">
                  <c:v>-950</c:v>
                </c:pt>
                <c:pt idx="6">
                  <c:v>-460</c:v>
                </c:pt>
                <c:pt idx="7">
                  <c:v>30</c:v>
                </c:pt>
                <c:pt idx="8">
                  <c:v>520</c:v>
                </c:pt>
                <c:pt idx="9">
                  <c:v>1010</c:v>
                </c:pt>
                <c:pt idx="1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4687"/>
        <c:axId val="81328838"/>
      </c:lineChart>
      <c:catAx>
        <c:axId val="2170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Sales Volu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8838"/>
        <c:crossesAt val="0"/>
        <c:auto val="1"/>
        <c:lblAlgn val="ctr"/>
        <c:lblOffset val="100"/>
        <c:noMultiLvlLbl val="0"/>
      </c:catAx>
      <c:valAx>
        <c:axId val="8132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68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78460956345"/>
          <c:y val="0.452653899675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561240</xdr:rowOff>
    </xdr:from>
    <xdr:to>
      <xdr:col>12</xdr:col>
      <xdr:colOff>604080</xdr:colOff>
      <xdr:row>18</xdr:row>
      <xdr:rowOff>28440</xdr:rowOff>
    </xdr:to>
    <xdr:graphicFrame>
      <xdr:nvGraphicFramePr>
        <xdr:cNvPr id="0" name="Chart 7"/>
        <xdr:cNvGraphicFramePr/>
      </xdr:nvGraphicFramePr>
      <xdr:xfrm>
        <a:off x="5653440" y="561240"/>
        <a:ext cx="496008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1040</xdr:colOff>
      <xdr:row>16</xdr:row>
      <xdr:rowOff>28440</xdr:rowOff>
    </xdr:from>
    <xdr:to>
      <xdr:col>12</xdr:col>
      <xdr:colOff>272880</xdr:colOff>
      <xdr:row>32</xdr:row>
      <xdr:rowOff>237960</xdr:rowOff>
    </xdr:to>
    <xdr:graphicFrame>
      <xdr:nvGraphicFramePr>
        <xdr:cNvPr id="1" name="Chart 8"/>
        <xdr:cNvGraphicFramePr/>
      </xdr:nvGraphicFramePr>
      <xdr:xfrm>
        <a:off x="5663880" y="3590640"/>
        <a:ext cx="4618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9.7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2" width="12.7"/>
    <col collapsed="false" customWidth="true" hidden="false" outlineLevel="0" max="14" min="9" style="1" width="12.7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7.75" hidden="false" customHeight="false" outlineLevel="0" collapsed="false">
      <c r="A2" s="4"/>
      <c r="B2" s="7" t="s">
        <v>1</v>
      </c>
      <c r="C2" s="7"/>
      <c r="D2" s="8"/>
      <c r="E2" s="8"/>
      <c r="F2" s="8"/>
      <c r="G2" s="9"/>
      <c r="H2" s="10"/>
    </row>
    <row r="3" s="16" customFormat="true" ht="15.75" hidden="false" customHeight="false" outlineLevel="0" collapsed="false">
      <c r="A3" s="11"/>
      <c r="B3" s="12" t="s">
        <v>2</v>
      </c>
      <c r="C3" s="12"/>
      <c r="D3" s="13"/>
      <c r="E3" s="13"/>
      <c r="F3" s="13"/>
      <c r="G3" s="14"/>
      <c r="H3" s="15"/>
    </row>
    <row r="4" customFormat="false" ht="15.75" hidden="false" customHeight="false" outlineLevel="0" collapsed="false">
      <c r="A4" s="4"/>
      <c r="B4" s="17" t="s">
        <v>3</v>
      </c>
      <c r="C4" s="17"/>
      <c r="D4" s="18"/>
      <c r="E4" s="19"/>
      <c r="F4" s="20"/>
      <c r="G4" s="21"/>
      <c r="H4" s="22"/>
    </row>
    <row r="5" customFormat="false" ht="12.75" hidden="false" customHeight="false" outlineLevel="0" collapsed="false">
      <c r="A5" s="4"/>
      <c r="B5" s="23"/>
      <c r="C5" s="23" t="s">
        <v>4</v>
      </c>
      <c r="E5" s="20"/>
      <c r="F5" s="24" t="n">
        <v>12.5</v>
      </c>
      <c r="G5" s="22"/>
    </row>
    <row r="6" customFormat="false" ht="12.75" hidden="false" customHeight="false" outlineLevel="0" collapsed="false">
      <c r="A6" s="4"/>
      <c r="B6" s="25"/>
      <c r="C6" s="25" t="s">
        <v>5</v>
      </c>
      <c r="E6" s="4"/>
      <c r="F6" s="26" t="n">
        <v>1000</v>
      </c>
      <c r="G6" s="27"/>
    </row>
    <row r="7" customFormat="false" ht="12.75" hidden="false" customHeight="false" outlineLevel="0" collapsed="false">
      <c r="B7" s="28"/>
      <c r="C7" s="29" t="s">
        <v>6</v>
      </c>
      <c r="G7" s="30" t="n">
        <f aca="false">IF(OR(Sales_price_unit&lt;&gt;0,Sales_volume_units&lt;&gt;0),Sales_price_unit*Sales_volume_units,0)</f>
        <v>12500</v>
      </c>
    </row>
    <row r="8" customFormat="false" ht="15.75" hidden="false" customHeight="true" outlineLevel="0" collapsed="false">
      <c r="A8" s="4"/>
      <c r="B8" s="23"/>
      <c r="C8" s="23"/>
      <c r="D8" s="20"/>
      <c r="E8" s="20"/>
      <c r="F8" s="21"/>
      <c r="G8" s="21"/>
    </row>
    <row r="9" customFormat="false" ht="15.75" hidden="false" customHeight="true" outlineLevel="0" collapsed="false">
      <c r="A9" s="4"/>
      <c r="B9" s="31" t="s">
        <v>7</v>
      </c>
      <c r="C9" s="31"/>
      <c r="D9" s="32"/>
      <c r="E9" s="32"/>
      <c r="F9" s="21"/>
      <c r="G9" s="21"/>
    </row>
    <row r="10" customFormat="false" ht="12.75" hidden="false" customHeight="false" outlineLevel="0" collapsed="false">
      <c r="A10" s="4"/>
      <c r="B10" s="23"/>
      <c r="C10" s="23" t="s">
        <v>8</v>
      </c>
      <c r="E10" s="20"/>
      <c r="F10" s="33" t="n">
        <v>2</v>
      </c>
      <c r="G10" s="21"/>
    </row>
    <row r="11" customFormat="false" ht="12.75" hidden="false" customHeight="false" outlineLevel="0" collapsed="false">
      <c r="A11" s="4"/>
      <c r="B11" s="23"/>
      <c r="C11" s="23" t="s">
        <v>9</v>
      </c>
      <c r="E11" s="20"/>
      <c r="F11" s="33" t="n">
        <v>2.5</v>
      </c>
      <c r="G11" s="21"/>
    </row>
    <row r="12" customFormat="false" ht="12.75" hidden="false" customHeight="false" outlineLevel="0" collapsed="false">
      <c r="A12" s="4"/>
      <c r="B12" s="23"/>
      <c r="C12" s="23" t="s">
        <v>10</v>
      </c>
      <c r="E12" s="20"/>
      <c r="F12" s="33" t="n">
        <v>1.1</v>
      </c>
      <c r="G12" s="21"/>
    </row>
    <row r="13" customFormat="false" ht="12.75" hidden="false" customHeight="false" outlineLevel="0" collapsed="false">
      <c r="A13" s="4"/>
      <c r="B13" s="23"/>
      <c r="C13" s="23" t="s">
        <v>11</v>
      </c>
      <c r="E13" s="20"/>
      <c r="F13" s="33" t="n">
        <v>0.8</v>
      </c>
      <c r="G13" s="21"/>
    </row>
    <row r="14" customFormat="false" ht="12.75" hidden="false" customHeight="false" outlineLevel="0" collapsed="false">
      <c r="A14" s="4"/>
      <c r="B14" s="23"/>
      <c r="C14" s="23" t="s">
        <v>12</v>
      </c>
      <c r="E14" s="20"/>
      <c r="F14" s="33" t="n">
        <v>1.2</v>
      </c>
      <c r="G14" s="21"/>
    </row>
    <row r="15" customFormat="false" ht="12.75" hidden="false" customHeight="false" outlineLevel="0" collapsed="false">
      <c r="A15" s="4"/>
      <c r="B15" s="23"/>
      <c r="C15" s="34" t="s">
        <v>13</v>
      </c>
      <c r="E15" s="20"/>
      <c r="F15" s="35" t="n">
        <f aca="false">IF(SUM(Variable_costs_unit),SUM(Variable_costs_unit),0)</f>
        <v>7.6</v>
      </c>
      <c r="G15" s="2"/>
    </row>
    <row r="16" customFormat="false" ht="13.5" hidden="false" customHeight="false" outlineLevel="0" collapsed="false">
      <c r="A16" s="4"/>
      <c r="B16" s="23"/>
      <c r="C16" s="34" t="s">
        <v>14</v>
      </c>
      <c r="E16" s="20"/>
      <c r="F16" s="36"/>
      <c r="G16" s="37" t="n">
        <f aca="false">IF(Variable_Unit_Cost,Variable_Unit_Cost*Sales_volume_units,0)</f>
        <v>7600</v>
      </c>
    </row>
    <row r="17" customFormat="false" ht="12.75" hidden="false" customHeight="false" outlineLevel="0" collapsed="false">
      <c r="A17" s="4"/>
      <c r="B17" s="23"/>
      <c r="C17" s="34"/>
      <c r="E17" s="20"/>
      <c r="F17" s="36"/>
      <c r="G17" s="36"/>
      <c r="H17" s="1"/>
    </row>
    <row r="18" customFormat="false" ht="12.75" hidden="false" customHeight="false" outlineLevel="0" collapsed="false">
      <c r="A18" s="4"/>
      <c r="B18" s="23"/>
      <c r="C18" s="34" t="s">
        <v>15</v>
      </c>
      <c r="E18" s="20"/>
      <c r="F18" s="30" t="n">
        <f aca="false">IF(Sales_price_unit&gt;0,MAX(0,Sales_price_unit-Variable_Unit_Cost),0)</f>
        <v>4.9</v>
      </c>
      <c r="G18" s="36"/>
      <c r="H18" s="1"/>
    </row>
    <row r="19" customFormat="false" ht="12.75" hidden="false" customHeight="false" outlineLevel="0" collapsed="false">
      <c r="A19" s="4"/>
      <c r="B19" s="23"/>
      <c r="C19" s="34" t="s">
        <v>16</v>
      </c>
      <c r="E19" s="20"/>
      <c r="F19" s="36"/>
      <c r="G19" s="30" t="n">
        <f aca="false">IF(OR(Total_Sales&lt;&gt;0,Total_variable&lt;&gt;0),Total_Sales-Total_variable,0)</f>
        <v>4900</v>
      </c>
      <c r="H19" s="1"/>
    </row>
    <row r="20" customFormat="false" ht="12.75" hidden="false" customHeight="false" outlineLevel="0" collapsed="false">
      <c r="A20" s="4"/>
      <c r="B20" s="23"/>
      <c r="C20" s="23"/>
      <c r="D20" s="38"/>
      <c r="E20" s="20"/>
      <c r="F20" s="21"/>
      <c r="G20" s="36"/>
      <c r="H20" s="1"/>
    </row>
    <row r="21" customFormat="false" ht="15.75" hidden="false" customHeight="false" outlineLevel="0" collapsed="false">
      <c r="A21" s="4"/>
      <c r="B21" s="31" t="s">
        <v>17</v>
      </c>
      <c r="C21" s="31"/>
      <c r="D21" s="32"/>
      <c r="E21" s="32"/>
      <c r="F21" s="39"/>
      <c r="G21" s="21"/>
      <c r="H21" s="1"/>
    </row>
    <row r="22" customFormat="false" ht="12.75" hidden="false" customHeight="false" outlineLevel="0" collapsed="false">
      <c r="A22" s="4"/>
      <c r="B22" s="23"/>
      <c r="C22" s="23" t="s">
        <v>18</v>
      </c>
      <c r="E22" s="20"/>
      <c r="F22" s="33" t="n">
        <v>1200</v>
      </c>
      <c r="G22" s="1"/>
      <c r="H22" s="1"/>
    </row>
    <row r="23" customFormat="false" ht="12.75" hidden="false" customHeight="false" outlineLevel="0" collapsed="false">
      <c r="A23" s="4"/>
      <c r="B23" s="23"/>
      <c r="C23" s="23" t="s">
        <v>19</v>
      </c>
      <c r="E23" s="20"/>
      <c r="F23" s="33" t="n">
        <v>500</v>
      </c>
      <c r="G23" s="1"/>
      <c r="H23" s="1"/>
    </row>
    <row r="24" customFormat="false" ht="12.75" hidden="false" customHeight="false" outlineLevel="0" collapsed="false">
      <c r="A24" s="4"/>
      <c r="B24" s="23"/>
      <c r="C24" s="23" t="s">
        <v>20</v>
      </c>
      <c r="E24" s="20"/>
      <c r="F24" s="40" t="n">
        <v>150</v>
      </c>
      <c r="G24" s="1"/>
      <c r="H24" s="1"/>
    </row>
    <row r="25" customFormat="false" ht="12.75" hidden="false" customHeight="false" outlineLevel="0" collapsed="false">
      <c r="A25" s="4"/>
      <c r="B25" s="23"/>
      <c r="C25" s="23" t="s">
        <v>21</v>
      </c>
      <c r="E25" s="20"/>
      <c r="F25" s="41" t="n">
        <v>800</v>
      </c>
      <c r="G25" s="1"/>
      <c r="H25" s="1"/>
    </row>
    <row r="26" customFormat="false" ht="12.75" hidden="false" customHeight="false" outlineLevel="0" collapsed="false">
      <c r="A26" s="4"/>
      <c r="B26" s="23"/>
      <c r="C26" s="23" t="s">
        <v>22</v>
      </c>
      <c r="E26" s="20"/>
      <c r="F26" s="24" t="n">
        <v>750</v>
      </c>
      <c r="G26" s="1"/>
      <c r="H26" s="1"/>
    </row>
    <row r="27" customFormat="false" ht="13.5" hidden="false" customHeight="false" outlineLevel="0" collapsed="false">
      <c r="A27" s="4"/>
      <c r="B27" s="23"/>
      <c r="C27" s="34" t="s">
        <v>23</v>
      </c>
      <c r="E27" s="20"/>
      <c r="F27" s="21"/>
      <c r="G27" s="42" t="n">
        <f aca="false">IF(SUM(Fixed_costs)&lt;&gt;0,SUM(Fixed_costs),0)</f>
        <v>3400</v>
      </c>
      <c r="H27" s="1"/>
    </row>
    <row r="28" customFormat="false" ht="13.5" hidden="false" customHeight="false" outlineLevel="0" collapsed="false">
      <c r="B28" s="28"/>
      <c r="C28" s="28"/>
      <c r="F28" s="21"/>
      <c r="G28" s="2"/>
      <c r="H28" s="1"/>
    </row>
    <row r="29" customFormat="false" ht="13.5" hidden="false" customHeight="false" outlineLevel="0" collapsed="false">
      <c r="A29" s="4"/>
      <c r="B29" s="23"/>
      <c r="C29" s="34" t="s">
        <v>24</v>
      </c>
      <c r="E29" s="20"/>
      <c r="G29" s="43" t="n">
        <f aca="false">IF(OR(Gross_margin&lt;&gt;0,Total_fixed&lt;&gt;0),Gross_margin-Total_fixed,0)</f>
        <v>1500</v>
      </c>
      <c r="H29" s="1"/>
    </row>
    <row r="30" customFormat="false" ht="12.75" hidden="false" customHeight="false" outlineLevel="0" collapsed="false">
      <c r="B30" s="28"/>
      <c r="C30" s="28"/>
      <c r="G30" s="2"/>
    </row>
    <row r="31" customFormat="false" ht="33.75" hidden="false" customHeight="false" outlineLevel="0" collapsed="false">
      <c r="B31" s="28"/>
      <c r="C31" s="28"/>
      <c r="F31" s="5"/>
    </row>
    <row r="32" customFormat="false" ht="33.75" hidden="false" customHeight="false" outlineLevel="0" collapsed="false">
      <c r="B32" s="5" t="s">
        <v>25</v>
      </c>
      <c r="C32" s="5"/>
      <c r="D32" s="5"/>
      <c r="E32" s="5"/>
      <c r="G32" s="1"/>
      <c r="H32" s="1"/>
    </row>
    <row r="33" customFormat="false" ht="20.25" hidden="false" customHeight="false" outlineLevel="0" collapsed="false">
      <c r="B33" s="44" t="s">
        <v>26</v>
      </c>
      <c r="C33" s="44"/>
      <c r="D33" s="45"/>
      <c r="E33" s="45"/>
      <c r="F33" s="46" t="n">
        <f aca="false">IF(AND(Unit_contrib_margin&gt;0,Total_fixed&gt;0),Total_fixed/Unit_contrib_margin,"")</f>
        <v>693.877551020408</v>
      </c>
      <c r="G33" s="47"/>
      <c r="H33" s="45"/>
      <c r="I33" s="45"/>
      <c r="J33" s="48"/>
    </row>
    <row r="34" customFormat="false" ht="20.25" hidden="false" customHeight="false" outlineLevel="0" collapsed="false">
      <c r="B34" s="44" t="s">
        <v>27</v>
      </c>
      <c r="C34" s="44"/>
      <c r="D34" s="45"/>
      <c r="E34" s="45"/>
      <c r="F34" s="48"/>
      <c r="G34" s="47"/>
      <c r="H34" s="45"/>
      <c r="I34" s="45"/>
      <c r="J34" s="48"/>
    </row>
    <row r="35" customFormat="false" ht="12.75" hidden="false" customHeight="false" outlineLevel="0" collapsed="false">
      <c r="B35" s="28" t="s">
        <v>5</v>
      </c>
      <c r="C35" s="28"/>
      <c r="D35" s="49" t="n">
        <f aca="false">IF(Sales_volume_units,Sales_volume_units*0,0)</f>
        <v>0</v>
      </c>
      <c r="E35" s="49" t="n">
        <f aca="false">IF(Sales_volume_units,Sales_volume_units*0.1,0)</f>
        <v>100</v>
      </c>
      <c r="F35" s="49" t="n">
        <f aca="false">IF(Sales_volume_units,Sales_volume_units*0.2,0)</f>
        <v>200</v>
      </c>
      <c r="G35" s="49" t="n">
        <f aca="false">IF(Sales_volume_units,Sales_volume_units*0.3,0)</f>
        <v>300</v>
      </c>
      <c r="H35" s="49" t="n">
        <f aca="false">IF(Sales_volume_units,Sales_volume_units*0.4,0)</f>
        <v>400</v>
      </c>
      <c r="I35" s="49" t="n">
        <f aca="false">IF(Sales_volume_units,Sales_volume_units*0.5,0)</f>
        <v>500</v>
      </c>
      <c r="J35" s="49" t="n">
        <f aca="false">IF(Sales_volume_units,Sales_volume_units*0.6,0)</f>
        <v>600</v>
      </c>
      <c r="K35" s="49" t="n">
        <f aca="false">IF(Sales_volume_units,Sales_volume_units*0.7,0)</f>
        <v>700</v>
      </c>
      <c r="L35" s="49" t="n">
        <f aca="false">IF(Sales_volume_units,Sales_volume_units*0.8,0)</f>
        <v>800</v>
      </c>
      <c r="M35" s="49" t="n">
        <f aca="false">IF(Sales_volume_units,Sales_volume_units*0.9,0)</f>
        <v>900</v>
      </c>
      <c r="N35" s="49" t="n">
        <f aca="false">Sales_volume_units</f>
        <v>1000</v>
      </c>
    </row>
    <row r="36" customFormat="false" ht="12.75" hidden="false" customHeight="false" outlineLevel="0" collapsed="false">
      <c r="B36" s="28" t="s">
        <v>4</v>
      </c>
      <c r="C36" s="28"/>
      <c r="D36" s="50" t="n">
        <f aca="false">Sales_price_unit</f>
        <v>12.5</v>
      </c>
      <c r="E36" s="50" t="n">
        <f aca="false">Sales_price_unit</f>
        <v>12.5</v>
      </c>
      <c r="F36" s="50" t="n">
        <f aca="false">Sales_price_unit</f>
        <v>12.5</v>
      </c>
      <c r="G36" s="50" t="n">
        <f aca="false">Sales_price_unit</f>
        <v>12.5</v>
      </c>
      <c r="H36" s="50" t="n">
        <f aca="false">Sales_price_unit</f>
        <v>12.5</v>
      </c>
      <c r="I36" s="50" t="n">
        <f aca="false">Sales_price_unit</f>
        <v>12.5</v>
      </c>
      <c r="J36" s="50" t="n">
        <f aca="false">Sales_price_unit</f>
        <v>12.5</v>
      </c>
      <c r="K36" s="50" t="n">
        <f aca="false">Sales_price_unit</f>
        <v>12.5</v>
      </c>
      <c r="L36" s="50" t="n">
        <f aca="false">Sales_price_unit</f>
        <v>12.5</v>
      </c>
      <c r="M36" s="50" t="n">
        <f aca="false">Sales_price_unit</f>
        <v>12.5</v>
      </c>
      <c r="N36" s="50" t="n">
        <f aca="false">Sales_price_unit</f>
        <v>12.5</v>
      </c>
    </row>
    <row r="37" customFormat="false" ht="12.75" hidden="false" customHeight="false" outlineLevel="0" collapsed="false">
      <c r="B37" s="28" t="s">
        <v>28</v>
      </c>
      <c r="C37" s="28"/>
      <c r="D37" s="50" t="n">
        <f aca="false">Total_fixed</f>
        <v>3400</v>
      </c>
      <c r="E37" s="50" t="n">
        <f aca="false">Total_fixed</f>
        <v>3400</v>
      </c>
      <c r="F37" s="50" t="n">
        <f aca="false">Total_fixed</f>
        <v>3400</v>
      </c>
      <c r="G37" s="50" t="n">
        <f aca="false">Total_fixed</f>
        <v>3400</v>
      </c>
      <c r="H37" s="50" t="n">
        <f aca="false">Total_fixed</f>
        <v>3400</v>
      </c>
      <c r="I37" s="50" t="n">
        <f aca="false">Total_fixed</f>
        <v>3400</v>
      </c>
      <c r="J37" s="50" t="n">
        <f aca="false">Total_fixed</f>
        <v>3400</v>
      </c>
      <c r="K37" s="50" t="n">
        <f aca="false">Total_fixed</f>
        <v>3400</v>
      </c>
      <c r="L37" s="50" t="n">
        <f aca="false">Total_fixed</f>
        <v>3400</v>
      </c>
      <c r="M37" s="50" t="n">
        <f aca="false">Total_fixed</f>
        <v>3400</v>
      </c>
      <c r="N37" s="50" t="n">
        <f aca="false">Total_fixed</f>
        <v>3400</v>
      </c>
    </row>
    <row r="38" customFormat="false" ht="12.75" hidden="false" customHeight="false" outlineLevel="0" collapsed="false">
      <c r="B38" s="51" t="s">
        <v>29</v>
      </c>
      <c r="C38" s="51"/>
      <c r="D38" s="50" t="n">
        <f aca="false">Variable_Unit_Cost*D35</f>
        <v>0</v>
      </c>
      <c r="E38" s="50" t="n">
        <f aca="false">Variable_Unit_Cost*E35</f>
        <v>760</v>
      </c>
      <c r="F38" s="50" t="n">
        <f aca="false">Variable_Unit_Cost*F35</f>
        <v>1520</v>
      </c>
      <c r="G38" s="50" t="n">
        <f aca="false">Variable_Unit_Cost*G35</f>
        <v>2280</v>
      </c>
      <c r="H38" s="50" t="n">
        <f aca="false">Variable_Unit_Cost*H35</f>
        <v>3040</v>
      </c>
      <c r="I38" s="50" t="n">
        <f aca="false">Variable_Unit_Cost*I35</f>
        <v>3800</v>
      </c>
      <c r="J38" s="50" t="n">
        <f aca="false">Variable_Unit_Cost*J35</f>
        <v>4560</v>
      </c>
      <c r="K38" s="50" t="n">
        <f aca="false">Variable_Unit_Cost*K35</f>
        <v>5320</v>
      </c>
      <c r="L38" s="50" t="n">
        <f aca="false">Variable_Unit_Cost*L35</f>
        <v>6080</v>
      </c>
      <c r="M38" s="50" t="n">
        <f aca="false">Variable_Unit_Cost*M35</f>
        <v>6840</v>
      </c>
      <c r="N38" s="50" t="n">
        <f aca="false">Variable_Unit_Cost*N35</f>
        <v>7600</v>
      </c>
    </row>
    <row r="39" customFormat="false" ht="12.75" hidden="false" customHeight="false" outlineLevel="0" collapsed="false">
      <c r="B39" s="51" t="s">
        <v>30</v>
      </c>
      <c r="C39" s="51"/>
      <c r="D39" s="50" t="n">
        <f aca="false">SUM(D37:D38)</f>
        <v>3400</v>
      </c>
      <c r="E39" s="50" t="n">
        <f aca="false">SUM(E37:E38)</f>
        <v>4160</v>
      </c>
      <c r="F39" s="50" t="n">
        <f aca="false">SUM(F37:F38)</f>
        <v>4920</v>
      </c>
      <c r="G39" s="50" t="n">
        <f aca="false">SUM(G37:G38)</f>
        <v>5680</v>
      </c>
      <c r="H39" s="50" t="n">
        <f aca="false">SUM(H37:H38)</f>
        <v>6440</v>
      </c>
      <c r="I39" s="50" t="n">
        <f aca="false">SUM(I37:I38)</f>
        <v>7200</v>
      </c>
      <c r="J39" s="50" t="n">
        <f aca="false">SUM(J37:J38)</f>
        <v>7960</v>
      </c>
      <c r="K39" s="50" t="n">
        <f aca="false">SUM(K37:K38)</f>
        <v>8720</v>
      </c>
      <c r="L39" s="50" t="n">
        <f aca="false">SUM(L37:L38)</f>
        <v>9480</v>
      </c>
      <c r="M39" s="50" t="n">
        <f aca="false">SUM(M37:M38)</f>
        <v>10240</v>
      </c>
      <c r="N39" s="50" t="n">
        <f aca="false">SUM(N37:N38)</f>
        <v>11000</v>
      </c>
    </row>
    <row r="40" customFormat="false" ht="13.5" hidden="false" customHeight="false" outlineLevel="0" collapsed="false">
      <c r="B40" s="28" t="s">
        <v>31</v>
      </c>
      <c r="C40" s="28"/>
      <c r="D40" s="52" t="n">
        <f aca="false">D36*D35</f>
        <v>0</v>
      </c>
      <c r="E40" s="52" t="n">
        <f aca="false">E36*E35</f>
        <v>1250</v>
      </c>
      <c r="F40" s="52" t="n">
        <f aca="false">F36*F35</f>
        <v>2500</v>
      </c>
      <c r="G40" s="52" t="n">
        <f aca="false">G36*G35</f>
        <v>3750</v>
      </c>
      <c r="H40" s="52" t="n">
        <f aca="false">H36*H35</f>
        <v>5000</v>
      </c>
      <c r="I40" s="52" t="n">
        <f aca="false">I36*I35</f>
        <v>6250</v>
      </c>
      <c r="J40" s="52" t="n">
        <f aca="false">J36*J35</f>
        <v>7500</v>
      </c>
      <c r="K40" s="52" t="n">
        <f aca="false">K36*K35</f>
        <v>8750</v>
      </c>
      <c r="L40" s="52" t="n">
        <f aca="false">L36*L35</f>
        <v>10000</v>
      </c>
      <c r="M40" s="52" t="n">
        <f aca="false">M36*M35</f>
        <v>11250</v>
      </c>
      <c r="N40" s="52" t="n">
        <f aca="false">N36*N35</f>
        <v>12500</v>
      </c>
    </row>
    <row r="41" customFormat="false" ht="12.75" hidden="false" customHeight="false" outlineLevel="0" collapsed="false">
      <c r="B41" s="51" t="s">
        <v>32</v>
      </c>
      <c r="C41" s="51"/>
      <c r="D41" s="53" t="n">
        <f aca="false">D40-D39</f>
        <v>-3400</v>
      </c>
      <c r="E41" s="53" t="n">
        <f aca="false">E40-E39</f>
        <v>-2910</v>
      </c>
      <c r="F41" s="53" t="n">
        <f aca="false">F40-F39</f>
        <v>-2420</v>
      </c>
      <c r="G41" s="53" t="n">
        <f aca="false">G40-G39</f>
        <v>-1930</v>
      </c>
      <c r="H41" s="53" t="n">
        <f aca="false">H40-H39</f>
        <v>-1440</v>
      </c>
      <c r="I41" s="53" t="n">
        <f aca="false">I40-I39</f>
        <v>-950</v>
      </c>
      <c r="J41" s="53" t="n">
        <f aca="false">J40-J39</f>
        <v>-460</v>
      </c>
      <c r="K41" s="53" t="n">
        <f aca="false">K40-K39</f>
        <v>30</v>
      </c>
      <c r="L41" s="53" t="n">
        <f aca="false">L40-L39</f>
        <v>520</v>
      </c>
      <c r="M41" s="53" t="n">
        <f aca="false">M40-M39</f>
        <v>1010</v>
      </c>
      <c r="N41" s="53" t="n">
        <f aca="false">N40-N39</f>
        <v>1500</v>
      </c>
    </row>
  </sheetData>
  <sheetProtection sheet="true" objects="true" scenarios="true" formatCells="false" formatColumns="false" formatRows="false" insertColumns="false" insertRows="false" deleteColumns="false" deleteRows="false" sort="false"/>
  <scenarios current="0" show="0">
    <scenario name="Lower price" locked="false" count="2" user="Calc" comment="Created by SH on 2/18/2004">
      <inputCells r="F5" val="4"/>
      <inputCells r="F6" val="600"/>
    </scenario>
    <scenario name="Higher price" locked="false" count="2" user="Calc" comment="Created by SH on 2/18/2004">
      <inputCells r="F5" val="6"/>
      <inputCells r="F6" val="450"/>
    </scenario>
  </scenarios>
  <dataValidations count="3">
    <dataValidation allowBlank="true" error="Please enter an amount between -10,000,000 and 10,000,000." errorStyle="stop" operator="between" showDropDown="false" showErrorMessage="true" showInputMessage="false" sqref="G2 G4 F8:G9 G10:G14 F20:F21 G21 F27 G28 F29 G30 J33:J34 F34 D38:N38 F44:F1041 H45:H1041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2 H4 G5:G7 F15:F16 G16 F17:G19 G20 G27 F28 G29 F33 G45:G1041" type="none">
      <formula1>0</formula1>
      <formula2>0</formula2>
    </dataValidation>
    <dataValidation allowBlank="true" error="Please enter an amount between (10,000,000) and 10,000,000." errorStyle="stop" operator="between" showDropDown="false" showErrorMessage="true" showInputMessage="false" sqref="F5:F6 F10:F14 F22:F26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.65" right="0.6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33</v>
      </c>
      <c r="B1" s="55" t="b">
        <f aca="false">FALSE()</f>
        <v>0</v>
      </c>
    </row>
    <row r="2" customFormat="false" ht="12.75" hidden="false" customHeight="false" outlineLevel="0" collapsed="false">
      <c r="A2" s="54" t="s">
        <v>34</v>
      </c>
      <c r="B2" s="55" t="b">
        <f aca="false">FALSE()</f>
        <v>0</v>
      </c>
    </row>
    <row r="3" customFormat="false" ht="12.75" hidden="false" customHeight="false" outlineLevel="0" collapsed="false">
      <c r="A3" s="54" t="s">
        <v>35</v>
      </c>
      <c r="B3" s="55" t="s">
        <v>36</v>
      </c>
    </row>
    <row r="4" customFormat="false" ht="12.75" hidden="false" customHeight="false" outlineLevel="0" collapsed="false">
      <c r="A4" s="54" t="s">
        <v>37</v>
      </c>
      <c r="B4" s="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Agams</cp:lastModifiedBy>
  <cp:lastPrinted>2004-02-26T17:05:16Z</cp:lastPrinted>
  <dcterms:modified xsi:type="dcterms:W3CDTF">2008-06-09T14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65121033</vt:lpwstr>
  </property>
</Properties>
</file>