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bt Repayment Calculator" sheetId="1" state="visible" r:id="rId2"/>
    <sheet name="Bonus" sheetId="2" state="visible" r:id="rId3"/>
  </sheets>
  <definedNames>
    <definedName function="false" hidden="false" localSheetId="0" name="Excel_BuiltIn__FilterDatabase" vbProcedure="false">'Debt Repayment Calculator'!$B$8:$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6">
  <si>
    <t xml:space="preserve">Debt</t>
  </si>
  <si>
    <t xml:space="preserve">Starting</t>
  </si>
  <si>
    <t xml:space="preserve">Interest</t>
  </si>
  <si>
    <t xml:space="preserve">Payment</t>
  </si>
  <si>
    <t xml:space="preserve">Total</t>
  </si>
  <si>
    <t xml:space="preserve">Number of</t>
  </si>
  <si>
    <t xml:space="preserve">Balance with</t>
  </si>
  <si>
    <t xml:space="preserve">Balance After</t>
  </si>
  <si>
    <t xml:space="preserve">Redirected</t>
  </si>
  <si>
    <t xml:space="preserve">New</t>
  </si>
  <si>
    <t xml:space="preserve">Name</t>
  </si>
  <si>
    <t xml:space="preserve">Balance</t>
  </si>
  <si>
    <t xml:space="preserve">Rate</t>
  </si>
  <si>
    <t xml:space="preserve">Amount</t>
  </si>
  <si>
    <t xml:space="preserve">Payments</t>
  </si>
  <si>
    <t xml:space="preserve">Best Buy</t>
  </si>
  <si>
    <t xml:space="preserve">Shell gasoline card</t>
  </si>
  <si>
    <t xml:space="preserve">Circuit City</t>
  </si>
  <si>
    <t xml:space="preserve">AutoZone</t>
  </si>
  <si>
    <t xml:space="preserve">MBNA Visa card</t>
  </si>
  <si>
    <t xml:space="preserve">Totals</t>
  </si>
  <si>
    <t xml:space="preserve">Interest this month</t>
  </si>
  <si>
    <t xml:space="preserve">Before DR Plan</t>
  </si>
  <si>
    <t xml:space="preserve">After DR Plan</t>
  </si>
  <si>
    <t xml:space="preserve">Savings</t>
  </si>
  <si>
    <t xml:space="preserve">Total payments</t>
  </si>
  <si>
    <t xml:space="preserve">Total interest paid</t>
  </si>
  <si>
    <t xml:space="preserve">Total principal payments</t>
  </si>
  <si>
    <t xml:space="preserve">Months until debt is paid off</t>
  </si>
  <si>
    <t xml:space="preserve">Dear Friend,</t>
  </si>
  <si>
    <t xml:space="preserve">     Thanks for downloading this Excel personal finance spreadsheet.  It gives me a real thrill to know that I've made something that people find useful and that benefits them.</t>
  </si>
  <si>
    <t xml:space="preserve">     Since you've downloaded and actually opened this spreadsheet, you're probably concerned about your personal finances.  I was, and that's why my wife and I started a personal budget.  It's been the best experience of our lives -- We paid cash for last year's Christmas gifts, we've taken several vacations, and our bank account balance is constantly increasing.</t>
  </si>
  <si>
    <t xml:space="preserve">     It's an Excel-based budgeting system, and it's so simple, yet amazingly powerful.  I highly recommend it.</t>
  </si>
  <si>
    <t xml:space="preserve">    To find out more about why I think this budget is the best gift you could give yourself, please click on the gift box below.</t>
  </si>
  <si>
    <t xml:space="preserve">     Sincerely,</t>
  </si>
  <si>
    <t xml:space="preserve">     Sean Payne</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0000"/>
    <numFmt numFmtId="169" formatCode="0.00"/>
    <numFmt numFmtId="170" formatCode="_(* #,##0.00_);_(* \(#,##0.00\);_(* \-??_);_(@_)"/>
    <numFmt numFmtId="171" formatCode="@"/>
    <numFmt numFmtId="172" formatCode="[$-409]m/d/yyyy"/>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0"/>
    </font>
    <font>
      <b val="true"/>
      <sz val="12"/>
      <name val="Arial"/>
      <family val="0"/>
    </font>
    <font>
      <sz val="10"/>
      <color rgb="FFFFFFFF"/>
      <name val="Arial"/>
      <family val="0"/>
    </font>
    <font>
      <sz val="10"/>
      <name val="Arial"/>
      <family val="2"/>
    </font>
    <font>
      <sz val="16"/>
      <name val="Poor Richard"/>
      <family val="1"/>
    </font>
    <font>
      <sz val="16"/>
      <name val="Arial"/>
      <family val="0"/>
    </font>
    <font>
      <sz val="16"/>
      <name val="Lucida Handwriting"/>
      <family val="4"/>
    </font>
    <font>
      <sz val="14"/>
      <name val="Poor Richard"/>
      <family val="1"/>
    </font>
    <font>
      <sz val="36"/>
      <name val="Curlz MT"/>
      <family val="5"/>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4" borderId="5" xfId="0" applyFont="true" applyBorder="true" applyAlignment="true" applyProtection="true">
      <alignment horizontal="center" vertical="bottom" textRotation="0" wrapText="false" indent="0" shrinkToFit="false"/>
      <protection locked="false" hidden="false"/>
    </xf>
    <xf numFmtId="164" fontId="4" fillId="5" borderId="5"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false" hidden="false"/>
    </xf>
    <xf numFmtId="164" fontId="4"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4" fillId="3" borderId="1" xfId="0" applyFont="true" applyBorder="true" applyAlignment="true" applyProtection="true">
      <alignment horizontal="center" vertical="bottom" textRotation="0" wrapText="tru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true">
      <alignment horizontal="general" vertical="bottom" textRotation="0" wrapText="false" indent="0" shrinkToFit="false"/>
      <protection locked="false" hidden="false"/>
    </xf>
    <xf numFmtId="165" fontId="0" fillId="5" borderId="12" xfId="17" applyFont="true" applyBorder="true" applyAlignment="true" applyProtection="true">
      <alignment horizontal="general" vertical="bottom" textRotation="0" wrapText="false" indent="0" shrinkToFit="false"/>
      <protection locked="false" hidden="false"/>
    </xf>
    <xf numFmtId="167" fontId="0" fillId="5" borderId="12" xfId="19" applyFont="true" applyBorder="true" applyAlignment="true" applyProtection="true">
      <alignment horizontal="general" vertical="bottom" textRotation="0" wrapText="false" indent="0" shrinkToFit="false"/>
      <protection locked="false" hidden="false"/>
    </xf>
    <xf numFmtId="165" fontId="0" fillId="6" borderId="12" xfId="17" applyFont="true" applyBorder="true" applyAlignment="true" applyProtection="true">
      <alignment horizontal="general" vertical="bottom" textRotation="0" wrapText="false" indent="0" shrinkToFit="false"/>
      <protection locked="false" hidden="false"/>
    </xf>
    <xf numFmtId="168" fontId="0" fillId="6" borderId="13"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5"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2" borderId="14"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true">
      <alignment horizontal="general" vertical="bottom" textRotation="0" wrapText="false" indent="0" shrinkToFit="false"/>
      <protection locked="false" hidden="false"/>
    </xf>
    <xf numFmtId="165" fontId="0" fillId="5" borderId="15" xfId="17" applyFont="true" applyBorder="true" applyAlignment="true" applyProtection="true">
      <alignment horizontal="general" vertical="bottom" textRotation="0" wrapText="false" indent="0" shrinkToFit="false"/>
      <protection locked="false" hidden="false"/>
    </xf>
    <xf numFmtId="167" fontId="0" fillId="5" borderId="15" xfId="19" applyFont="true" applyBorder="true" applyAlignment="true" applyProtection="true">
      <alignment horizontal="general" vertical="bottom" textRotation="0" wrapText="false" indent="0" shrinkToFit="false"/>
      <protection locked="false" hidden="false"/>
    </xf>
    <xf numFmtId="165" fontId="0" fillId="6" borderId="15" xfId="17" applyFont="true" applyBorder="true" applyAlignment="true" applyProtection="true">
      <alignment horizontal="general" vertical="bottom" textRotation="0" wrapText="false" indent="0" shrinkToFit="false"/>
      <protection locked="false" hidden="false"/>
    </xf>
    <xf numFmtId="168" fontId="0" fillId="6" borderId="16" xfId="0" applyFont="false" applyBorder="true" applyAlignment="true" applyProtection="true">
      <alignment horizontal="center" vertical="bottom" textRotation="0" wrapText="false" indent="0" shrinkToFit="false"/>
      <protection locked="false" hidden="false"/>
    </xf>
    <xf numFmtId="169" fontId="0" fillId="6" borderId="16" xfId="0" applyFont="false" applyBorder="true" applyAlignment="true" applyProtection="true">
      <alignment horizontal="center" vertical="bottom" textRotation="0" wrapText="false" indent="0" shrinkToFit="false"/>
      <protection locked="false" hidden="false"/>
    </xf>
    <xf numFmtId="165" fontId="0" fillId="5" borderId="0" xfId="17" applyFont="true" applyBorder="true" applyAlignment="true" applyProtection="true">
      <alignment horizontal="general" vertical="bottom" textRotation="0" wrapText="false" indent="0" shrinkToFit="false"/>
      <protection locked="false" hidden="false"/>
    </xf>
    <xf numFmtId="165" fontId="0" fillId="6" borderId="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6"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false">
      <alignment horizontal="right" vertical="bottom" textRotation="0" wrapText="false" indent="0" shrinkToFit="false"/>
      <protection locked="true" hidden="false"/>
    </xf>
    <xf numFmtId="165" fontId="7" fillId="6" borderId="1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7" fillId="6" borderId="17" xfId="15" applyFont="true" applyBorder="true" applyAlignment="true" applyProtection="true">
      <alignment horizontal="center" vertical="bottom" textRotation="0" wrapText="false" indent="0" shrinkToFit="false"/>
      <protection locked="true" hidden="false"/>
    </xf>
    <xf numFmtId="170" fontId="7" fillId="6" borderId="17" xfId="15"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1" fontId="0" fillId="2" borderId="11" xfId="0" applyFont="false" applyBorder="true" applyAlignment="true" applyProtection="false">
      <alignment horizontal="general" vertical="bottom" textRotation="0" wrapText="true" indent="0" shrinkToFit="false"/>
      <protection locked="true" hidden="false"/>
    </xf>
    <xf numFmtId="171" fontId="0" fillId="5" borderId="0" xfId="0" applyFont="false" applyBorder="false" applyAlignment="true" applyProtection="false">
      <alignment horizontal="general" vertical="bottom" textRotation="0" wrapText="true" indent="0" shrinkToFit="false"/>
      <protection locked="true" hidden="false"/>
    </xf>
    <xf numFmtId="171" fontId="12" fillId="2" borderId="0" xfId="0" applyFont="true" applyBorder="true" applyAlignment="true" applyProtection="false">
      <alignment horizontal="general" vertical="bottom" textRotation="0" wrapText="true" indent="0" shrinkToFit="false"/>
      <protection locked="true" hidden="false"/>
    </xf>
    <xf numFmtId="171" fontId="11" fillId="2" borderId="0" xfId="0" applyFont="true" applyBorder="true" applyAlignment="true" applyProtection="false">
      <alignment horizontal="general" vertical="bottom" textRotation="0" wrapText="true" indent="0" shrinkToFit="false"/>
      <protection locked="true" hidden="false"/>
    </xf>
    <xf numFmtId="172" fontId="10" fillId="2" borderId="0" xfId="0" applyFont="true" applyBorder="true" applyAlignment="true" applyProtection="false">
      <alignment horizontal="left" vertical="bottom" textRotation="0" wrapText="true" indent="0" shrinkToFit="false"/>
      <protection locked="true" hidden="false"/>
    </xf>
    <xf numFmtId="171" fontId="10" fillId="2" borderId="0" xfId="0" applyFont="true" applyBorder="true" applyAlignment="true" applyProtection="false">
      <alignment horizontal="left" vertical="bottom" textRotation="0" wrapText="true" indent="0" shrinkToFit="false"/>
      <protection locked="true" hidden="false"/>
    </xf>
    <xf numFmtId="171" fontId="13" fillId="2" borderId="0" xfId="0" applyFont="true" applyBorder="true" applyAlignment="true" applyProtection="false">
      <alignment horizontal="left" vertical="bottom" textRotation="0" wrapText="true" indent="0" shrinkToFit="false"/>
      <protection locked="true" hidden="false"/>
    </xf>
    <xf numFmtId="171" fontId="14" fillId="2" borderId="0" xfId="0" applyFont="true" applyBorder="true" applyAlignment="true" applyProtection="false">
      <alignment horizontal="left" vertical="bottom" textRotation="0" wrapText="tru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ncommonwaytowealth.com/excel-finance-spreadsheet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uncommonwaytowealth.com/budgeting/you-need-a-budget-excel-spreadsheet/" TargetMode="External"/><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6560</xdr:colOff>
      <xdr:row>3</xdr:row>
      <xdr:rowOff>1010520</xdr:rowOff>
    </xdr:from>
    <xdr:to>
      <xdr:col>1</xdr:col>
      <xdr:colOff>1704960</xdr:colOff>
      <xdr:row>3</xdr:row>
      <xdr:rowOff>1227960</xdr:rowOff>
    </xdr:to>
    <xdr:sp>
      <xdr:nvSpPr>
        <xdr:cNvPr id="0" name="Text 8"/>
        <xdr:cNvSpPr/>
      </xdr:nvSpPr>
      <xdr:spPr>
        <a:xfrm>
          <a:off x="1147680" y="1496160"/>
          <a:ext cx="788400" cy="21744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Sort</a:t>
          </a:r>
          <a:endParaRPr b="0" lang="en-US" sz="1200" spc="-1" strike="noStrike">
            <a:latin typeface="Times New Roman"/>
          </a:endParaRPr>
        </a:p>
      </xdr:txBody>
    </xdr:sp>
    <xdr:clientData/>
  </xdr:twoCellAnchor>
  <xdr:twoCellAnchor editAs="oneCell">
    <xdr:from>
      <xdr:col>252</xdr:col>
      <xdr:colOff>311760</xdr:colOff>
      <xdr:row>4</xdr:row>
      <xdr:rowOff>9720</xdr:rowOff>
    </xdr:from>
    <xdr:to>
      <xdr:col>254</xdr:col>
      <xdr:colOff>383400</xdr:colOff>
      <xdr:row>5</xdr:row>
      <xdr:rowOff>66960</xdr:rowOff>
    </xdr:to>
    <xdr:sp>
      <xdr:nvSpPr>
        <xdr:cNvPr id="1" name="Text 9"/>
        <xdr:cNvSpPr/>
      </xdr:nvSpPr>
      <xdr:spPr>
        <a:xfrm>
          <a:off x="8997840" y="1886040"/>
          <a:ext cx="2144520" cy="21924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See Payment Schedule</a:t>
          </a:r>
          <a:endParaRPr b="0" lang="en-US" sz="1200" spc="-1" strike="noStrike">
            <a:latin typeface="Times New Roman"/>
          </a:endParaRPr>
        </a:p>
      </xdr:txBody>
    </xdr:sp>
    <xdr:clientData/>
  </xdr:twoCellAnchor>
  <xdr:twoCellAnchor editAs="oneCell">
    <xdr:from>
      <xdr:col>1</xdr:col>
      <xdr:colOff>162000</xdr:colOff>
      <xdr:row>4</xdr:row>
      <xdr:rowOff>0</xdr:rowOff>
    </xdr:from>
    <xdr:to>
      <xdr:col>1</xdr:col>
      <xdr:colOff>2307240</xdr:colOff>
      <xdr:row>5</xdr:row>
      <xdr:rowOff>56880</xdr:rowOff>
    </xdr:to>
    <xdr:sp>
      <xdr:nvSpPr>
        <xdr:cNvPr id="2" name="Text 10"/>
        <xdr:cNvSpPr/>
      </xdr:nvSpPr>
      <xdr:spPr>
        <a:xfrm>
          <a:off x="393120" y="1876320"/>
          <a:ext cx="2145240" cy="21888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Hide Payment Schedule</a:t>
          </a:r>
          <a:endParaRPr b="0" lang="en-US" sz="1200" spc="-1" strike="noStrike">
            <a:latin typeface="Times New Roman"/>
          </a:endParaRPr>
        </a:p>
      </xdr:txBody>
    </xdr:sp>
    <xdr:clientData/>
  </xdr:twoCellAnchor>
  <xdr:twoCellAnchor editAs="oneCell">
    <xdr:from>
      <xdr:col>2</xdr:col>
      <xdr:colOff>0</xdr:colOff>
      <xdr:row>0</xdr:row>
      <xdr:rowOff>0</xdr:rowOff>
    </xdr:from>
    <xdr:to>
      <xdr:col>6</xdr:col>
      <xdr:colOff>996840</xdr:colOff>
      <xdr:row>5</xdr:row>
      <xdr:rowOff>142560</xdr:rowOff>
    </xdr:to>
    <xdr:sp>
      <xdr:nvSpPr>
        <xdr:cNvPr id="3" name="Text 11"/>
        <xdr:cNvSpPr/>
      </xdr:nvSpPr>
      <xdr:spPr>
        <a:xfrm>
          <a:off x="2707560" y="0"/>
          <a:ext cx="5918760" cy="21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Debt Repayment Calculat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use this calculator:</a:t>
          </a:r>
          <a:endParaRPr b="0" lang="en-US" sz="1000" spc="-1" strike="noStrike">
            <a:latin typeface="Times New Roman"/>
          </a:endParaRPr>
        </a:p>
        <a:p>
          <a:r>
            <a:rPr b="0" lang="en-US" sz="1000" spc="-1" strike="noStrike">
              <a:latin typeface="Arial"/>
            </a:rPr>
            <a:t>1) Enter your debts in any order.  Fill in only the light-blue fields, and leave the other  fields alone.  If you don’t know your interest rate, call your creditor and ask.</a:t>
          </a:r>
          <a:endParaRPr b="0" lang="en-US" sz="1000" spc="-1" strike="noStrike">
            <a:latin typeface="Times New Roman"/>
          </a:endParaRPr>
        </a:p>
        <a:p>
          <a:r>
            <a:rPr b="0" lang="en-US" sz="1000" spc="-1" strike="noStrike">
              <a:latin typeface="Arial"/>
            </a:rPr>
            <a:t>2) Push the "Sort" button to the left - this will put your debts in the order in which they should be repaid.</a:t>
          </a:r>
          <a:endParaRPr b="0" lang="en-US" sz="1000" spc="-1" strike="noStrike">
            <a:latin typeface="Times New Roman"/>
          </a:endParaRPr>
        </a:p>
        <a:p>
          <a:r>
            <a:rPr b="0" lang="en-US" sz="1000" spc="-1" strike="noStrike">
              <a:latin typeface="Arial"/>
            </a:rPr>
            <a:t>3) See the results of using the Debt Repayment schedule in the yellow boxes at the bottom.</a:t>
          </a:r>
          <a:endParaRPr b="0" lang="en-US" sz="1000" spc="-1" strike="noStrike">
            <a:latin typeface="Times New Roman"/>
          </a:endParaRPr>
        </a:p>
        <a:p>
          <a:r>
            <a:rPr b="0" lang="en-US" sz="1000" spc="-1" strike="noStrike">
              <a:latin typeface="Arial"/>
            </a:rPr>
            <a:t>4) Pay off your debts according to the payoff schedule.  To see the schedule, push the "See Payment Schedule" button.  Remember, the total Redirected Payments go to the the debt highest on the list that still has a balan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If you input a Starting Balance, interest rate, and payment amount that make no sense, you'll get a #NUM error under Number of Payments.  Check your figures and enter them again.</a:t>
          </a:r>
          <a:endParaRPr b="0" lang="en-US" sz="1000" spc="-1" strike="noStrike">
            <a:latin typeface="Times New Roman"/>
          </a:endParaRPr>
        </a:p>
      </xdr:txBody>
    </xdr:sp>
    <xdr:clientData/>
  </xdr:twoCellAnchor>
  <xdr:twoCellAnchor editAs="oneCell">
    <xdr:from>
      <xdr:col>0</xdr:col>
      <xdr:colOff>10080</xdr:colOff>
      <xdr:row>0</xdr:row>
      <xdr:rowOff>9360</xdr:rowOff>
    </xdr:from>
    <xdr:to>
      <xdr:col>1</xdr:col>
      <xdr:colOff>2256480</xdr:colOff>
      <xdr:row>3</xdr:row>
      <xdr:rowOff>934560</xdr:rowOff>
    </xdr:to>
    <xdr:pic>
      <xdr:nvPicPr>
        <xdr:cNvPr id="4" name="Picture 20" descr="">
          <a:hlinkClick r:id="rId1"/>
        </xdr:cNvPr>
        <xdr:cNvPicPr/>
      </xdr:nvPicPr>
      <xdr:blipFill>
        <a:blip r:embed="rId2"/>
        <a:stretch/>
      </xdr:blipFill>
      <xdr:spPr>
        <a:xfrm>
          <a:off x="10080" y="9360"/>
          <a:ext cx="2477520" cy="141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2</xdr:row>
      <xdr:rowOff>228960</xdr:rowOff>
    </xdr:from>
    <xdr:to>
      <xdr:col>5</xdr:col>
      <xdr:colOff>720</xdr:colOff>
      <xdr:row>14</xdr:row>
      <xdr:rowOff>104760</xdr:rowOff>
    </xdr:to>
    <xdr:pic>
      <xdr:nvPicPr>
        <xdr:cNvPr id="5" name="Picture 1" descr=""/>
        <xdr:cNvPicPr/>
      </xdr:nvPicPr>
      <xdr:blipFill>
        <a:blip r:embed="rId1"/>
        <a:stretch/>
      </xdr:blipFill>
      <xdr:spPr>
        <a:xfrm>
          <a:off x="471960" y="4781880"/>
          <a:ext cx="1962720" cy="552240"/>
        </a:xfrm>
        <a:prstGeom prst="rect">
          <a:avLst/>
        </a:prstGeom>
        <a:ln w="0">
          <a:noFill/>
        </a:ln>
      </xdr:spPr>
    </xdr:pic>
    <xdr:clientData/>
  </xdr:twoCellAnchor>
  <xdr:twoCellAnchor editAs="oneCell">
    <xdr:from>
      <xdr:col>6</xdr:col>
      <xdr:colOff>140760</xdr:colOff>
      <xdr:row>11</xdr:row>
      <xdr:rowOff>38160</xdr:rowOff>
    </xdr:from>
    <xdr:to>
      <xdr:col>8</xdr:col>
      <xdr:colOff>232920</xdr:colOff>
      <xdr:row>15</xdr:row>
      <xdr:rowOff>95040</xdr:rowOff>
    </xdr:to>
    <xdr:pic>
      <xdr:nvPicPr>
        <xdr:cNvPr id="6" name="Picture 2" descr="">
          <a:hlinkClick r:id="rId2"/>
        </xdr:cNvPr>
        <xdr:cNvPicPr/>
      </xdr:nvPicPr>
      <xdr:blipFill>
        <a:blip r:embed="rId3"/>
        <a:stretch/>
      </xdr:blipFill>
      <xdr:spPr>
        <a:xfrm>
          <a:off x="3218760" y="4353120"/>
          <a:ext cx="1379880" cy="127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31" activeCellId="0" sqref="D31"/>
    </sheetView>
  </sheetViews>
  <sheetFormatPr defaultColWidth="14.70703125" defaultRowHeight="12.75" zeroHeight="false" outlineLevelRow="0" outlineLevelCol="0"/>
  <cols>
    <col collapsed="false" customWidth="true" hidden="false" outlineLevel="0" max="1" min="1" style="0" width="3.28"/>
    <col collapsed="false" customWidth="true" hidden="false" outlineLevel="0" max="2" min="2" style="0" width="35.13"/>
    <col collapsed="false" customWidth="true" hidden="false" outlineLevel="0" max="3" min="3" style="0" width="18.28"/>
    <col collapsed="false" customWidth="true" hidden="false" outlineLevel="0" max="5" min="4" style="0" width="18.14"/>
    <col collapsed="false" customWidth="true" hidden="false" outlineLevel="0" max="6" min="6" style="0" width="15.28"/>
    <col collapsed="false" customWidth="true" hidden="false" outlineLevel="0" max="7" min="7" style="0" width="14.99"/>
    <col collapsed="false" customWidth="true" hidden="true" outlineLevel="0" max="8" min="8" style="0" width="15.56"/>
    <col collapsed="false" customWidth="false" hidden="true" outlineLevel="0" max="252" min="9" style="0" width="14.7"/>
  </cols>
  <sheetData>
    <row r="1" s="1" customFormat="true" ht="12.75" hidden="false" customHeight="false" outlineLevel="0" collapsed="false">
      <c r="C1" s="2"/>
      <c r="D1" s="2"/>
      <c r="E1" s="2"/>
      <c r="F1" s="2"/>
      <c r="G1" s="2"/>
    </row>
    <row r="2" s="1" customFormat="true" ht="12.75" hidden="false" customHeight="false" outlineLevel="0" collapsed="false">
      <c r="C2" s="2"/>
      <c r="D2" s="2"/>
      <c r="E2" s="2"/>
      <c r="F2" s="2"/>
      <c r="G2" s="2"/>
      <c r="I2" s="3"/>
      <c r="J2" s="3"/>
    </row>
    <row r="3" s="1" customFormat="true" ht="12.75" hidden="false" customHeight="false" outlineLevel="0" collapsed="false">
      <c r="B3" s="4"/>
      <c r="C3" s="2"/>
      <c r="D3" s="2"/>
      <c r="E3" s="2"/>
      <c r="F3" s="2"/>
      <c r="G3" s="2"/>
      <c r="I3" s="3"/>
      <c r="J3" s="3"/>
    </row>
    <row r="4" s="1" customFormat="true" ht="109.5" hidden="false" customHeight="true" outlineLevel="0" collapsed="false">
      <c r="C4" s="2"/>
      <c r="D4" s="2"/>
      <c r="E4" s="2"/>
      <c r="F4" s="2"/>
      <c r="G4" s="2"/>
      <c r="I4" s="5"/>
      <c r="J4" s="5"/>
    </row>
    <row r="5" s="1" customFormat="true" ht="12.75" hidden="false" customHeight="false" outlineLevel="0" collapsed="false">
      <c r="C5" s="2"/>
      <c r="D5" s="2"/>
      <c r="E5" s="2"/>
      <c r="F5" s="2"/>
      <c r="G5" s="2"/>
    </row>
    <row r="6" s="1" customFormat="true" ht="13.5" hidden="false" customHeight="true" outlineLevel="0" collapsed="false">
      <c r="C6" s="2"/>
      <c r="D6" s="2"/>
      <c r="E6" s="2"/>
      <c r="F6" s="2"/>
      <c r="G6" s="2"/>
    </row>
    <row r="7" s="15" customFormat="true" ht="12.75" hidden="false" customHeight="false" outlineLevel="0" collapsed="false">
      <c r="A7" s="6"/>
      <c r="B7" s="7" t="s">
        <v>0</v>
      </c>
      <c r="C7" s="8" t="s">
        <v>1</v>
      </c>
      <c r="D7" s="8" t="s">
        <v>2</v>
      </c>
      <c r="E7" s="8" t="s">
        <v>3</v>
      </c>
      <c r="F7" s="9" t="s">
        <v>4</v>
      </c>
      <c r="G7" s="8" t="s">
        <v>5</v>
      </c>
      <c r="H7" s="10" t="s">
        <v>1</v>
      </c>
      <c r="I7" s="11" t="s">
        <v>6</v>
      </c>
      <c r="J7" s="12" t="s">
        <v>7</v>
      </c>
      <c r="K7" s="13" t="s">
        <v>8</v>
      </c>
      <c r="L7" s="10" t="s">
        <v>9</v>
      </c>
      <c r="M7" s="11" t="s">
        <v>6</v>
      </c>
      <c r="N7" s="12" t="s">
        <v>7</v>
      </c>
      <c r="O7" s="13" t="s">
        <v>8</v>
      </c>
      <c r="P7" s="10" t="s">
        <v>9</v>
      </c>
      <c r="Q7" s="11" t="s">
        <v>6</v>
      </c>
      <c r="R7" s="12" t="s">
        <v>7</v>
      </c>
      <c r="S7" s="13" t="s">
        <v>8</v>
      </c>
      <c r="T7" s="10" t="s">
        <v>9</v>
      </c>
      <c r="U7" s="11" t="s">
        <v>6</v>
      </c>
      <c r="V7" s="12" t="s">
        <v>7</v>
      </c>
      <c r="W7" s="13" t="s">
        <v>8</v>
      </c>
      <c r="X7" s="10" t="s">
        <v>9</v>
      </c>
      <c r="Y7" s="11" t="s">
        <v>6</v>
      </c>
      <c r="Z7" s="12" t="s">
        <v>7</v>
      </c>
      <c r="AA7" s="13" t="s">
        <v>8</v>
      </c>
      <c r="AB7" s="10" t="s">
        <v>9</v>
      </c>
      <c r="AC7" s="11" t="s">
        <v>6</v>
      </c>
      <c r="AD7" s="12" t="s">
        <v>7</v>
      </c>
      <c r="AE7" s="13" t="s">
        <v>8</v>
      </c>
      <c r="AF7" s="10" t="s">
        <v>9</v>
      </c>
      <c r="AG7" s="11" t="s">
        <v>6</v>
      </c>
      <c r="AH7" s="12" t="s">
        <v>7</v>
      </c>
      <c r="AI7" s="13" t="s">
        <v>8</v>
      </c>
      <c r="AJ7" s="10" t="s">
        <v>9</v>
      </c>
      <c r="AK7" s="11" t="s">
        <v>6</v>
      </c>
      <c r="AL7" s="12" t="s">
        <v>7</v>
      </c>
      <c r="AM7" s="13" t="s">
        <v>8</v>
      </c>
      <c r="AN7" s="10" t="s">
        <v>9</v>
      </c>
      <c r="AO7" s="11" t="s">
        <v>6</v>
      </c>
      <c r="AP7" s="12" t="s">
        <v>7</v>
      </c>
      <c r="AQ7" s="13" t="s">
        <v>8</v>
      </c>
      <c r="AR7" s="10" t="s">
        <v>9</v>
      </c>
      <c r="AS7" s="11" t="s">
        <v>6</v>
      </c>
      <c r="AT7" s="12" t="s">
        <v>7</v>
      </c>
      <c r="AU7" s="13" t="s">
        <v>8</v>
      </c>
      <c r="AV7" s="10" t="s">
        <v>9</v>
      </c>
      <c r="AW7" s="11" t="s">
        <v>6</v>
      </c>
      <c r="AX7" s="12" t="s">
        <v>7</v>
      </c>
      <c r="AY7" s="13" t="s">
        <v>8</v>
      </c>
      <c r="AZ7" s="10" t="s">
        <v>9</v>
      </c>
      <c r="BA7" s="11" t="s">
        <v>6</v>
      </c>
      <c r="BB7" s="12" t="s">
        <v>7</v>
      </c>
      <c r="BC7" s="13" t="s">
        <v>8</v>
      </c>
      <c r="BD7" s="10" t="s">
        <v>9</v>
      </c>
      <c r="BE7" s="11" t="s">
        <v>6</v>
      </c>
      <c r="BF7" s="12" t="s">
        <v>7</v>
      </c>
      <c r="BG7" s="13" t="s">
        <v>8</v>
      </c>
      <c r="BH7" s="10" t="s">
        <v>9</v>
      </c>
      <c r="BI7" s="11" t="s">
        <v>6</v>
      </c>
      <c r="BJ7" s="12" t="s">
        <v>7</v>
      </c>
      <c r="BK7" s="13" t="s">
        <v>8</v>
      </c>
      <c r="BL7" s="10" t="s">
        <v>9</v>
      </c>
      <c r="BM7" s="11" t="s">
        <v>6</v>
      </c>
      <c r="BN7" s="12" t="s">
        <v>7</v>
      </c>
      <c r="BO7" s="13" t="s">
        <v>8</v>
      </c>
      <c r="BP7" s="10" t="s">
        <v>9</v>
      </c>
      <c r="BQ7" s="11" t="s">
        <v>6</v>
      </c>
      <c r="BR7" s="12" t="s">
        <v>7</v>
      </c>
      <c r="BS7" s="13" t="s">
        <v>8</v>
      </c>
      <c r="BT7" s="10" t="s">
        <v>9</v>
      </c>
      <c r="BU7" s="11" t="s">
        <v>6</v>
      </c>
      <c r="BV7" s="12" t="s">
        <v>7</v>
      </c>
      <c r="BW7" s="13" t="s">
        <v>8</v>
      </c>
      <c r="BX7" s="10" t="s">
        <v>9</v>
      </c>
      <c r="BY7" s="11" t="s">
        <v>6</v>
      </c>
      <c r="BZ7" s="12" t="s">
        <v>7</v>
      </c>
      <c r="CA7" s="13" t="s">
        <v>8</v>
      </c>
      <c r="CB7" s="10" t="s">
        <v>9</v>
      </c>
      <c r="CC7" s="11" t="s">
        <v>6</v>
      </c>
      <c r="CD7" s="12" t="s">
        <v>7</v>
      </c>
      <c r="CE7" s="13" t="s">
        <v>8</v>
      </c>
      <c r="CF7" s="10" t="s">
        <v>9</v>
      </c>
      <c r="CG7" s="11" t="s">
        <v>6</v>
      </c>
      <c r="CH7" s="12" t="s">
        <v>7</v>
      </c>
      <c r="CI7" s="13" t="s">
        <v>8</v>
      </c>
      <c r="CJ7" s="10" t="s">
        <v>9</v>
      </c>
      <c r="CK7" s="11" t="s">
        <v>6</v>
      </c>
      <c r="CL7" s="12" t="s">
        <v>7</v>
      </c>
      <c r="CM7" s="13" t="s">
        <v>8</v>
      </c>
      <c r="CN7" s="10" t="s">
        <v>9</v>
      </c>
      <c r="CO7" s="11" t="s">
        <v>6</v>
      </c>
      <c r="CP7" s="12" t="s">
        <v>7</v>
      </c>
      <c r="CQ7" s="13" t="s">
        <v>8</v>
      </c>
      <c r="CR7" s="10" t="s">
        <v>9</v>
      </c>
      <c r="CS7" s="11" t="s">
        <v>6</v>
      </c>
      <c r="CT7" s="12" t="s">
        <v>7</v>
      </c>
      <c r="CU7" s="13" t="s">
        <v>8</v>
      </c>
      <c r="CV7" s="10" t="s">
        <v>9</v>
      </c>
      <c r="CW7" s="11" t="s">
        <v>6</v>
      </c>
      <c r="CX7" s="12" t="s">
        <v>7</v>
      </c>
      <c r="CY7" s="13" t="s">
        <v>8</v>
      </c>
      <c r="CZ7" s="10" t="s">
        <v>9</v>
      </c>
      <c r="DA7" s="11" t="s">
        <v>6</v>
      </c>
      <c r="DB7" s="12" t="s">
        <v>7</v>
      </c>
      <c r="DC7" s="13" t="s">
        <v>8</v>
      </c>
      <c r="DD7" s="10" t="s">
        <v>9</v>
      </c>
      <c r="DE7" s="11" t="s">
        <v>6</v>
      </c>
      <c r="DF7" s="12" t="s">
        <v>7</v>
      </c>
      <c r="DG7" s="13" t="s">
        <v>8</v>
      </c>
      <c r="DH7" s="10" t="s">
        <v>9</v>
      </c>
      <c r="DI7" s="11" t="s">
        <v>6</v>
      </c>
      <c r="DJ7" s="12" t="s">
        <v>7</v>
      </c>
      <c r="DK7" s="13" t="s">
        <v>8</v>
      </c>
      <c r="DL7" s="10" t="s">
        <v>9</v>
      </c>
      <c r="DM7" s="11" t="s">
        <v>6</v>
      </c>
      <c r="DN7" s="12" t="s">
        <v>7</v>
      </c>
      <c r="DO7" s="13" t="s">
        <v>8</v>
      </c>
      <c r="DP7" s="10" t="s">
        <v>9</v>
      </c>
      <c r="DQ7" s="11" t="s">
        <v>6</v>
      </c>
      <c r="DR7" s="12" t="s">
        <v>7</v>
      </c>
      <c r="DS7" s="13" t="s">
        <v>8</v>
      </c>
      <c r="DT7" s="10" t="s">
        <v>9</v>
      </c>
      <c r="DU7" s="11" t="s">
        <v>6</v>
      </c>
      <c r="DV7" s="12" t="s">
        <v>7</v>
      </c>
      <c r="DW7" s="13" t="s">
        <v>8</v>
      </c>
      <c r="DX7" s="10" t="s">
        <v>9</v>
      </c>
      <c r="DY7" s="11" t="s">
        <v>6</v>
      </c>
      <c r="DZ7" s="12" t="s">
        <v>7</v>
      </c>
      <c r="EA7" s="13" t="s">
        <v>8</v>
      </c>
      <c r="EB7" s="10" t="s">
        <v>9</v>
      </c>
      <c r="EC7" s="11" t="s">
        <v>6</v>
      </c>
      <c r="ED7" s="12" t="s">
        <v>7</v>
      </c>
      <c r="EE7" s="13" t="s">
        <v>8</v>
      </c>
      <c r="EF7" s="10" t="s">
        <v>9</v>
      </c>
      <c r="EG7" s="11" t="s">
        <v>6</v>
      </c>
      <c r="EH7" s="12" t="s">
        <v>7</v>
      </c>
      <c r="EI7" s="13" t="s">
        <v>8</v>
      </c>
      <c r="EJ7" s="10" t="s">
        <v>9</v>
      </c>
      <c r="EK7" s="11" t="s">
        <v>6</v>
      </c>
      <c r="EL7" s="12" t="s">
        <v>7</v>
      </c>
      <c r="EM7" s="13" t="s">
        <v>8</v>
      </c>
      <c r="EN7" s="10" t="s">
        <v>9</v>
      </c>
      <c r="EO7" s="11" t="s">
        <v>6</v>
      </c>
      <c r="EP7" s="12" t="s">
        <v>7</v>
      </c>
      <c r="EQ7" s="13" t="s">
        <v>8</v>
      </c>
      <c r="ER7" s="10" t="s">
        <v>9</v>
      </c>
      <c r="ES7" s="11" t="s">
        <v>6</v>
      </c>
      <c r="ET7" s="12" t="s">
        <v>7</v>
      </c>
      <c r="EU7" s="13" t="s">
        <v>8</v>
      </c>
      <c r="EV7" s="10" t="s">
        <v>9</v>
      </c>
      <c r="EW7" s="11" t="s">
        <v>6</v>
      </c>
      <c r="EX7" s="12" t="s">
        <v>7</v>
      </c>
      <c r="EY7" s="13" t="s">
        <v>8</v>
      </c>
      <c r="EZ7" s="10" t="s">
        <v>9</v>
      </c>
      <c r="FA7" s="11" t="s">
        <v>6</v>
      </c>
      <c r="FB7" s="12" t="s">
        <v>7</v>
      </c>
      <c r="FC7" s="13" t="s">
        <v>8</v>
      </c>
      <c r="FD7" s="10" t="s">
        <v>9</v>
      </c>
      <c r="FE7" s="11" t="s">
        <v>6</v>
      </c>
      <c r="FF7" s="12" t="s">
        <v>7</v>
      </c>
      <c r="FG7" s="13" t="s">
        <v>8</v>
      </c>
      <c r="FH7" s="10" t="s">
        <v>9</v>
      </c>
      <c r="FI7" s="11" t="s">
        <v>6</v>
      </c>
      <c r="FJ7" s="12" t="s">
        <v>7</v>
      </c>
      <c r="FK7" s="13" t="s">
        <v>8</v>
      </c>
      <c r="FL7" s="10" t="s">
        <v>9</v>
      </c>
      <c r="FM7" s="11" t="s">
        <v>6</v>
      </c>
      <c r="FN7" s="12" t="s">
        <v>7</v>
      </c>
      <c r="FO7" s="13" t="s">
        <v>8</v>
      </c>
      <c r="FP7" s="10" t="s">
        <v>9</v>
      </c>
      <c r="FQ7" s="11" t="s">
        <v>6</v>
      </c>
      <c r="FR7" s="12" t="s">
        <v>7</v>
      </c>
      <c r="FS7" s="13" t="s">
        <v>8</v>
      </c>
      <c r="FT7" s="10" t="s">
        <v>9</v>
      </c>
      <c r="FU7" s="11" t="s">
        <v>6</v>
      </c>
      <c r="FV7" s="12" t="s">
        <v>7</v>
      </c>
      <c r="FW7" s="13" t="s">
        <v>8</v>
      </c>
      <c r="FX7" s="10" t="s">
        <v>9</v>
      </c>
      <c r="FY7" s="11" t="s">
        <v>6</v>
      </c>
      <c r="FZ7" s="12" t="s">
        <v>7</v>
      </c>
      <c r="GA7" s="13" t="s">
        <v>8</v>
      </c>
      <c r="GB7" s="10" t="s">
        <v>9</v>
      </c>
      <c r="GC7" s="11" t="s">
        <v>6</v>
      </c>
      <c r="GD7" s="12" t="s">
        <v>7</v>
      </c>
      <c r="GE7" s="13" t="s">
        <v>8</v>
      </c>
      <c r="GF7" s="10" t="s">
        <v>9</v>
      </c>
      <c r="GG7" s="11" t="s">
        <v>6</v>
      </c>
      <c r="GH7" s="12" t="s">
        <v>7</v>
      </c>
      <c r="GI7" s="13" t="s">
        <v>8</v>
      </c>
      <c r="GJ7" s="10" t="s">
        <v>9</v>
      </c>
      <c r="GK7" s="11" t="s">
        <v>6</v>
      </c>
      <c r="GL7" s="12" t="s">
        <v>7</v>
      </c>
      <c r="GM7" s="13" t="s">
        <v>8</v>
      </c>
      <c r="GN7" s="10" t="s">
        <v>9</v>
      </c>
      <c r="GO7" s="11" t="s">
        <v>6</v>
      </c>
      <c r="GP7" s="12" t="s">
        <v>7</v>
      </c>
      <c r="GQ7" s="13" t="s">
        <v>8</v>
      </c>
      <c r="GR7" s="10" t="s">
        <v>9</v>
      </c>
      <c r="GS7" s="11" t="s">
        <v>6</v>
      </c>
      <c r="GT7" s="12" t="s">
        <v>7</v>
      </c>
      <c r="GU7" s="13" t="s">
        <v>8</v>
      </c>
      <c r="GV7" s="10" t="s">
        <v>9</v>
      </c>
      <c r="GW7" s="11" t="s">
        <v>6</v>
      </c>
      <c r="GX7" s="12" t="s">
        <v>7</v>
      </c>
      <c r="GY7" s="13" t="s">
        <v>8</v>
      </c>
      <c r="GZ7" s="10" t="s">
        <v>9</v>
      </c>
      <c r="HA7" s="11" t="s">
        <v>6</v>
      </c>
      <c r="HB7" s="12" t="s">
        <v>7</v>
      </c>
      <c r="HC7" s="13" t="s">
        <v>8</v>
      </c>
      <c r="HD7" s="10" t="s">
        <v>9</v>
      </c>
      <c r="HE7" s="11" t="s">
        <v>6</v>
      </c>
      <c r="HF7" s="12" t="s">
        <v>7</v>
      </c>
      <c r="HG7" s="13" t="s">
        <v>8</v>
      </c>
      <c r="HH7" s="10" t="s">
        <v>9</v>
      </c>
      <c r="HI7" s="11" t="s">
        <v>6</v>
      </c>
      <c r="HJ7" s="12" t="s">
        <v>7</v>
      </c>
      <c r="HK7" s="13" t="s">
        <v>8</v>
      </c>
      <c r="HL7" s="10" t="s">
        <v>9</v>
      </c>
      <c r="HM7" s="11" t="s">
        <v>6</v>
      </c>
      <c r="HN7" s="12" t="s">
        <v>7</v>
      </c>
      <c r="HO7" s="13" t="s">
        <v>8</v>
      </c>
      <c r="HP7" s="10" t="s">
        <v>9</v>
      </c>
      <c r="HQ7" s="11" t="s">
        <v>6</v>
      </c>
      <c r="HR7" s="12" t="s">
        <v>7</v>
      </c>
      <c r="HS7" s="13" t="s">
        <v>8</v>
      </c>
      <c r="HT7" s="10" t="s">
        <v>9</v>
      </c>
      <c r="HU7" s="11" t="s">
        <v>6</v>
      </c>
      <c r="HV7" s="12" t="s">
        <v>7</v>
      </c>
      <c r="HW7" s="13" t="s">
        <v>8</v>
      </c>
      <c r="HX7" s="10" t="s">
        <v>9</v>
      </c>
      <c r="HY7" s="11" t="s">
        <v>6</v>
      </c>
      <c r="HZ7" s="12" t="s">
        <v>7</v>
      </c>
      <c r="IA7" s="13" t="s">
        <v>8</v>
      </c>
      <c r="IB7" s="10" t="s">
        <v>9</v>
      </c>
      <c r="IC7" s="11" t="s">
        <v>6</v>
      </c>
      <c r="ID7" s="12" t="s">
        <v>7</v>
      </c>
      <c r="IE7" s="13" t="s">
        <v>8</v>
      </c>
      <c r="IF7" s="10" t="s">
        <v>9</v>
      </c>
      <c r="IG7" s="11" t="s">
        <v>6</v>
      </c>
      <c r="IH7" s="12" t="s">
        <v>7</v>
      </c>
      <c r="II7" s="13" t="s">
        <v>8</v>
      </c>
      <c r="IJ7" s="10" t="s">
        <v>9</v>
      </c>
      <c r="IK7" s="11" t="s">
        <v>6</v>
      </c>
      <c r="IL7" s="12" t="s">
        <v>7</v>
      </c>
      <c r="IM7" s="13" t="s">
        <v>8</v>
      </c>
      <c r="IN7" s="10" t="s">
        <v>9</v>
      </c>
      <c r="IO7" s="11" t="s">
        <v>6</v>
      </c>
      <c r="IP7" s="12" t="s">
        <v>7</v>
      </c>
      <c r="IQ7" s="13" t="s">
        <v>8</v>
      </c>
      <c r="IR7" s="14" t="s">
        <v>9</v>
      </c>
      <c r="IS7" s="6"/>
      <c r="IT7" s="6"/>
      <c r="IU7" s="6"/>
      <c r="IV7" s="6"/>
    </row>
    <row r="8" s="26" customFormat="true" ht="13.5" hidden="false" customHeight="false" outlineLevel="0" collapsed="false">
      <c r="A8" s="16"/>
      <c r="B8" s="17" t="s">
        <v>10</v>
      </c>
      <c r="C8" s="18" t="s">
        <v>11</v>
      </c>
      <c r="D8" s="19" t="s">
        <v>12</v>
      </c>
      <c r="E8" s="18" t="s">
        <v>13</v>
      </c>
      <c r="F8" s="19" t="s">
        <v>2</v>
      </c>
      <c r="G8" s="18" t="s">
        <v>14</v>
      </c>
      <c r="H8" s="20" t="s">
        <v>11</v>
      </c>
      <c r="I8" s="21" t="s">
        <v>2</v>
      </c>
      <c r="J8" s="22" t="s">
        <v>3</v>
      </c>
      <c r="K8" s="23" t="s">
        <v>3</v>
      </c>
      <c r="L8" s="24" t="s">
        <v>11</v>
      </c>
      <c r="M8" s="21" t="s">
        <v>2</v>
      </c>
      <c r="N8" s="22" t="s">
        <v>3</v>
      </c>
      <c r="O8" s="23" t="s">
        <v>3</v>
      </c>
      <c r="P8" s="24" t="s">
        <v>11</v>
      </c>
      <c r="Q8" s="21" t="s">
        <v>2</v>
      </c>
      <c r="R8" s="22" t="s">
        <v>3</v>
      </c>
      <c r="S8" s="23" t="s">
        <v>3</v>
      </c>
      <c r="T8" s="24" t="s">
        <v>11</v>
      </c>
      <c r="U8" s="21" t="s">
        <v>2</v>
      </c>
      <c r="V8" s="22" t="s">
        <v>3</v>
      </c>
      <c r="W8" s="23" t="s">
        <v>3</v>
      </c>
      <c r="X8" s="24" t="s">
        <v>11</v>
      </c>
      <c r="Y8" s="21" t="s">
        <v>2</v>
      </c>
      <c r="Z8" s="22" t="s">
        <v>3</v>
      </c>
      <c r="AA8" s="23" t="s">
        <v>3</v>
      </c>
      <c r="AB8" s="24" t="s">
        <v>11</v>
      </c>
      <c r="AC8" s="21" t="s">
        <v>2</v>
      </c>
      <c r="AD8" s="22" t="s">
        <v>3</v>
      </c>
      <c r="AE8" s="23" t="s">
        <v>3</v>
      </c>
      <c r="AF8" s="24" t="s">
        <v>11</v>
      </c>
      <c r="AG8" s="21" t="s">
        <v>2</v>
      </c>
      <c r="AH8" s="22" t="s">
        <v>3</v>
      </c>
      <c r="AI8" s="23" t="s">
        <v>3</v>
      </c>
      <c r="AJ8" s="24" t="s">
        <v>11</v>
      </c>
      <c r="AK8" s="21" t="s">
        <v>2</v>
      </c>
      <c r="AL8" s="22" t="s">
        <v>3</v>
      </c>
      <c r="AM8" s="23" t="s">
        <v>3</v>
      </c>
      <c r="AN8" s="24" t="s">
        <v>11</v>
      </c>
      <c r="AO8" s="21" t="s">
        <v>2</v>
      </c>
      <c r="AP8" s="22" t="s">
        <v>3</v>
      </c>
      <c r="AQ8" s="23" t="s">
        <v>3</v>
      </c>
      <c r="AR8" s="24" t="s">
        <v>11</v>
      </c>
      <c r="AS8" s="21" t="s">
        <v>2</v>
      </c>
      <c r="AT8" s="22" t="s">
        <v>3</v>
      </c>
      <c r="AU8" s="23" t="s">
        <v>3</v>
      </c>
      <c r="AV8" s="24" t="s">
        <v>11</v>
      </c>
      <c r="AW8" s="21" t="s">
        <v>2</v>
      </c>
      <c r="AX8" s="22" t="s">
        <v>3</v>
      </c>
      <c r="AY8" s="23" t="s">
        <v>3</v>
      </c>
      <c r="AZ8" s="24" t="s">
        <v>11</v>
      </c>
      <c r="BA8" s="21" t="s">
        <v>2</v>
      </c>
      <c r="BB8" s="22" t="s">
        <v>3</v>
      </c>
      <c r="BC8" s="23" t="s">
        <v>3</v>
      </c>
      <c r="BD8" s="24" t="s">
        <v>11</v>
      </c>
      <c r="BE8" s="21" t="s">
        <v>2</v>
      </c>
      <c r="BF8" s="22" t="s">
        <v>3</v>
      </c>
      <c r="BG8" s="23" t="s">
        <v>3</v>
      </c>
      <c r="BH8" s="24" t="s">
        <v>11</v>
      </c>
      <c r="BI8" s="21" t="s">
        <v>2</v>
      </c>
      <c r="BJ8" s="22" t="s">
        <v>3</v>
      </c>
      <c r="BK8" s="23" t="s">
        <v>3</v>
      </c>
      <c r="BL8" s="24" t="s">
        <v>11</v>
      </c>
      <c r="BM8" s="21" t="s">
        <v>2</v>
      </c>
      <c r="BN8" s="22" t="s">
        <v>3</v>
      </c>
      <c r="BO8" s="23" t="s">
        <v>3</v>
      </c>
      <c r="BP8" s="24" t="s">
        <v>11</v>
      </c>
      <c r="BQ8" s="21" t="s">
        <v>2</v>
      </c>
      <c r="BR8" s="22" t="s">
        <v>3</v>
      </c>
      <c r="BS8" s="23" t="s">
        <v>3</v>
      </c>
      <c r="BT8" s="24" t="s">
        <v>11</v>
      </c>
      <c r="BU8" s="21" t="s">
        <v>2</v>
      </c>
      <c r="BV8" s="22" t="s">
        <v>3</v>
      </c>
      <c r="BW8" s="23" t="s">
        <v>3</v>
      </c>
      <c r="BX8" s="24" t="s">
        <v>11</v>
      </c>
      <c r="BY8" s="21" t="s">
        <v>2</v>
      </c>
      <c r="BZ8" s="22" t="s">
        <v>3</v>
      </c>
      <c r="CA8" s="23" t="s">
        <v>3</v>
      </c>
      <c r="CB8" s="24" t="s">
        <v>11</v>
      </c>
      <c r="CC8" s="21" t="s">
        <v>2</v>
      </c>
      <c r="CD8" s="22" t="s">
        <v>3</v>
      </c>
      <c r="CE8" s="23" t="s">
        <v>3</v>
      </c>
      <c r="CF8" s="24" t="s">
        <v>11</v>
      </c>
      <c r="CG8" s="21" t="s">
        <v>2</v>
      </c>
      <c r="CH8" s="22" t="s">
        <v>3</v>
      </c>
      <c r="CI8" s="23" t="s">
        <v>3</v>
      </c>
      <c r="CJ8" s="24" t="s">
        <v>11</v>
      </c>
      <c r="CK8" s="21" t="s">
        <v>2</v>
      </c>
      <c r="CL8" s="22" t="s">
        <v>3</v>
      </c>
      <c r="CM8" s="23" t="s">
        <v>3</v>
      </c>
      <c r="CN8" s="24" t="s">
        <v>11</v>
      </c>
      <c r="CO8" s="21" t="s">
        <v>2</v>
      </c>
      <c r="CP8" s="22" t="s">
        <v>3</v>
      </c>
      <c r="CQ8" s="23" t="s">
        <v>3</v>
      </c>
      <c r="CR8" s="24" t="s">
        <v>11</v>
      </c>
      <c r="CS8" s="21" t="s">
        <v>2</v>
      </c>
      <c r="CT8" s="22" t="s">
        <v>3</v>
      </c>
      <c r="CU8" s="23" t="s">
        <v>3</v>
      </c>
      <c r="CV8" s="24" t="s">
        <v>11</v>
      </c>
      <c r="CW8" s="21" t="s">
        <v>2</v>
      </c>
      <c r="CX8" s="22" t="s">
        <v>3</v>
      </c>
      <c r="CY8" s="23" t="s">
        <v>3</v>
      </c>
      <c r="CZ8" s="24" t="s">
        <v>11</v>
      </c>
      <c r="DA8" s="21" t="s">
        <v>2</v>
      </c>
      <c r="DB8" s="22" t="s">
        <v>3</v>
      </c>
      <c r="DC8" s="23" t="s">
        <v>3</v>
      </c>
      <c r="DD8" s="24" t="s">
        <v>11</v>
      </c>
      <c r="DE8" s="21" t="s">
        <v>2</v>
      </c>
      <c r="DF8" s="22" t="s">
        <v>3</v>
      </c>
      <c r="DG8" s="23" t="s">
        <v>3</v>
      </c>
      <c r="DH8" s="24" t="s">
        <v>11</v>
      </c>
      <c r="DI8" s="21" t="s">
        <v>2</v>
      </c>
      <c r="DJ8" s="22" t="s">
        <v>3</v>
      </c>
      <c r="DK8" s="23" t="s">
        <v>3</v>
      </c>
      <c r="DL8" s="24" t="s">
        <v>11</v>
      </c>
      <c r="DM8" s="21" t="s">
        <v>2</v>
      </c>
      <c r="DN8" s="22" t="s">
        <v>3</v>
      </c>
      <c r="DO8" s="23" t="s">
        <v>3</v>
      </c>
      <c r="DP8" s="24" t="s">
        <v>11</v>
      </c>
      <c r="DQ8" s="21" t="s">
        <v>2</v>
      </c>
      <c r="DR8" s="22" t="s">
        <v>3</v>
      </c>
      <c r="DS8" s="23" t="s">
        <v>3</v>
      </c>
      <c r="DT8" s="24" t="s">
        <v>11</v>
      </c>
      <c r="DU8" s="21" t="s">
        <v>2</v>
      </c>
      <c r="DV8" s="22" t="s">
        <v>3</v>
      </c>
      <c r="DW8" s="23" t="s">
        <v>3</v>
      </c>
      <c r="DX8" s="24" t="s">
        <v>11</v>
      </c>
      <c r="DY8" s="21" t="s">
        <v>2</v>
      </c>
      <c r="DZ8" s="22" t="s">
        <v>3</v>
      </c>
      <c r="EA8" s="23" t="s">
        <v>3</v>
      </c>
      <c r="EB8" s="24" t="s">
        <v>11</v>
      </c>
      <c r="EC8" s="21" t="s">
        <v>2</v>
      </c>
      <c r="ED8" s="22" t="s">
        <v>3</v>
      </c>
      <c r="EE8" s="23" t="s">
        <v>3</v>
      </c>
      <c r="EF8" s="24" t="s">
        <v>11</v>
      </c>
      <c r="EG8" s="21" t="s">
        <v>2</v>
      </c>
      <c r="EH8" s="22" t="s">
        <v>3</v>
      </c>
      <c r="EI8" s="23" t="s">
        <v>3</v>
      </c>
      <c r="EJ8" s="24" t="s">
        <v>11</v>
      </c>
      <c r="EK8" s="21" t="s">
        <v>2</v>
      </c>
      <c r="EL8" s="22" t="s">
        <v>3</v>
      </c>
      <c r="EM8" s="23" t="s">
        <v>3</v>
      </c>
      <c r="EN8" s="24" t="s">
        <v>11</v>
      </c>
      <c r="EO8" s="21" t="s">
        <v>2</v>
      </c>
      <c r="EP8" s="22" t="s">
        <v>3</v>
      </c>
      <c r="EQ8" s="23" t="s">
        <v>3</v>
      </c>
      <c r="ER8" s="24" t="s">
        <v>11</v>
      </c>
      <c r="ES8" s="21" t="s">
        <v>2</v>
      </c>
      <c r="ET8" s="22" t="s">
        <v>3</v>
      </c>
      <c r="EU8" s="23" t="s">
        <v>3</v>
      </c>
      <c r="EV8" s="24" t="s">
        <v>11</v>
      </c>
      <c r="EW8" s="21" t="s">
        <v>2</v>
      </c>
      <c r="EX8" s="22" t="s">
        <v>3</v>
      </c>
      <c r="EY8" s="23" t="s">
        <v>3</v>
      </c>
      <c r="EZ8" s="24" t="s">
        <v>11</v>
      </c>
      <c r="FA8" s="21" t="s">
        <v>2</v>
      </c>
      <c r="FB8" s="22" t="s">
        <v>3</v>
      </c>
      <c r="FC8" s="23" t="s">
        <v>3</v>
      </c>
      <c r="FD8" s="24" t="s">
        <v>11</v>
      </c>
      <c r="FE8" s="21" t="s">
        <v>2</v>
      </c>
      <c r="FF8" s="22" t="s">
        <v>3</v>
      </c>
      <c r="FG8" s="23" t="s">
        <v>3</v>
      </c>
      <c r="FH8" s="24" t="s">
        <v>11</v>
      </c>
      <c r="FI8" s="21" t="s">
        <v>2</v>
      </c>
      <c r="FJ8" s="22" t="s">
        <v>3</v>
      </c>
      <c r="FK8" s="23" t="s">
        <v>3</v>
      </c>
      <c r="FL8" s="24" t="s">
        <v>11</v>
      </c>
      <c r="FM8" s="21" t="s">
        <v>2</v>
      </c>
      <c r="FN8" s="22" t="s">
        <v>3</v>
      </c>
      <c r="FO8" s="23" t="s">
        <v>3</v>
      </c>
      <c r="FP8" s="24" t="s">
        <v>11</v>
      </c>
      <c r="FQ8" s="21" t="s">
        <v>2</v>
      </c>
      <c r="FR8" s="22" t="s">
        <v>3</v>
      </c>
      <c r="FS8" s="23" t="s">
        <v>3</v>
      </c>
      <c r="FT8" s="24" t="s">
        <v>11</v>
      </c>
      <c r="FU8" s="21" t="s">
        <v>2</v>
      </c>
      <c r="FV8" s="22" t="s">
        <v>3</v>
      </c>
      <c r="FW8" s="23" t="s">
        <v>3</v>
      </c>
      <c r="FX8" s="24" t="s">
        <v>11</v>
      </c>
      <c r="FY8" s="21" t="s">
        <v>2</v>
      </c>
      <c r="FZ8" s="22" t="s">
        <v>3</v>
      </c>
      <c r="GA8" s="23" t="s">
        <v>3</v>
      </c>
      <c r="GB8" s="24" t="s">
        <v>11</v>
      </c>
      <c r="GC8" s="21" t="s">
        <v>2</v>
      </c>
      <c r="GD8" s="22" t="s">
        <v>3</v>
      </c>
      <c r="GE8" s="23" t="s">
        <v>3</v>
      </c>
      <c r="GF8" s="24" t="s">
        <v>11</v>
      </c>
      <c r="GG8" s="21" t="s">
        <v>2</v>
      </c>
      <c r="GH8" s="22" t="s">
        <v>3</v>
      </c>
      <c r="GI8" s="23" t="s">
        <v>3</v>
      </c>
      <c r="GJ8" s="24" t="s">
        <v>11</v>
      </c>
      <c r="GK8" s="21" t="s">
        <v>2</v>
      </c>
      <c r="GL8" s="22" t="s">
        <v>3</v>
      </c>
      <c r="GM8" s="23" t="s">
        <v>3</v>
      </c>
      <c r="GN8" s="24" t="s">
        <v>11</v>
      </c>
      <c r="GO8" s="21" t="s">
        <v>2</v>
      </c>
      <c r="GP8" s="22" t="s">
        <v>3</v>
      </c>
      <c r="GQ8" s="23" t="s">
        <v>3</v>
      </c>
      <c r="GR8" s="24" t="s">
        <v>11</v>
      </c>
      <c r="GS8" s="21" t="s">
        <v>2</v>
      </c>
      <c r="GT8" s="22" t="s">
        <v>3</v>
      </c>
      <c r="GU8" s="23" t="s">
        <v>3</v>
      </c>
      <c r="GV8" s="24" t="s">
        <v>11</v>
      </c>
      <c r="GW8" s="21" t="s">
        <v>2</v>
      </c>
      <c r="GX8" s="22" t="s">
        <v>3</v>
      </c>
      <c r="GY8" s="23" t="s">
        <v>3</v>
      </c>
      <c r="GZ8" s="24" t="s">
        <v>11</v>
      </c>
      <c r="HA8" s="21" t="s">
        <v>2</v>
      </c>
      <c r="HB8" s="22" t="s">
        <v>3</v>
      </c>
      <c r="HC8" s="23" t="s">
        <v>3</v>
      </c>
      <c r="HD8" s="24" t="s">
        <v>11</v>
      </c>
      <c r="HE8" s="21" t="s">
        <v>2</v>
      </c>
      <c r="HF8" s="22" t="s">
        <v>3</v>
      </c>
      <c r="HG8" s="23" t="s">
        <v>3</v>
      </c>
      <c r="HH8" s="24" t="s">
        <v>11</v>
      </c>
      <c r="HI8" s="21" t="s">
        <v>2</v>
      </c>
      <c r="HJ8" s="22" t="s">
        <v>3</v>
      </c>
      <c r="HK8" s="23" t="s">
        <v>3</v>
      </c>
      <c r="HL8" s="24" t="s">
        <v>11</v>
      </c>
      <c r="HM8" s="21" t="s">
        <v>2</v>
      </c>
      <c r="HN8" s="22" t="s">
        <v>3</v>
      </c>
      <c r="HO8" s="23" t="s">
        <v>3</v>
      </c>
      <c r="HP8" s="24" t="s">
        <v>11</v>
      </c>
      <c r="HQ8" s="21" t="s">
        <v>2</v>
      </c>
      <c r="HR8" s="22" t="s">
        <v>3</v>
      </c>
      <c r="HS8" s="23" t="s">
        <v>3</v>
      </c>
      <c r="HT8" s="24" t="s">
        <v>11</v>
      </c>
      <c r="HU8" s="21" t="s">
        <v>2</v>
      </c>
      <c r="HV8" s="22" t="s">
        <v>3</v>
      </c>
      <c r="HW8" s="23" t="s">
        <v>3</v>
      </c>
      <c r="HX8" s="24" t="s">
        <v>11</v>
      </c>
      <c r="HY8" s="21" t="s">
        <v>2</v>
      </c>
      <c r="HZ8" s="22" t="s">
        <v>3</v>
      </c>
      <c r="IA8" s="23" t="s">
        <v>3</v>
      </c>
      <c r="IB8" s="24" t="s">
        <v>11</v>
      </c>
      <c r="IC8" s="21" t="s">
        <v>2</v>
      </c>
      <c r="ID8" s="22" t="s">
        <v>3</v>
      </c>
      <c r="IE8" s="23" t="s">
        <v>3</v>
      </c>
      <c r="IF8" s="24" t="s">
        <v>11</v>
      </c>
      <c r="IG8" s="21" t="s">
        <v>2</v>
      </c>
      <c r="IH8" s="22" t="s">
        <v>3</v>
      </c>
      <c r="II8" s="23" t="s">
        <v>3</v>
      </c>
      <c r="IJ8" s="24" t="s">
        <v>11</v>
      </c>
      <c r="IK8" s="21" t="s">
        <v>2</v>
      </c>
      <c r="IL8" s="22" t="s">
        <v>3</v>
      </c>
      <c r="IM8" s="23" t="s">
        <v>3</v>
      </c>
      <c r="IN8" s="24" t="s">
        <v>11</v>
      </c>
      <c r="IO8" s="21" t="s">
        <v>2</v>
      </c>
      <c r="IP8" s="22" t="s">
        <v>3</v>
      </c>
      <c r="IQ8" s="23" t="s">
        <v>3</v>
      </c>
      <c r="IR8" s="25" t="s">
        <v>11</v>
      </c>
      <c r="IS8" s="16"/>
      <c r="IT8" s="16"/>
      <c r="IU8" s="16"/>
      <c r="IV8" s="16"/>
    </row>
    <row r="9" customFormat="false" ht="12.75" hidden="false" customHeight="false" outlineLevel="0" collapsed="false">
      <c r="A9" s="27" t="n">
        <v>1</v>
      </c>
      <c r="B9" s="28" t="s">
        <v>15</v>
      </c>
      <c r="C9" s="29" t="n">
        <v>3000</v>
      </c>
      <c r="D9" s="30" t="n">
        <v>0.1</v>
      </c>
      <c r="E9" s="29" t="n">
        <v>300</v>
      </c>
      <c r="F9" s="31" t="n">
        <f aca="false">IF(ISBLANK(E9),"",E9*G9-C9)</f>
        <v>145.443225939328</v>
      </c>
      <c r="G9" s="32" t="n">
        <f aca="false">IF(ISBLANK(E9),"",NPER(D9/12,-E9,C9,0,0))</f>
        <v>10.4848107531311</v>
      </c>
      <c r="H9" s="33" t="n">
        <f aca="false">C9</f>
        <v>3000</v>
      </c>
      <c r="I9" s="34" t="n">
        <f aca="false">H9+(H9*$D9/12)</f>
        <v>3025</v>
      </c>
      <c r="J9" s="35" t="n">
        <f aca="false">IF(I9-$E9&gt;=0,I9-$E9,0)</f>
        <v>2725</v>
      </c>
      <c r="K9" s="36" t="n">
        <f aca="false">IF(J9&gt;0,0,IF(-(I9-$E9)&gt;0,-(I9-$E9),0))</f>
        <v>0</v>
      </c>
      <c r="L9" s="37" t="n">
        <f aca="false">J9</f>
        <v>2725</v>
      </c>
      <c r="M9" s="34" t="n">
        <f aca="false">L9+(L9*$D9/12)</f>
        <v>2747.70833333333</v>
      </c>
      <c r="N9" s="35" t="n">
        <f aca="false">IF(M9-$E9&gt;=0,M9-$E9,0)</f>
        <v>2447.70833333333</v>
      </c>
      <c r="O9" s="36" t="n">
        <f aca="false">IF(N9&gt;0,0,IF(-(M9-$E9)&gt;0,-(M9-$E9),0))</f>
        <v>0</v>
      </c>
      <c r="P9" s="37" t="n">
        <f aca="false">N9</f>
        <v>2447.70833333333</v>
      </c>
      <c r="Q9" s="34" t="n">
        <f aca="false">P9+(P9*$D9/12)</f>
        <v>2468.10590277778</v>
      </c>
      <c r="R9" s="35" t="n">
        <f aca="false">IF(Q9-$E9&gt;=0,Q9-$E9,0)</f>
        <v>2168.10590277778</v>
      </c>
      <c r="S9" s="36" t="n">
        <f aca="false">IF(R9&gt;0,0,IF(-(Q9-$E9)&gt;0,-(Q9-$E9),0))</f>
        <v>0</v>
      </c>
      <c r="T9" s="37" t="n">
        <f aca="false">R9</f>
        <v>2168.10590277778</v>
      </c>
      <c r="U9" s="34" t="n">
        <f aca="false">T9+(T9*$D9/12)</f>
        <v>2186.17345196759</v>
      </c>
      <c r="V9" s="35" t="n">
        <f aca="false">IF(U9-$E9&gt;=0,U9-$E9,0)</f>
        <v>1886.17345196759</v>
      </c>
      <c r="W9" s="36" t="n">
        <f aca="false">IF(V9&gt;0,0,IF(-(U9-$E9)&gt;0,-(U9-$E9),0))</f>
        <v>0</v>
      </c>
      <c r="X9" s="37" t="n">
        <f aca="false">V9</f>
        <v>1886.17345196759</v>
      </c>
      <c r="Y9" s="34" t="n">
        <f aca="false">X9+(X9*$D9/12)</f>
        <v>1901.89156406732</v>
      </c>
      <c r="Z9" s="35" t="n">
        <f aca="false">IF(Y9-$E9&gt;=0,Y9-$E9,0)</f>
        <v>1601.89156406732</v>
      </c>
      <c r="AA9" s="36" t="n">
        <f aca="false">IF(Z9&gt;0,0,IF(-(Y9-$E9)&gt;0,-(Y9-$E9),0))</f>
        <v>0</v>
      </c>
      <c r="AB9" s="37" t="n">
        <f aca="false">Z9</f>
        <v>1601.89156406732</v>
      </c>
      <c r="AC9" s="34" t="n">
        <f aca="false">AB9+(AB9*$D9/12)</f>
        <v>1615.24066043455</v>
      </c>
      <c r="AD9" s="35" t="n">
        <f aca="false">IF(AC9-$E9&gt;=0,AC9-$E9,0)</f>
        <v>1315.24066043455</v>
      </c>
      <c r="AE9" s="36" t="n">
        <f aca="false">IF(AD9&gt;0,0,IF(-(AC9-$E9)&gt;0,-(AC9-$E9),0))</f>
        <v>0</v>
      </c>
      <c r="AF9" s="37" t="n">
        <f aca="false">AD9</f>
        <v>1315.24066043455</v>
      </c>
      <c r="AG9" s="34" t="n">
        <f aca="false">AF9+(AF9*$D9/12)</f>
        <v>1326.2009992715</v>
      </c>
      <c r="AH9" s="35" t="n">
        <f aca="false">IF(AG9-$E9&gt;=0,AG9-$E9,0)</f>
        <v>1026.2009992715</v>
      </c>
      <c r="AI9" s="36" t="n">
        <f aca="false">IF(AH9&gt;0,0,IF(-(AG9-$E9)&gt;0,-(AG9-$E9),0))</f>
        <v>0</v>
      </c>
      <c r="AJ9" s="37" t="n">
        <f aca="false">AH9</f>
        <v>1026.2009992715</v>
      </c>
      <c r="AK9" s="34" t="n">
        <f aca="false">AJ9+(AJ9*$D9/12)</f>
        <v>1034.75267426543</v>
      </c>
      <c r="AL9" s="35" t="n">
        <f aca="false">IF(AK9-$E9&gt;=0,AK9-$E9,0)</f>
        <v>734.752674265434</v>
      </c>
      <c r="AM9" s="36" t="n">
        <f aca="false">IF(AL9&gt;0,0,IF(-(AK9-$E9)&gt;0,-(AK9-$E9),0))</f>
        <v>0</v>
      </c>
      <c r="AN9" s="37" t="n">
        <f aca="false">AL9</f>
        <v>734.752674265434</v>
      </c>
      <c r="AO9" s="34" t="n">
        <f aca="false">AN9+(AN9*$D9/12)</f>
        <v>740.875613217646</v>
      </c>
      <c r="AP9" s="35" t="n">
        <f aca="false">IF(AO9-$E9&gt;=0,AO9-$E9,0)</f>
        <v>440.875613217646</v>
      </c>
      <c r="AQ9" s="36" t="n">
        <f aca="false">IF(AP9&gt;0,0,IF(-(AO9-$E9)&gt;0,-(AO9-$E9),0))</f>
        <v>0</v>
      </c>
      <c r="AR9" s="37" t="n">
        <f aca="false">AP9</f>
        <v>440.875613217646</v>
      </c>
      <c r="AS9" s="34" t="n">
        <f aca="false">AR9+(AR9*$D9/12)</f>
        <v>444.549576661126</v>
      </c>
      <c r="AT9" s="35" t="n">
        <f aca="false">IF(AS9-$E9&gt;=0,AS9-$E9,0)</f>
        <v>144.549576661126</v>
      </c>
      <c r="AU9" s="36" t="n">
        <f aca="false">IF(AT9&gt;0,0,IF(-(AS9-$E9)&gt;0,-(AS9-$E9),0))</f>
        <v>0</v>
      </c>
      <c r="AV9" s="37" t="n">
        <f aca="false">AT9</f>
        <v>144.549576661126</v>
      </c>
      <c r="AW9" s="34" t="n">
        <f aca="false">AV9+(AV9*$D9/12)</f>
        <v>145.754156466636</v>
      </c>
      <c r="AX9" s="35" t="n">
        <f aca="false">IF(AW9-$E9&gt;=0,AW9-$E9,0)</f>
        <v>0</v>
      </c>
      <c r="AY9" s="36" t="n">
        <f aca="false">IF(AX9&gt;0,0,IF(-(AW9-$E9)&gt;0,-(AW9-$E9),0))</f>
        <v>154.245843533364</v>
      </c>
      <c r="AZ9" s="37" t="n">
        <f aca="false">AX9</f>
        <v>0</v>
      </c>
      <c r="BA9" s="34" t="n">
        <f aca="false">AZ9+(AZ9*$D9/12)</f>
        <v>0</v>
      </c>
      <c r="BB9" s="35" t="n">
        <f aca="false">IF(BA9-$E9&gt;=0,BA9-$E9,0)</f>
        <v>0</v>
      </c>
      <c r="BC9" s="36" t="n">
        <f aca="false">IF(BB9&gt;0,0,IF(-(BA9-$E9)&gt;0,-(BA9-$E9),0))</f>
        <v>300</v>
      </c>
      <c r="BD9" s="37" t="n">
        <f aca="false">BB9</f>
        <v>0</v>
      </c>
      <c r="BE9" s="34" t="n">
        <f aca="false">BD9+(BD9*$D9/12)</f>
        <v>0</v>
      </c>
      <c r="BF9" s="35" t="n">
        <f aca="false">IF(BE9-$E9&gt;=0,BE9-$E9,0)</f>
        <v>0</v>
      </c>
      <c r="BG9" s="36" t="n">
        <f aca="false">IF(BF9&gt;0,0,IF(-(BE9-$E9)&gt;0,-(BE9-$E9),0))</f>
        <v>300</v>
      </c>
      <c r="BH9" s="37" t="n">
        <f aca="false">BF9</f>
        <v>0</v>
      </c>
      <c r="BI9" s="34" t="n">
        <f aca="false">BH9+(BH9*$D9/12)</f>
        <v>0</v>
      </c>
      <c r="BJ9" s="35" t="n">
        <f aca="false">IF(BI9-$E9&gt;=0,BI9-$E9,0)</f>
        <v>0</v>
      </c>
      <c r="BK9" s="36" t="n">
        <f aca="false">IF(BJ9&gt;0,0,IF(-(BI9-$E9)&gt;0,-(BI9-$E9),0))</f>
        <v>300</v>
      </c>
      <c r="BL9" s="37" t="n">
        <f aca="false">BJ9</f>
        <v>0</v>
      </c>
      <c r="BM9" s="34" t="n">
        <f aca="false">BL9+(BL9*$D9/12)</f>
        <v>0</v>
      </c>
      <c r="BN9" s="35" t="n">
        <f aca="false">IF(BM9-$E9&gt;=0,BM9-$E9,0)</f>
        <v>0</v>
      </c>
      <c r="BO9" s="36" t="n">
        <f aca="false">IF(BN9&gt;0,0,IF(-(BM9-$E9)&gt;0,-(BM9-$E9),0))</f>
        <v>300</v>
      </c>
      <c r="BP9" s="37" t="n">
        <f aca="false">BN9</f>
        <v>0</v>
      </c>
      <c r="BQ9" s="34" t="n">
        <f aca="false">BP9+(BP9*$D9/12)</f>
        <v>0</v>
      </c>
      <c r="BR9" s="35" t="n">
        <f aca="false">IF(BQ9-$E9&gt;=0,BQ9-$E9,0)</f>
        <v>0</v>
      </c>
      <c r="BS9" s="36" t="n">
        <f aca="false">IF(BR9&gt;0,0,IF(-(BQ9-$E9)&gt;0,-(BQ9-$E9),0))</f>
        <v>300</v>
      </c>
      <c r="BT9" s="37" t="n">
        <f aca="false">BR9</f>
        <v>0</v>
      </c>
      <c r="BU9" s="34" t="n">
        <f aca="false">BT9+(BT9*$D9/12)</f>
        <v>0</v>
      </c>
      <c r="BV9" s="35" t="n">
        <f aca="false">IF(BU9-$E9&gt;=0,BU9-$E9,0)</f>
        <v>0</v>
      </c>
      <c r="BW9" s="36" t="n">
        <f aca="false">IF(BV9&gt;0,0,IF(-(BU9-$E9)&gt;0,-(BU9-$E9),0))</f>
        <v>300</v>
      </c>
      <c r="BX9" s="37" t="n">
        <f aca="false">BV9</f>
        <v>0</v>
      </c>
      <c r="BY9" s="34" t="n">
        <f aca="false">BX9+(BX9*$D9/12)</f>
        <v>0</v>
      </c>
      <c r="BZ9" s="35" t="n">
        <f aca="false">IF(BY9-$E9&gt;=0,BY9-$E9,0)</f>
        <v>0</v>
      </c>
      <c r="CA9" s="36" t="n">
        <f aca="false">IF(BZ9&gt;0,0,IF(-(BY9-$E9)&gt;0,-(BY9-$E9),0))</f>
        <v>300</v>
      </c>
      <c r="CB9" s="37" t="n">
        <f aca="false">BZ9</f>
        <v>0</v>
      </c>
      <c r="CC9" s="34" t="n">
        <f aca="false">CB9+(CB9*$D9/12)</f>
        <v>0</v>
      </c>
      <c r="CD9" s="35" t="n">
        <f aca="false">IF(CC9-$E9&gt;=0,CC9-$E9,0)</f>
        <v>0</v>
      </c>
      <c r="CE9" s="36" t="n">
        <f aca="false">IF(CD9&gt;0,0,IF(-(CC9-$E9)&gt;0,-(CC9-$E9),0))</f>
        <v>300</v>
      </c>
      <c r="CF9" s="37" t="n">
        <f aca="false">CD9</f>
        <v>0</v>
      </c>
      <c r="CG9" s="34" t="n">
        <f aca="false">CF9+(CF9*$D9/12)</f>
        <v>0</v>
      </c>
      <c r="CH9" s="35" t="n">
        <f aca="false">IF(CG9-$E9&gt;=0,CG9-$E9,0)</f>
        <v>0</v>
      </c>
      <c r="CI9" s="36" t="n">
        <f aca="false">IF(CH9&gt;0,0,IF(-(CG9-$E9)&gt;0,-(CG9-$E9),0))</f>
        <v>300</v>
      </c>
      <c r="CJ9" s="37" t="n">
        <f aca="false">CH9</f>
        <v>0</v>
      </c>
      <c r="CK9" s="34" t="n">
        <f aca="false">CJ9+(CJ9*$D9/12)</f>
        <v>0</v>
      </c>
      <c r="CL9" s="35" t="n">
        <f aca="false">IF(CK9-$E9&gt;=0,CK9-$E9,0)</f>
        <v>0</v>
      </c>
      <c r="CM9" s="36" t="n">
        <f aca="false">IF(CL9&gt;0,0,IF(-(CK9-$E9)&gt;0,-(CK9-$E9),0))</f>
        <v>300</v>
      </c>
      <c r="CN9" s="37" t="n">
        <f aca="false">CL9</f>
        <v>0</v>
      </c>
      <c r="CO9" s="34" t="n">
        <f aca="false">CN9+(CN9*$D9/12)</f>
        <v>0</v>
      </c>
      <c r="CP9" s="35" t="n">
        <f aca="false">IF(CO9-$E9&gt;=0,CO9-$E9,0)</f>
        <v>0</v>
      </c>
      <c r="CQ9" s="36" t="n">
        <f aca="false">IF(CP9&gt;0,0,IF(-(CO9-$E9)&gt;0,-(CO9-$E9),0))</f>
        <v>300</v>
      </c>
      <c r="CR9" s="37" t="n">
        <f aca="false">CP9</f>
        <v>0</v>
      </c>
      <c r="CS9" s="34" t="n">
        <f aca="false">CR9+(CR9*$D9/12)</f>
        <v>0</v>
      </c>
      <c r="CT9" s="35" t="n">
        <f aca="false">IF(CS9-$E9&gt;=0,CS9-$E9,0)</f>
        <v>0</v>
      </c>
      <c r="CU9" s="36" t="n">
        <f aca="false">IF(CT9&gt;0,0,IF(-(CS9-$E9)&gt;0,-(CS9-$E9),0))</f>
        <v>300</v>
      </c>
      <c r="CV9" s="37" t="n">
        <f aca="false">CT9</f>
        <v>0</v>
      </c>
      <c r="CW9" s="34" t="n">
        <f aca="false">CV9+(CV9*$D9/12)</f>
        <v>0</v>
      </c>
      <c r="CX9" s="35" t="n">
        <f aca="false">IF(CW9-$E9&gt;=0,CW9-$E9,0)</f>
        <v>0</v>
      </c>
      <c r="CY9" s="36" t="n">
        <f aca="false">IF(CX9&gt;0,0,IF(-(CW9-$E9)&gt;0,-(CW9-$E9),0))</f>
        <v>300</v>
      </c>
      <c r="CZ9" s="37" t="n">
        <f aca="false">CX9</f>
        <v>0</v>
      </c>
      <c r="DA9" s="34" t="n">
        <f aca="false">CZ9+(CZ9*$D9/12)</f>
        <v>0</v>
      </c>
      <c r="DB9" s="35" t="n">
        <f aca="false">IF(DA9-$E9&gt;=0,DA9-$E9,0)</f>
        <v>0</v>
      </c>
      <c r="DC9" s="36" t="n">
        <f aca="false">IF(DB9&gt;0,0,IF(-(DA9-$E9)&gt;0,-(DA9-$E9),0))</f>
        <v>300</v>
      </c>
      <c r="DD9" s="37" t="n">
        <f aca="false">DB9</f>
        <v>0</v>
      </c>
      <c r="DE9" s="34" t="n">
        <f aca="false">DD9+(DD9*$D9/12)</f>
        <v>0</v>
      </c>
      <c r="DF9" s="35" t="n">
        <f aca="false">IF(DE9-$E9&gt;=0,DE9-$E9,0)</f>
        <v>0</v>
      </c>
      <c r="DG9" s="36" t="n">
        <f aca="false">IF(DF9&gt;0,0,IF(-(DE9-$E9)&gt;0,-(DE9-$E9),0))</f>
        <v>300</v>
      </c>
      <c r="DH9" s="37" t="n">
        <f aca="false">DF9</f>
        <v>0</v>
      </c>
      <c r="DI9" s="34" t="n">
        <f aca="false">DH9+(DH9*$D9/12)</f>
        <v>0</v>
      </c>
      <c r="DJ9" s="35" t="n">
        <f aca="false">IF(DI9-$E9&gt;=0,DI9-$E9,0)</f>
        <v>0</v>
      </c>
      <c r="DK9" s="36" t="n">
        <f aca="false">IF(DJ9&gt;0,0,IF(-(DI9-$E9)&gt;0,-(DI9-$E9),0))</f>
        <v>300</v>
      </c>
      <c r="DL9" s="37" t="n">
        <f aca="false">DJ9</f>
        <v>0</v>
      </c>
      <c r="DM9" s="34" t="n">
        <f aca="false">DL9+(DL9*$D9/12)</f>
        <v>0</v>
      </c>
      <c r="DN9" s="35" t="n">
        <f aca="false">IF(DM9-$E9&gt;=0,DM9-$E9,0)</f>
        <v>0</v>
      </c>
      <c r="DO9" s="36" t="n">
        <f aca="false">IF(DN9&gt;0,0,IF(-(DM9-$E9)&gt;0,-(DM9-$E9),0))</f>
        <v>300</v>
      </c>
      <c r="DP9" s="37" t="n">
        <f aca="false">DN9</f>
        <v>0</v>
      </c>
      <c r="DQ9" s="34" t="n">
        <f aca="false">DP9+(DP9*$D9/12)</f>
        <v>0</v>
      </c>
      <c r="DR9" s="35" t="n">
        <f aca="false">IF(DQ9-$E9&gt;=0,DQ9-$E9,0)</f>
        <v>0</v>
      </c>
      <c r="DS9" s="36" t="n">
        <f aca="false">IF(DR9&gt;0,0,IF(-(DQ9-$E9)&gt;0,-(DQ9-$E9),0))</f>
        <v>300</v>
      </c>
      <c r="DT9" s="37" t="n">
        <f aca="false">DR9</f>
        <v>0</v>
      </c>
      <c r="DU9" s="34" t="n">
        <f aca="false">DT9+(DT9*$D9/12)</f>
        <v>0</v>
      </c>
      <c r="DV9" s="35" t="n">
        <f aca="false">IF(DU9-$E9&gt;=0,DU9-$E9,0)</f>
        <v>0</v>
      </c>
      <c r="DW9" s="36" t="n">
        <f aca="false">IF(DV9&gt;0,0,IF(-(DU9-$E9)&gt;0,-(DU9-$E9),0))</f>
        <v>300</v>
      </c>
      <c r="DX9" s="37" t="n">
        <f aca="false">DV9</f>
        <v>0</v>
      </c>
      <c r="DY9" s="34" t="n">
        <f aca="false">DX9+(DX9*$D9/12)</f>
        <v>0</v>
      </c>
      <c r="DZ9" s="35" t="n">
        <f aca="false">IF(DY9-$E9&gt;=0,DY9-$E9,0)</f>
        <v>0</v>
      </c>
      <c r="EA9" s="36" t="n">
        <f aca="false">IF(DZ9&gt;0,0,IF(-(DY9-$E9)&gt;0,-(DY9-$E9),0))</f>
        <v>300</v>
      </c>
      <c r="EB9" s="37" t="n">
        <f aca="false">DZ9</f>
        <v>0</v>
      </c>
      <c r="EC9" s="34" t="n">
        <f aca="false">EB9+(EB9*$D9/12)</f>
        <v>0</v>
      </c>
      <c r="ED9" s="35" t="n">
        <f aca="false">IF(EC9-$E9&gt;=0,EC9-$E9,0)</f>
        <v>0</v>
      </c>
      <c r="EE9" s="36" t="n">
        <f aca="false">IF(ED9&gt;0,0,IF(-(EC9-$E9)&gt;0,-(EC9-$E9),0))</f>
        <v>300</v>
      </c>
      <c r="EF9" s="37" t="n">
        <f aca="false">ED9</f>
        <v>0</v>
      </c>
      <c r="EG9" s="34" t="n">
        <f aca="false">EF9+(EF9*$D9/12)</f>
        <v>0</v>
      </c>
      <c r="EH9" s="35" t="n">
        <f aca="false">IF(EG9-$E9&gt;=0,EG9-$E9,0)</f>
        <v>0</v>
      </c>
      <c r="EI9" s="36" t="n">
        <f aca="false">IF(EH9&gt;0,0,IF(-(EG9-$E9)&gt;0,-(EG9-$E9),0))</f>
        <v>300</v>
      </c>
      <c r="EJ9" s="37" t="n">
        <f aca="false">EH9</f>
        <v>0</v>
      </c>
      <c r="EK9" s="34" t="n">
        <f aca="false">EJ9+(EJ9*$D9/12)</f>
        <v>0</v>
      </c>
      <c r="EL9" s="35" t="n">
        <f aca="false">IF(EK9-$E9&gt;=0,EK9-$E9,0)</f>
        <v>0</v>
      </c>
      <c r="EM9" s="36" t="n">
        <f aca="false">IF(EL9&gt;0,0,IF(-(EK9-$E9)&gt;0,-(EK9-$E9),0))</f>
        <v>300</v>
      </c>
      <c r="EN9" s="37" t="n">
        <f aca="false">EL9</f>
        <v>0</v>
      </c>
      <c r="EO9" s="34" t="n">
        <f aca="false">EN9+(EN9*$D9/12)</f>
        <v>0</v>
      </c>
      <c r="EP9" s="35" t="n">
        <f aca="false">IF(EO9-$E9&gt;=0,EO9-$E9,0)</f>
        <v>0</v>
      </c>
      <c r="EQ9" s="36" t="n">
        <f aca="false">IF(EP9&gt;0,0,IF(-(EO9-$E9)&gt;0,-(EO9-$E9),0))</f>
        <v>300</v>
      </c>
      <c r="ER9" s="37" t="n">
        <f aca="false">EP9</f>
        <v>0</v>
      </c>
      <c r="ES9" s="34" t="n">
        <f aca="false">ER9+(ER9*$D9/12)</f>
        <v>0</v>
      </c>
      <c r="ET9" s="35" t="n">
        <f aca="false">IF(ES9-$E9&gt;=0,ES9-$E9,0)</f>
        <v>0</v>
      </c>
      <c r="EU9" s="36" t="n">
        <f aca="false">IF(ET9&gt;0,0,IF(-(ES9-$E9)&gt;0,-(ES9-$E9),0))</f>
        <v>300</v>
      </c>
      <c r="EV9" s="37" t="n">
        <f aca="false">ET9</f>
        <v>0</v>
      </c>
      <c r="EW9" s="34" t="n">
        <f aca="false">EV9+(EV9*$D9/12)</f>
        <v>0</v>
      </c>
      <c r="EX9" s="35" t="n">
        <f aca="false">IF(EW9-$E9&gt;=0,EW9-$E9,0)</f>
        <v>0</v>
      </c>
      <c r="EY9" s="36" t="n">
        <f aca="false">IF(EX9&gt;0,0,IF(-(EW9-$E9)&gt;0,-(EW9-$E9),0))</f>
        <v>300</v>
      </c>
      <c r="EZ9" s="37" t="n">
        <f aca="false">EX9</f>
        <v>0</v>
      </c>
      <c r="FA9" s="34" t="n">
        <f aca="false">EZ9+(EZ9*$D9/12)</f>
        <v>0</v>
      </c>
      <c r="FB9" s="35" t="n">
        <f aca="false">IF(FA9-$E9&gt;=0,FA9-$E9,0)</f>
        <v>0</v>
      </c>
      <c r="FC9" s="36" t="n">
        <f aca="false">IF(FB9&gt;0,0,IF(-(FA9-$E9)&gt;0,-(FA9-$E9),0))</f>
        <v>300</v>
      </c>
      <c r="FD9" s="37" t="n">
        <f aca="false">FB9</f>
        <v>0</v>
      </c>
      <c r="FE9" s="34" t="n">
        <f aca="false">FD9+(FD9*$D9/12)</f>
        <v>0</v>
      </c>
      <c r="FF9" s="35" t="n">
        <f aca="false">IF(FE9-$E9&gt;=0,FE9-$E9,0)</f>
        <v>0</v>
      </c>
      <c r="FG9" s="36" t="n">
        <f aca="false">IF(FF9&gt;0,0,IF(-(FE9-$E9)&gt;0,-(FE9-$E9),0))</f>
        <v>300</v>
      </c>
      <c r="FH9" s="37" t="n">
        <f aca="false">FF9</f>
        <v>0</v>
      </c>
      <c r="FI9" s="34" t="n">
        <f aca="false">FH9+(FH9*$D9/12)</f>
        <v>0</v>
      </c>
      <c r="FJ9" s="35" t="n">
        <f aca="false">IF(FI9-$E9&gt;=0,FI9-$E9,0)</f>
        <v>0</v>
      </c>
      <c r="FK9" s="36" t="n">
        <f aca="false">IF(FJ9&gt;0,0,IF(-(FI9-$E9)&gt;0,-(FI9-$E9),0))</f>
        <v>300</v>
      </c>
      <c r="FL9" s="37" t="n">
        <f aca="false">FJ9</f>
        <v>0</v>
      </c>
      <c r="FM9" s="34" t="n">
        <f aca="false">FL9+(FL9*$D9/12)</f>
        <v>0</v>
      </c>
      <c r="FN9" s="35" t="n">
        <f aca="false">IF(FM9-$E9&gt;=0,FM9-$E9,0)</f>
        <v>0</v>
      </c>
      <c r="FO9" s="36" t="n">
        <f aca="false">IF(FN9&gt;0,0,IF(-(FM9-$E9)&gt;0,-(FM9-$E9),0))</f>
        <v>300</v>
      </c>
      <c r="FP9" s="37" t="n">
        <f aca="false">FN9</f>
        <v>0</v>
      </c>
      <c r="FQ9" s="34" t="n">
        <f aca="false">FP9+(FP9*$D9/12)</f>
        <v>0</v>
      </c>
      <c r="FR9" s="35" t="n">
        <f aca="false">IF(FQ9-$E9&gt;=0,FQ9-$E9,0)</f>
        <v>0</v>
      </c>
      <c r="FS9" s="36" t="n">
        <f aca="false">IF(FR9&gt;0,0,IF(-(FQ9-$E9)&gt;0,-(FQ9-$E9),0))</f>
        <v>300</v>
      </c>
      <c r="FT9" s="37" t="n">
        <f aca="false">FR9</f>
        <v>0</v>
      </c>
      <c r="FU9" s="34" t="n">
        <f aca="false">FT9+(FT9*$D9/12)</f>
        <v>0</v>
      </c>
      <c r="FV9" s="35" t="n">
        <f aca="false">IF(FU9-$E9&gt;=0,FU9-$E9,0)</f>
        <v>0</v>
      </c>
      <c r="FW9" s="36" t="n">
        <f aca="false">IF(FV9&gt;0,0,IF(-(FU9-$E9)&gt;0,-(FU9-$E9),0))</f>
        <v>300</v>
      </c>
      <c r="FX9" s="37" t="n">
        <f aca="false">FV9</f>
        <v>0</v>
      </c>
      <c r="FY9" s="34" t="n">
        <f aca="false">FX9+(FX9*$D9/12)</f>
        <v>0</v>
      </c>
      <c r="FZ9" s="35" t="n">
        <f aca="false">IF(FY9-$E9&gt;=0,FY9-$E9,0)</f>
        <v>0</v>
      </c>
      <c r="GA9" s="36" t="n">
        <f aca="false">IF(FZ9&gt;0,0,IF(-(FY9-$E9)&gt;0,-(FY9-$E9),0))</f>
        <v>300</v>
      </c>
      <c r="GB9" s="37" t="n">
        <f aca="false">FZ9</f>
        <v>0</v>
      </c>
      <c r="GC9" s="34" t="n">
        <f aca="false">GB9+(GB9*$D9/12)</f>
        <v>0</v>
      </c>
      <c r="GD9" s="35" t="n">
        <f aca="false">IF(GC9-$E9&gt;=0,GC9-$E9,0)</f>
        <v>0</v>
      </c>
      <c r="GE9" s="36" t="n">
        <f aca="false">IF(GD9&gt;0,0,IF(-(GC9-$E9)&gt;0,-(GC9-$E9),0))</f>
        <v>300</v>
      </c>
      <c r="GF9" s="37" t="n">
        <f aca="false">GD9</f>
        <v>0</v>
      </c>
      <c r="GG9" s="34" t="n">
        <f aca="false">GF9+(GF9*$D9/12)</f>
        <v>0</v>
      </c>
      <c r="GH9" s="35" t="n">
        <f aca="false">IF(GG9-$E9&gt;=0,GG9-$E9,0)</f>
        <v>0</v>
      </c>
      <c r="GI9" s="36" t="n">
        <f aca="false">IF(GH9&gt;0,0,IF(-(GG9-$E9)&gt;0,-(GG9-$E9),0))</f>
        <v>300</v>
      </c>
      <c r="GJ9" s="37" t="n">
        <f aca="false">GH9</f>
        <v>0</v>
      </c>
      <c r="GK9" s="34" t="n">
        <f aca="false">GJ9+(GJ9*$D9/12)</f>
        <v>0</v>
      </c>
      <c r="GL9" s="35" t="n">
        <f aca="false">IF(GK9-$E9&gt;=0,GK9-$E9,0)</f>
        <v>0</v>
      </c>
      <c r="GM9" s="36" t="n">
        <f aca="false">IF(GL9&gt;0,0,IF(-(GK9-$E9)&gt;0,-(GK9-$E9),0))</f>
        <v>300</v>
      </c>
      <c r="GN9" s="37" t="n">
        <f aca="false">GL9</f>
        <v>0</v>
      </c>
      <c r="GO9" s="34" t="n">
        <f aca="false">GN9+(GN9*$D9/12)</f>
        <v>0</v>
      </c>
      <c r="GP9" s="35" t="n">
        <f aca="false">IF(GO9-$E9&gt;=0,GO9-$E9,0)</f>
        <v>0</v>
      </c>
      <c r="GQ9" s="36" t="n">
        <f aca="false">IF(GP9&gt;0,0,IF(-(GO9-$E9)&gt;0,-(GO9-$E9),0))</f>
        <v>300</v>
      </c>
      <c r="GR9" s="37" t="n">
        <f aca="false">GP9</f>
        <v>0</v>
      </c>
      <c r="GS9" s="34" t="n">
        <f aca="false">GR9+(GR9*$D9/12)</f>
        <v>0</v>
      </c>
      <c r="GT9" s="35" t="n">
        <f aca="false">IF(GS9-$E9&gt;=0,GS9-$E9,0)</f>
        <v>0</v>
      </c>
      <c r="GU9" s="36" t="n">
        <f aca="false">IF(GT9&gt;0,0,IF(-(GS9-$E9)&gt;0,-(GS9-$E9),0))</f>
        <v>300</v>
      </c>
      <c r="GV9" s="37" t="n">
        <f aca="false">GT9</f>
        <v>0</v>
      </c>
      <c r="GW9" s="34" t="n">
        <f aca="false">GV9+(GV9*$D9/12)</f>
        <v>0</v>
      </c>
      <c r="GX9" s="35" t="n">
        <f aca="false">IF(GW9-$E9&gt;=0,GW9-$E9,0)</f>
        <v>0</v>
      </c>
      <c r="GY9" s="36" t="n">
        <f aca="false">IF(GX9&gt;0,0,IF(-(GW9-$E9)&gt;0,-(GW9-$E9),0))</f>
        <v>300</v>
      </c>
      <c r="GZ9" s="37" t="n">
        <f aca="false">GX9</f>
        <v>0</v>
      </c>
      <c r="HA9" s="34" t="n">
        <f aca="false">GZ9+(GZ9*$D9/12)</f>
        <v>0</v>
      </c>
      <c r="HB9" s="35" t="n">
        <f aca="false">IF(HA9-$E9&gt;=0,HA9-$E9,0)</f>
        <v>0</v>
      </c>
      <c r="HC9" s="36" t="n">
        <f aca="false">IF(HB9&gt;0,0,IF(-(HA9-$E9)&gt;0,-(HA9-$E9),0))</f>
        <v>300</v>
      </c>
      <c r="HD9" s="37" t="n">
        <f aca="false">HB9</f>
        <v>0</v>
      </c>
      <c r="HE9" s="34" t="n">
        <f aca="false">HD9+(HD9*$D9/12)</f>
        <v>0</v>
      </c>
      <c r="HF9" s="35" t="n">
        <f aca="false">IF(HE9-$E9&gt;=0,HE9-$E9,0)</f>
        <v>0</v>
      </c>
      <c r="HG9" s="36" t="n">
        <f aca="false">IF(HF9&gt;0,0,IF(-(HE9-$E9)&gt;0,-(HE9-$E9),0))</f>
        <v>300</v>
      </c>
      <c r="HH9" s="37" t="n">
        <f aca="false">HF9</f>
        <v>0</v>
      </c>
      <c r="HI9" s="34" t="n">
        <f aca="false">HH9+(HH9*$D9/12)</f>
        <v>0</v>
      </c>
      <c r="HJ9" s="35" t="n">
        <f aca="false">IF(HI9-$E9&gt;=0,HI9-$E9,0)</f>
        <v>0</v>
      </c>
      <c r="HK9" s="36" t="n">
        <f aca="false">IF(HJ9&gt;0,0,IF(-(HI9-$E9)&gt;0,-(HI9-$E9),0))</f>
        <v>300</v>
      </c>
      <c r="HL9" s="37" t="n">
        <f aca="false">HJ9</f>
        <v>0</v>
      </c>
      <c r="HM9" s="34" t="n">
        <f aca="false">HL9+(HL9*$D9/12)</f>
        <v>0</v>
      </c>
      <c r="HN9" s="35" t="n">
        <f aca="false">IF(HM9-$E9&gt;=0,HM9-$E9,0)</f>
        <v>0</v>
      </c>
      <c r="HO9" s="36" t="n">
        <f aca="false">IF(HN9&gt;0,0,IF(-(HM9-$E9)&gt;0,-(HM9-$E9),0))</f>
        <v>300</v>
      </c>
      <c r="HP9" s="37" t="n">
        <f aca="false">HN9</f>
        <v>0</v>
      </c>
      <c r="HQ9" s="34" t="n">
        <f aca="false">HP9+(HP9*$D9/12)</f>
        <v>0</v>
      </c>
      <c r="HR9" s="35" t="n">
        <f aca="false">IF(HQ9-$E9&gt;=0,HQ9-$E9,0)</f>
        <v>0</v>
      </c>
      <c r="HS9" s="36" t="n">
        <f aca="false">IF(HR9&gt;0,0,IF(-(HQ9-$E9)&gt;0,-(HQ9-$E9),0))</f>
        <v>300</v>
      </c>
      <c r="HT9" s="37" t="n">
        <f aca="false">HR9</f>
        <v>0</v>
      </c>
      <c r="HU9" s="34" t="n">
        <f aca="false">HT9+(HT9*$D9/12)</f>
        <v>0</v>
      </c>
      <c r="HV9" s="35" t="n">
        <f aca="false">IF(HU9-$E9&gt;=0,HU9-$E9,0)</f>
        <v>0</v>
      </c>
      <c r="HW9" s="36" t="n">
        <f aca="false">IF(HV9&gt;0,0,IF(-(HU9-$E9)&gt;0,-(HU9-$E9),0))</f>
        <v>300</v>
      </c>
      <c r="HX9" s="37" t="n">
        <f aca="false">HV9</f>
        <v>0</v>
      </c>
      <c r="HY9" s="34" t="n">
        <f aca="false">HX9+(HX9*$D9/12)</f>
        <v>0</v>
      </c>
      <c r="HZ9" s="35" t="n">
        <f aca="false">IF(HY9-$E9&gt;=0,HY9-$E9,0)</f>
        <v>0</v>
      </c>
      <c r="IA9" s="36" t="n">
        <f aca="false">IF(HZ9&gt;0,0,IF(-(HY9-$E9)&gt;0,-(HY9-$E9),0))</f>
        <v>300</v>
      </c>
      <c r="IB9" s="37" t="n">
        <f aca="false">HZ9</f>
        <v>0</v>
      </c>
      <c r="IC9" s="34" t="n">
        <f aca="false">IB9+(IB9*$D9/12)</f>
        <v>0</v>
      </c>
      <c r="ID9" s="35" t="n">
        <f aca="false">IF(IC9-$E9&gt;=0,IC9-$E9,0)</f>
        <v>0</v>
      </c>
      <c r="IE9" s="36" t="n">
        <f aca="false">IF(ID9&gt;0,0,IF(-(IC9-$E9)&gt;0,-(IC9-$E9),0))</f>
        <v>300</v>
      </c>
      <c r="IF9" s="37" t="n">
        <f aca="false">ID9</f>
        <v>0</v>
      </c>
      <c r="IG9" s="34" t="n">
        <f aca="false">IF9+(IF9*$D9/12)</f>
        <v>0</v>
      </c>
      <c r="IH9" s="35" t="n">
        <f aca="false">IF(IG9-$E9&gt;=0,IG9-$E9,0)</f>
        <v>0</v>
      </c>
      <c r="II9" s="36" t="n">
        <f aca="false">IF(IH9&gt;0,0,IF(-(IG9-$E9)&gt;0,-(IG9-$E9),0))</f>
        <v>300</v>
      </c>
      <c r="IJ9" s="37" t="n">
        <f aca="false">IH9</f>
        <v>0</v>
      </c>
      <c r="IK9" s="34" t="n">
        <f aca="false">IJ9+(IJ9*$D9/12)</f>
        <v>0</v>
      </c>
      <c r="IL9" s="35" t="n">
        <f aca="false">IF(IK9-$E9&gt;=0,IK9-$E9,0)</f>
        <v>0</v>
      </c>
      <c r="IM9" s="36" t="n">
        <f aca="false">IF(IL9&gt;0,0,IF(-(IK9-$E9)&gt;0,-(IK9-$E9),0))</f>
        <v>300</v>
      </c>
      <c r="IN9" s="37" t="n">
        <f aca="false">IL9</f>
        <v>0</v>
      </c>
      <c r="IO9" s="34" t="n">
        <f aca="false">IN9+(IN9*$D9/12)</f>
        <v>0</v>
      </c>
      <c r="IP9" s="35" t="n">
        <f aca="false">IF(IO9-$E9&gt;=0,IO9-$E9,0)</f>
        <v>0</v>
      </c>
      <c r="IQ9" s="36" t="n">
        <f aca="false">IF(IP9&gt;0,0,IF(-(IO9-$E9)&gt;0,-(IO9-$E9),0))</f>
        <v>300</v>
      </c>
      <c r="IR9" s="38" t="n">
        <f aca="false">IP9</f>
        <v>0</v>
      </c>
      <c r="IS9" s="39"/>
      <c r="IT9" s="39"/>
      <c r="IU9" s="1"/>
      <c r="IV9" s="1"/>
    </row>
    <row r="10" customFormat="false" ht="12.75" hidden="false" customHeight="false" outlineLevel="0" collapsed="false">
      <c r="A10" s="27" t="n">
        <v>2</v>
      </c>
      <c r="B10" s="40" t="s">
        <v>16</v>
      </c>
      <c r="C10" s="41" t="n">
        <v>1000</v>
      </c>
      <c r="D10" s="42" t="n">
        <v>0.08</v>
      </c>
      <c r="E10" s="41" t="n">
        <v>36.69</v>
      </c>
      <c r="F10" s="43" t="n">
        <f aca="false">IF(ISBLANK(E10),"",E10*G10-C10)</f>
        <v>107.288087261629</v>
      </c>
      <c r="G10" s="44" t="n">
        <f aca="false">IF(ISBLANK(E10),"",NPER(D10/12,-E10,C10,0,0))</f>
        <v>30.1795608411455</v>
      </c>
      <c r="H10" s="33" t="n">
        <f aca="false">C10</f>
        <v>1000</v>
      </c>
      <c r="I10" s="34" t="n">
        <f aca="false">H10+(H10*$D10/12)</f>
        <v>1006.66666666667</v>
      </c>
      <c r="J10" s="35" t="n">
        <f aca="false">IF(I10-$E10&gt;=0,I10-$E10,0)</f>
        <v>969.976666666667</v>
      </c>
      <c r="K10" s="36" t="n">
        <f aca="false">IF(J10&gt;0,0,IF(-(I10-$E10)&gt;0,-(I10-$E10),0))</f>
        <v>0</v>
      </c>
      <c r="L10" s="37" t="n">
        <f aca="false">IF(AND(J9=0,J10&gt;0),IF(J10&gt;K$29,J10-K$29,0),J10)</f>
        <v>969.976666666667</v>
      </c>
      <c r="M10" s="34" t="n">
        <f aca="false">L10+(L10*$D10/12)</f>
        <v>976.443177777778</v>
      </c>
      <c r="N10" s="35" t="n">
        <f aca="false">IF(M10-$E10&gt;=0,M10-$E10,0)</f>
        <v>939.753177777778</v>
      </c>
      <c r="O10" s="36" t="n">
        <f aca="false">IF(N10&gt;0,0,IF(-(M10-$E10)&gt;0,-(M10-$E10),0))</f>
        <v>0</v>
      </c>
      <c r="P10" s="37" t="n">
        <f aca="false">IF(AND(N9=0,N10&gt;0),IF(N10&gt;O$29,N10-O$29,0),N10)</f>
        <v>939.753177777778</v>
      </c>
      <c r="Q10" s="34" t="n">
        <f aca="false">P10+(P10*$D10/12)</f>
        <v>946.018198962963</v>
      </c>
      <c r="R10" s="35" t="n">
        <f aca="false">IF(Q10-$E10&gt;=0,Q10-$E10,0)</f>
        <v>909.328198962963</v>
      </c>
      <c r="S10" s="36" t="n">
        <f aca="false">IF(R10&gt;0,0,IF(-(Q10-$E10)&gt;0,-(Q10-$E10),0))</f>
        <v>0</v>
      </c>
      <c r="T10" s="37" t="n">
        <f aca="false">IF(AND(R9=0,R10&gt;0),IF(R10&gt;S$29,R10-S$29,0),R10)</f>
        <v>909.328198962963</v>
      </c>
      <c r="U10" s="34" t="n">
        <f aca="false">T10+(T10*$D10/12)</f>
        <v>915.39038695605</v>
      </c>
      <c r="V10" s="35" t="n">
        <f aca="false">IF(U10-$E10&gt;=0,U10-$E10,0)</f>
        <v>878.70038695605</v>
      </c>
      <c r="W10" s="36" t="n">
        <f aca="false">IF(V10&gt;0,0,IF(-(U10-$E10)&gt;0,-(U10-$E10),0))</f>
        <v>0</v>
      </c>
      <c r="X10" s="37" t="n">
        <f aca="false">IF(AND(V9=0,V10&gt;0),IF(V10&gt;W$29,V10-W$29,0),V10)</f>
        <v>878.70038695605</v>
      </c>
      <c r="Y10" s="34" t="n">
        <f aca="false">X10+(X10*$D10/12)</f>
        <v>884.558389535757</v>
      </c>
      <c r="Z10" s="35" t="n">
        <f aca="false">IF(Y10-$E10&gt;=0,Y10-$E10,0)</f>
        <v>847.868389535757</v>
      </c>
      <c r="AA10" s="36" t="n">
        <f aca="false">IF(Z10&gt;0,0,IF(-(Y10-$E10)&gt;0,-(Y10-$E10),0))</f>
        <v>0</v>
      </c>
      <c r="AB10" s="37" t="n">
        <f aca="false">IF(AND(Z9=0,Z10&gt;0),IF(Z10&gt;AA$29,Z10-AA$29,0),Z10)</f>
        <v>847.868389535757</v>
      </c>
      <c r="AC10" s="34" t="n">
        <f aca="false">AB10+(AB10*$D10/12)</f>
        <v>853.520845465995</v>
      </c>
      <c r="AD10" s="35" t="n">
        <f aca="false">IF(AC10-$E10&gt;=0,AC10-$E10,0)</f>
        <v>816.830845465995</v>
      </c>
      <c r="AE10" s="36" t="n">
        <f aca="false">IF(AD10&gt;0,0,IF(-(AC10-$E10)&gt;0,-(AC10-$E10),0))</f>
        <v>0</v>
      </c>
      <c r="AF10" s="37" t="n">
        <f aca="false">IF(AND(AD9=0,AD10&gt;0),IF(AD10&gt;AE$29,AD10-AE$29,0),AD10)</f>
        <v>816.830845465995</v>
      </c>
      <c r="AG10" s="34" t="n">
        <f aca="false">AF10+(AF10*$D10/12)</f>
        <v>822.276384435768</v>
      </c>
      <c r="AH10" s="35" t="n">
        <f aca="false">IF(AG10-$E10&gt;=0,AG10-$E10,0)</f>
        <v>785.586384435768</v>
      </c>
      <c r="AI10" s="36" t="n">
        <f aca="false">IF(AH10&gt;0,0,IF(-(AG10-$E10)&gt;0,-(AG10-$E10),0))</f>
        <v>0</v>
      </c>
      <c r="AJ10" s="37" t="n">
        <f aca="false">IF(AND(AH9=0,AH10&gt;0),IF(AH10&gt;AI$29,AH10-AI$29,0),AH10)</f>
        <v>785.586384435768</v>
      </c>
      <c r="AK10" s="34" t="n">
        <f aca="false">AJ10+(AJ10*$D10/12)</f>
        <v>790.823626998674</v>
      </c>
      <c r="AL10" s="35" t="n">
        <f aca="false">IF(AK10-$E10&gt;=0,AK10-$E10,0)</f>
        <v>754.133626998673</v>
      </c>
      <c r="AM10" s="36" t="n">
        <f aca="false">IF(AL10&gt;0,0,IF(-(AK10-$E10)&gt;0,-(AK10-$E10),0))</f>
        <v>0</v>
      </c>
      <c r="AN10" s="37" t="n">
        <f aca="false">IF(AND(AL9=0,AL10&gt;0),IF(AL10&gt;AM$29,AL10-AM$29,0),AL10)</f>
        <v>754.133626998673</v>
      </c>
      <c r="AO10" s="34" t="n">
        <f aca="false">AN10+(AN10*$D10/12)</f>
        <v>759.161184511998</v>
      </c>
      <c r="AP10" s="35" t="n">
        <f aca="false">IF(AO10-$E10&gt;=0,AO10-$E10,0)</f>
        <v>722.471184511998</v>
      </c>
      <c r="AQ10" s="36" t="n">
        <f aca="false">IF(AP10&gt;0,0,IF(-(AO10-$E10)&gt;0,-(AO10-$E10),0))</f>
        <v>0</v>
      </c>
      <c r="AR10" s="37" t="n">
        <f aca="false">IF(AND(AP9=0,AP10&gt;0),IF(AP10&gt;AQ$29,AP10-AQ$29,0),AP10)</f>
        <v>722.471184511998</v>
      </c>
      <c r="AS10" s="34" t="n">
        <f aca="false">AR10+(AR10*$D10/12)</f>
        <v>727.287659075411</v>
      </c>
      <c r="AT10" s="35" t="n">
        <f aca="false">IF(AS10-$E10&gt;=0,AS10-$E10,0)</f>
        <v>690.597659075411</v>
      </c>
      <c r="AU10" s="36" t="n">
        <f aca="false">IF(AT10&gt;0,0,IF(-(AS10-$E10)&gt;0,-(AS10-$E10),0))</f>
        <v>0</v>
      </c>
      <c r="AV10" s="37" t="n">
        <f aca="false">IF(AND(AT9=0,AT10&gt;0),IF(AT10&gt;AU$29,AT10-AU$29,0),AT10)</f>
        <v>690.597659075411</v>
      </c>
      <c r="AW10" s="34" t="n">
        <f aca="false">AV10+(AV10*$D10/12)</f>
        <v>695.201643469247</v>
      </c>
      <c r="AX10" s="35" t="n">
        <f aca="false">IF(AW10-$E10&gt;=0,AW10-$E10,0)</f>
        <v>658.511643469247</v>
      </c>
      <c r="AY10" s="36" t="n">
        <f aca="false">IF(AX10&gt;0,0,IF(-(AW10-$E10)&gt;0,-(AW10-$E10),0))</f>
        <v>0</v>
      </c>
      <c r="AZ10" s="37" t="n">
        <f aca="false">IF(AND(AX9=0,AX10&gt;0),IF(AX10&gt;AY$29,AX10-AY$29,0),AX10)</f>
        <v>504.265799935883</v>
      </c>
      <c r="BA10" s="34" t="n">
        <f aca="false">AZ10+(AZ10*$D10/12)</f>
        <v>507.627571935456</v>
      </c>
      <c r="BB10" s="35" t="n">
        <f aca="false">IF(BA10-$E10&gt;=0,BA10-$E10,0)</f>
        <v>470.937571935456</v>
      </c>
      <c r="BC10" s="36" t="n">
        <f aca="false">IF(BB10&gt;0,0,IF(-(BA10-$E10)&gt;0,-(BA10-$E10),0))</f>
        <v>0</v>
      </c>
      <c r="BD10" s="37" t="n">
        <f aca="false">IF(AND(BB9=0,BB10&gt;0),IF(BB10&gt;BC$29,BB10-BC$29,0),BB10)</f>
        <v>170.937571935456</v>
      </c>
      <c r="BE10" s="34" t="n">
        <f aca="false">BD10+(BD10*$D10/12)</f>
        <v>172.077155748359</v>
      </c>
      <c r="BF10" s="35" t="n">
        <f aca="false">IF(BE10-$E10&gt;=0,BE10-$E10,0)</f>
        <v>135.387155748359</v>
      </c>
      <c r="BG10" s="36" t="n">
        <f aca="false">IF(BF10&gt;0,0,IF(-(BE10-$E10)&gt;0,-(BE10-$E10),0))</f>
        <v>0</v>
      </c>
      <c r="BH10" s="37" t="n">
        <f aca="false">IF(AND(BF9=0,BF10&gt;0),IF(BF10&gt;BG$29,BF10-BG$29,0),BF10)</f>
        <v>0</v>
      </c>
      <c r="BI10" s="34" t="n">
        <f aca="false">BH10+(BH10*$D10/12)</f>
        <v>0</v>
      </c>
      <c r="BJ10" s="35" t="n">
        <f aca="false">IF(BI10-$E10&gt;=0,BI10-$E10,0)</f>
        <v>0</v>
      </c>
      <c r="BK10" s="36" t="n">
        <f aca="false">IF(BJ10&gt;0,0,IF(-(BI10-$E10)&gt;0,-(BI10-$E10),0))</f>
        <v>36.69</v>
      </c>
      <c r="BL10" s="37" t="n">
        <f aca="false">IF(AND(BJ9=0,BJ10&gt;0),IF(BJ10&gt;BK$29,BJ10-BK$29,0),BJ10)</f>
        <v>0</v>
      </c>
      <c r="BM10" s="34" t="n">
        <f aca="false">BL10+(BL10*$D10/12)</f>
        <v>0</v>
      </c>
      <c r="BN10" s="35" t="n">
        <f aca="false">IF(BM10-$E10&gt;=0,BM10-$E10,0)</f>
        <v>0</v>
      </c>
      <c r="BO10" s="36" t="n">
        <f aca="false">IF(BN10&gt;0,0,IF(-(BM10-$E10)&gt;0,-(BM10-$E10),0))</f>
        <v>36.69</v>
      </c>
      <c r="BP10" s="37" t="n">
        <f aca="false">IF(AND(BN9=0,BN10&gt;0),IF(BN10&gt;BO$29,BN10-BO$29,0),BN10)</f>
        <v>0</v>
      </c>
      <c r="BQ10" s="34" t="n">
        <f aca="false">BP10+(BP10*$D10/12)</f>
        <v>0</v>
      </c>
      <c r="BR10" s="35" t="n">
        <f aca="false">IF(BQ10-$E10&gt;=0,BQ10-$E10,0)</f>
        <v>0</v>
      </c>
      <c r="BS10" s="36" t="n">
        <f aca="false">IF(BR10&gt;0,0,IF(-(BQ10-$E10)&gt;0,-(BQ10-$E10),0))</f>
        <v>36.69</v>
      </c>
      <c r="BT10" s="37" t="n">
        <f aca="false">IF(AND(BR9=0,BR10&gt;0),IF(BR10&gt;BS$29,BR10-BS$29,0),BR10)</f>
        <v>0</v>
      </c>
      <c r="BU10" s="34" t="n">
        <f aca="false">BT10+(BT10*$D10/12)</f>
        <v>0</v>
      </c>
      <c r="BV10" s="35" t="n">
        <f aca="false">IF(BU10-$E10&gt;=0,BU10-$E10,0)</f>
        <v>0</v>
      </c>
      <c r="BW10" s="36" t="n">
        <f aca="false">IF(BV10&gt;0,0,IF(-(BU10-$E10)&gt;0,-(BU10-$E10),0))</f>
        <v>36.69</v>
      </c>
      <c r="BX10" s="37" t="n">
        <f aca="false">IF(AND(BV9=0,BV10&gt;0),IF(BV10&gt;BW$29,BV10-BW$29,0),BV10)</f>
        <v>0</v>
      </c>
      <c r="BY10" s="34" t="n">
        <f aca="false">BX10+(BX10*$D10/12)</f>
        <v>0</v>
      </c>
      <c r="BZ10" s="35" t="n">
        <f aca="false">IF(BY10-$E10&gt;=0,BY10-$E10,0)</f>
        <v>0</v>
      </c>
      <c r="CA10" s="36" t="n">
        <f aca="false">IF(BZ10&gt;0,0,IF(-(BY10-$E10)&gt;0,-(BY10-$E10),0))</f>
        <v>36.69</v>
      </c>
      <c r="CB10" s="37" t="n">
        <f aca="false">IF(AND(BZ9=0,BZ10&gt;0),IF(BZ10&gt;CA$29,BZ10-CA$29,0),BZ10)</f>
        <v>0</v>
      </c>
      <c r="CC10" s="34" t="n">
        <f aca="false">CB10+(CB10*$D10/12)</f>
        <v>0</v>
      </c>
      <c r="CD10" s="35" t="n">
        <f aca="false">IF(CC10-$E10&gt;=0,CC10-$E10,0)</f>
        <v>0</v>
      </c>
      <c r="CE10" s="36" t="n">
        <f aca="false">IF(CD10&gt;0,0,IF(-(CC10-$E10)&gt;0,-(CC10-$E10),0))</f>
        <v>36.69</v>
      </c>
      <c r="CF10" s="37" t="n">
        <f aca="false">IF(AND(CD9=0,CD10&gt;0),IF(CD10&gt;CE$29,CD10-CE$29,0),CD10)</f>
        <v>0</v>
      </c>
      <c r="CG10" s="34" t="n">
        <f aca="false">CF10+(CF10*$D10/12)</f>
        <v>0</v>
      </c>
      <c r="CH10" s="35" t="n">
        <f aca="false">IF(CG10-$E10&gt;=0,CG10-$E10,0)</f>
        <v>0</v>
      </c>
      <c r="CI10" s="36" t="n">
        <f aca="false">IF(CH10&gt;0,0,IF(-(CG10-$E10)&gt;0,-(CG10-$E10),0))</f>
        <v>36.69</v>
      </c>
      <c r="CJ10" s="37" t="n">
        <f aca="false">IF(AND(CH9=0,CH10&gt;0),IF(CH10&gt;CI$29,CH10-CI$29,0),CH10)</f>
        <v>0</v>
      </c>
      <c r="CK10" s="34" t="n">
        <f aca="false">CJ10+(CJ10*$D10/12)</f>
        <v>0</v>
      </c>
      <c r="CL10" s="35" t="n">
        <f aca="false">IF(CK10-$E10&gt;=0,CK10-$E10,0)</f>
        <v>0</v>
      </c>
      <c r="CM10" s="36" t="n">
        <f aca="false">IF(CL10&gt;0,0,IF(-(CK10-$E10)&gt;0,-(CK10-$E10),0))</f>
        <v>36.69</v>
      </c>
      <c r="CN10" s="37" t="n">
        <f aca="false">IF(AND(CL9=0,CL10&gt;0),IF(CL10&gt;CM$29,CL10-CM$29,0),CL10)</f>
        <v>0</v>
      </c>
      <c r="CO10" s="34" t="n">
        <f aca="false">CN10+(CN10*$D10/12)</f>
        <v>0</v>
      </c>
      <c r="CP10" s="35" t="n">
        <f aca="false">IF(CO10-$E10&gt;=0,CO10-$E10,0)</f>
        <v>0</v>
      </c>
      <c r="CQ10" s="36" t="n">
        <f aca="false">IF(CP10&gt;0,0,IF(-(CO10-$E10)&gt;0,-(CO10-$E10),0))</f>
        <v>36.69</v>
      </c>
      <c r="CR10" s="37" t="n">
        <f aca="false">IF(AND(CP9=0,CP10&gt;0),IF(CP10&gt;CQ$29,CP10-CQ$29,0),CP10)</f>
        <v>0</v>
      </c>
      <c r="CS10" s="34" t="n">
        <f aca="false">CR10+(CR10*$D10/12)</f>
        <v>0</v>
      </c>
      <c r="CT10" s="35" t="n">
        <f aca="false">IF(CS10-$E10&gt;=0,CS10-$E10,0)</f>
        <v>0</v>
      </c>
      <c r="CU10" s="36" t="n">
        <f aca="false">IF(CT10&gt;0,0,IF(-(CS10-$E10)&gt;0,-(CS10-$E10),0))</f>
        <v>36.69</v>
      </c>
      <c r="CV10" s="37" t="n">
        <f aca="false">IF(AND(CT9=0,CT10&gt;0),IF(CT10&gt;CU$29,CT10-CU$29,0),CT10)</f>
        <v>0</v>
      </c>
      <c r="CW10" s="34" t="n">
        <f aca="false">CV10+(CV10*$D10/12)</f>
        <v>0</v>
      </c>
      <c r="CX10" s="35" t="n">
        <f aca="false">IF(CW10-$E10&gt;=0,CW10-$E10,0)</f>
        <v>0</v>
      </c>
      <c r="CY10" s="36" t="n">
        <f aca="false">IF(CX10&gt;0,0,IF(-(CW10-$E10)&gt;0,-(CW10-$E10),0))</f>
        <v>36.69</v>
      </c>
      <c r="CZ10" s="37" t="n">
        <f aca="false">IF(AND(CX9=0,CX10&gt;0),IF(CX10&gt;CY$29,CX10-CY$29,0),CX10)</f>
        <v>0</v>
      </c>
      <c r="DA10" s="34" t="n">
        <f aca="false">CZ10+(CZ10*$D10/12)</f>
        <v>0</v>
      </c>
      <c r="DB10" s="35" t="n">
        <f aca="false">IF(DA10-$E10&gt;=0,DA10-$E10,0)</f>
        <v>0</v>
      </c>
      <c r="DC10" s="36" t="n">
        <f aca="false">IF(DB10&gt;0,0,IF(-(DA10-$E10)&gt;0,-(DA10-$E10),0))</f>
        <v>36.69</v>
      </c>
      <c r="DD10" s="37" t="n">
        <f aca="false">IF(AND(DB9=0,DB10&gt;0),IF(DB10&gt;DC$29,DB10-DC$29,0),DB10)</f>
        <v>0</v>
      </c>
      <c r="DE10" s="34" t="n">
        <f aca="false">DD10+(DD10*$D10/12)</f>
        <v>0</v>
      </c>
      <c r="DF10" s="35" t="n">
        <f aca="false">IF(DE10-$E10&gt;=0,DE10-$E10,0)</f>
        <v>0</v>
      </c>
      <c r="DG10" s="36" t="n">
        <f aca="false">IF(DF10&gt;0,0,IF(-(DE10-$E10)&gt;0,-(DE10-$E10),0))</f>
        <v>36.69</v>
      </c>
      <c r="DH10" s="37" t="n">
        <f aca="false">IF(AND(DF9=0,DF10&gt;0),IF(DF10&gt;DG$29,DF10-DG$29,0),DF10)</f>
        <v>0</v>
      </c>
      <c r="DI10" s="34" t="n">
        <f aca="false">DH10+(DH10*$D10/12)</f>
        <v>0</v>
      </c>
      <c r="DJ10" s="35" t="n">
        <f aca="false">IF(DI10-$E10&gt;=0,DI10-$E10,0)</f>
        <v>0</v>
      </c>
      <c r="DK10" s="36" t="n">
        <f aca="false">IF(DJ10&gt;0,0,IF(-(DI10-$E10)&gt;0,-(DI10-$E10),0))</f>
        <v>36.69</v>
      </c>
      <c r="DL10" s="37" t="n">
        <f aca="false">IF(AND(DJ9=0,DJ10&gt;0),IF(DJ10&gt;DK$29,DJ10-DK$29,0),DJ10)</f>
        <v>0</v>
      </c>
      <c r="DM10" s="34" t="n">
        <f aca="false">DL10+(DL10*$D10/12)</f>
        <v>0</v>
      </c>
      <c r="DN10" s="35" t="n">
        <f aca="false">IF(DM10-$E10&gt;=0,DM10-$E10,0)</f>
        <v>0</v>
      </c>
      <c r="DO10" s="36" t="n">
        <f aca="false">IF(DN10&gt;0,0,IF(-(DM10-$E10)&gt;0,-(DM10-$E10),0))</f>
        <v>36.69</v>
      </c>
      <c r="DP10" s="37" t="n">
        <f aca="false">IF(AND(DN9=0,DN10&gt;0),IF(DN10&gt;DO$29,DN10-DO$29,0),DN10)</f>
        <v>0</v>
      </c>
      <c r="DQ10" s="34" t="n">
        <f aca="false">DP10+(DP10*$D10/12)</f>
        <v>0</v>
      </c>
      <c r="DR10" s="35" t="n">
        <f aca="false">IF(DQ10-$E10&gt;=0,DQ10-$E10,0)</f>
        <v>0</v>
      </c>
      <c r="DS10" s="36" t="n">
        <f aca="false">IF(DR10&gt;0,0,IF(-(DQ10-$E10)&gt;0,-(DQ10-$E10),0))</f>
        <v>36.69</v>
      </c>
      <c r="DT10" s="37" t="n">
        <f aca="false">IF(AND(DR9=0,DR10&gt;0),IF(DR10&gt;DS$29,DR10-DS$29,0),DR10)</f>
        <v>0</v>
      </c>
      <c r="DU10" s="34" t="n">
        <f aca="false">DT10+(DT10*$D10/12)</f>
        <v>0</v>
      </c>
      <c r="DV10" s="35" t="n">
        <f aca="false">IF(DU10-$E10&gt;=0,DU10-$E10,0)</f>
        <v>0</v>
      </c>
      <c r="DW10" s="36" t="n">
        <f aca="false">IF(DV10&gt;0,0,IF(-(DU10-$E10)&gt;0,-(DU10-$E10),0))</f>
        <v>36.69</v>
      </c>
      <c r="DX10" s="37" t="n">
        <f aca="false">IF(AND(DV9=0,DV10&gt;0),IF(DV10&gt;DW$29,DV10-DW$29,0),DV10)</f>
        <v>0</v>
      </c>
      <c r="DY10" s="34" t="n">
        <f aca="false">DX10+(DX10*$D10/12)</f>
        <v>0</v>
      </c>
      <c r="DZ10" s="35" t="n">
        <f aca="false">IF(DY10-$E10&gt;=0,DY10-$E10,0)</f>
        <v>0</v>
      </c>
      <c r="EA10" s="36" t="n">
        <f aca="false">IF(DZ10&gt;0,0,IF(-(DY10-$E10)&gt;0,-(DY10-$E10),0))</f>
        <v>36.69</v>
      </c>
      <c r="EB10" s="37" t="n">
        <f aca="false">IF(AND(DZ9=0,DZ10&gt;0),IF(DZ10&gt;EA$29,DZ10-EA$29,0),DZ10)</f>
        <v>0</v>
      </c>
      <c r="EC10" s="34" t="n">
        <f aca="false">EB10+(EB10*$D10/12)</f>
        <v>0</v>
      </c>
      <c r="ED10" s="35" t="n">
        <f aca="false">IF(EC10-$E10&gt;=0,EC10-$E10,0)</f>
        <v>0</v>
      </c>
      <c r="EE10" s="36" t="n">
        <f aca="false">IF(ED10&gt;0,0,IF(-(EC10-$E10)&gt;0,-(EC10-$E10),0))</f>
        <v>36.69</v>
      </c>
      <c r="EF10" s="37" t="n">
        <f aca="false">IF(AND(ED9=0,ED10&gt;0),IF(ED10&gt;EE$29,ED10-EE$29,0),ED10)</f>
        <v>0</v>
      </c>
      <c r="EG10" s="34" t="n">
        <f aca="false">EF10+(EF10*$D10/12)</f>
        <v>0</v>
      </c>
      <c r="EH10" s="35" t="n">
        <f aca="false">IF(EG10-$E10&gt;=0,EG10-$E10,0)</f>
        <v>0</v>
      </c>
      <c r="EI10" s="36" t="n">
        <f aca="false">IF(EH10&gt;0,0,IF(-(EG10-$E10)&gt;0,-(EG10-$E10),0))</f>
        <v>36.69</v>
      </c>
      <c r="EJ10" s="37" t="n">
        <f aca="false">IF(AND(EH9=0,EH10&gt;0),IF(EH10&gt;EI$29,EH10-EI$29,0),EH10)</f>
        <v>0</v>
      </c>
      <c r="EK10" s="34" t="n">
        <f aca="false">EJ10+(EJ10*$D10/12)</f>
        <v>0</v>
      </c>
      <c r="EL10" s="35" t="n">
        <f aca="false">IF(EK10-$E10&gt;=0,EK10-$E10,0)</f>
        <v>0</v>
      </c>
      <c r="EM10" s="36" t="n">
        <f aca="false">IF(EL10&gt;0,0,IF(-(EK10-$E10)&gt;0,-(EK10-$E10),0))</f>
        <v>36.69</v>
      </c>
      <c r="EN10" s="37" t="n">
        <f aca="false">IF(AND(EL9=0,EL10&gt;0),IF(EL10&gt;EM$29,EL10-EM$29,0),EL10)</f>
        <v>0</v>
      </c>
      <c r="EO10" s="34" t="n">
        <f aca="false">EN10+(EN10*$D10/12)</f>
        <v>0</v>
      </c>
      <c r="EP10" s="35" t="n">
        <f aca="false">IF(EO10-$E10&gt;=0,EO10-$E10,0)</f>
        <v>0</v>
      </c>
      <c r="EQ10" s="36" t="n">
        <f aca="false">IF(EP10&gt;0,0,IF(-(EO10-$E10)&gt;0,-(EO10-$E10),0))</f>
        <v>36.69</v>
      </c>
      <c r="ER10" s="37" t="n">
        <f aca="false">IF(AND(EP9=0,EP10&gt;0),IF(EP10&gt;EQ$29,EP10-EQ$29,0),EP10)</f>
        <v>0</v>
      </c>
      <c r="ES10" s="34" t="n">
        <f aca="false">ER10+(ER10*$D10/12)</f>
        <v>0</v>
      </c>
      <c r="ET10" s="35" t="n">
        <f aca="false">IF(ES10-$E10&gt;=0,ES10-$E10,0)</f>
        <v>0</v>
      </c>
      <c r="EU10" s="36" t="n">
        <f aca="false">IF(ET10&gt;0,0,IF(-(ES10-$E10)&gt;0,-(ES10-$E10),0))</f>
        <v>36.69</v>
      </c>
      <c r="EV10" s="37" t="n">
        <f aca="false">IF(AND(ET9=0,ET10&gt;0),IF(ET10&gt;EU$29,ET10-EU$29,0),ET10)</f>
        <v>0</v>
      </c>
      <c r="EW10" s="34" t="n">
        <f aca="false">EV10+(EV10*$D10/12)</f>
        <v>0</v>
      </c>
      <c r="EX10" s="35" t="n">
        <f aca="false">IF(EW10-$E10&gt;=0,EW10-$E10,0)</f>
        <v>0</v>
      </c>
      <c r="EY10" s="36" t="n">
        <f aca="false">IF(EX10&gt;0,0,IF(-(EW10-$E10)&gt;0,-(EW10-$E10),0))</f>
        <v>36.69</v>
      </c>
      <c r="EZ10" s="37" t="n">
        <f aca="false">IF(AND(EX9=0,EX10&gt;0),IF(EX10&gt;EY$29,EX10-EY$29,0),EX10)</f>
        <v>0</v>
      </c>
      <c r="FA10" s="34" t="n">
        <f aca="false">EZ10+(EZ10*$D10/12)</f>
        <v>0</v>
      </c>
      <c r="FB10" s="35" t="n">
        <f aca="false">IF(FA10-$E10&gt;=0,FA10-$E10,0)</f>
        <v>0</v>
      </c>
      <c r="FC10" s="36" t="n">
        <f aca="false">IF(FB10&gt;0,0,IF(-(FA10-$E10)&gt;0,-(FA10-$E10),0))</f>
        <v>36.69</v>
      </c>
      <c r="FD10" s="37" t="n">
        <f aca="false">IF(AND(FB9=0,FB10&gt;0),IF(FB10&gt;FC$29,FB10-FC$29,0),FB10)</f>
        <v>0</v>
      </c>
      <c r="FE10" s="34" t="n">
        <f aca="false">FD10+(FD10*$D10/12)</f>
        <v>0</v>
      </c>
      <c r="FF10" s="35" t="n">
        <f aca="false">IF(FE10-$E10&gt;=0,FE10-$E10,0)</f>
        <v>0</v>
      </c>
      <c r="FG10" s="36" t="n">
        <f aca="false">IF(FF10&gt;0,0,IF(-(FE10-$E10)&gt;0,-(FE10-$E10),0))</f>
        <v>36.69</v>
      </c>
      <c r="FH10" s="37" t="n">
        <f aca="false">IF(AND(FF9=0,FF10&gt;0),IF(FF10&gt;FG$29,FF10-FG$29,0),FF10)</f>
        <v>0</v>
      </c>
      <c r="FI10" s="34" t="n">
        <f aca="false">FH10+(FH10*$D10/12)</f>
        <v>0</v>
      </c>
      <c r="FJ10" s="35" t="n">
        <f aca="false">IF(FI10-$E10&gt;=0,FI10-$E10,0)</f>
        <v>0</v>
      </c>
      <c r="FK10" s="36" t="n">
        <f aca="false">IF(FJ10&gt;0,0,IF(-(FI10-$E10)&gt;0,-(FI10-$E10),0))</f>
        <v>36.69</v>
      </c>
      <c r="FL10" s="37" t="n">
        <f aca="false">IF(AND(FJ9=0,FJ10&gt;0),IF(FJ10&gt;FK$29,FJ10-FK$29,0),FJ10)</f>
        <v>0</v>
      </c>
      <c r="FM10" s="34" t="n">
        <f aca="false">FL10+(FL10*$D10/12)</f>
        <v>0</v>
      </c>
      <c r="FN10" s="35" t="n">
        <f aca="false">IF(FM10-$E10&gt;=0,FM10-$E10,0)</f>
        <v>0</v>
      </c>
      <c r="FO10" s="36" t="n">
        <f aca="false">IF(FN10&gt;0,0,IF(-(FM10-$E10)&gt;0,-(FM10-$E10),0))</f>
        <v>36.69</v>
      </c>
      <c r="FP10" s="37" t="n">
        <f aca="false">IF(AND(FN9=0,FN10&gt;0),IF(FN10&gt;FO$29,FN10-FO$29,0),FN10)</f>
        <v>0</v>
      </c>
      <c r="FQ10" s="34" t="n">
        <f aca="false">FP10+(FP10*$D10/12)</f>
        <v>0</v>
      </c>
      <c r="FR10" s="35" t="n">
        <f aca="false">IF(FQ10-$E10&gt;=0,FQ10-$E10,0)</f>
        <v>0</v>
      </c>
      <c r="FS10" s="36" t="n">
        <f aca="false">IF(FR10&gt;0,0,IF(-(FQ10-$E10)&gt;0,-(FQ10-$E10),0))</f>
        <v>36.69</v>
      </c>
      <c r="FT10" s="37" t="n">
        <f aca="false">IF(AND(FR9=0,FR10&gt;0),IF(FR10&gt;FS$29,FR10-FS$29,0),FR10)</f>
        <v>0</v>
      </c>
      <c r="FU10" s="34" t="n">
        <f aca="false">FT10+(FT10*$D10/12)</f>
        <v>0</v>
      </c>
      <c r="FV10" s="35" t="n">
        <f aca="false">IF(FU10-$E10&gt;=0,FU10-$E10,0)</f>
        <v>0</v>
      </c>
      <c r="FW10" s="36" t="n">
        <f aca="false">IF(FV10&gt;0,0,IF(-(FU10-$E10)&gt;0,-(FU10-$E10),0))</f>
        <v>36.69</v>
      </c>
      <c r="FX10" s="37" t="n">
        <f aca="false">IF(AND(FV9=0,FV10&gt;0),IF(FV10&gt;FW$29,FV10-FW$29,0),FV10)</f>
        <v>0</v>
      </c>
      <c r="FY10" s="34" t="n">
        <f aca="false">FX10+(FX10*$D10/12)</f>
        <v>0</v>
      </c>
      <c r="FZ10" s="35" t="n">
        <f aca="false">IF(FY10-$E10&gt;=0,FY10-$E10,0)</f>
        <v>0</v>
      </c>
      <c r="GA10" s="36" t="n">
        <f aca="false">IF(FZ10&gt;0,0,IF(-(FY10-$E10)&gt;0,-(FY10-$E10),0))</f>
        <v>36.69</v>
      </c>
      <c r="GB10" s="37" t="n">
        <f aca="false">IF(AND(FZ9=0,FZ10&gt;0),IF(FZ10&gt;GA$29,FZ10-GA$29,0),FZ10)</f>
        <v>0</v>
      </c>
      <c r="GC10" s="34" t="n">
        <f aca="false">GB10+(GB10*$D10/12)</f>
        <v>0</v>
      </c>
      <c r="GD10" s="35" t="n">
        <f aca="false">IF(GC10-$E10&gt;=0,GC10-$E10,0)</f>
        <v>0</v>
      </c>
      <c r="GE10" s="36" t="n">
        <f aca="false">IF(GD10&gt;0,0,IF(-(GC10-$E10)&gt;0,-(GC10-$E10),0))</f>
        <v>36.69</v>
      </c>
      <c r="GF10" s="37" t="n">
        <f aca="false">IF(AND(GD9=0,GD10&gt;0),IF(GD10&gt;GE$29,GD10-GE$29,0),GD10)</f>
        <v>0</v>
      </c>
      <c r="GG10" s="34" t="n">
        <f aca="false">GF10+(GF10*$D10/12)</f>
        <v>0</v>
      </c>
      <c r="GH10" s="35" t="n">
        <f aca="false">IF(GG10-$E10&gt;=0,GG10-$E10,0)</f>
        <v>0</v>
      </c>
      <c r="GI10" s="36" t="n">
        <f aca="false">IF(GH10&gt;0,0,IF(-(GG10-$E10)&gt;0,-(GG10-$E10),0))</f>
        <v>36.69</v>
      </c>
      <c r="GJ10" s="37" t="n">
        <f aca="false">IF(AND(GH9=0,GH10&gt;0),IF(GH10&gt;GI$29,GH10-GI$29,0),GH10)</f>
        <v>0</v>
      </c>
      <c r="GK10" s="34" t="n">
        <f aca="false">GJ10+(GJ10*$D10/12)</f>
        <v>0</v>
      </c>
      <c r="GL10" s="35" t="n">
        <f aca="false">IF(GK10-$E10&gt;=0,GK10-$E10,0)</f>
        <v>0</v>
      </c>
      <c r="GM10" s="36" t="n">
        <f aca="false">IF(GL10&gt;0,0,IF(-(GK10-$E10)&gt;0,-(GK10-$E10),0))</f>
        <v>36.69</v>
      </c>
      <c r="GN10" s="37" t="n">
        <f aca="false">IF(AND(GL9=0,GL10&gt;0),IF(GL10&gt;GM$29,GL10-GM$29,0),GL10)</f>
        <v>0</v>
      </c>
      <c r="GO10" s="34" t="n">
        <f aca="false">GN10+(GN10*$D10/12)</f>
        <v>0</v>
      </c>
      <c r="GP10" s="35" t="n">
        <f aca="false">IF(GO10-$E10&gt;=0,GO10-$E10,0)</f>
        <v>0</v>
      </c>
      <c r="GQ10" s="36" t="n">
        <f aca="false">IF(GP10&gt;0,0,IF(-(GO10-$E10)&gt;0,-(GO10-$E10),0))</f>
        <v>36.69</v>
      </c>
      <c r="GR10" s="37" t="n">
        <f aca="false">IF(AND(GP9=0,GP10&gt;0),IF(GP10&gt;GQ$29,GP10-GQ$29,0),GP10)</f>
        <v>0</v>
      </c>
      <c r="GS10" s="34" t="n">
        <f aca="false">GR10+(GR10*$D10/12)</f>
        <v>0</v>
      </c>
      <c r="GT10" s="35" t="n">
        <f aca="false">IF(GS10-$E10&gt;=0,GS10-$E10,0)</f>
        <v>0</v>
      </c>
      <c r="GU10" s="36" t="n">
        <f aca="false">IF(GT10&gt;0,0,IF(-(GS10-$E10)&gt;0,-(GS10-$E10),0))</f>
        <v>36.69</v>
      </c>
      <c r="GV10" s="37" t="n">
        <f aca="false">IF(AND(GT9=0,GT10&gt;0),IF(GT10&gt;GU$29,GT10-GU$29,0),GT10)</f>
        <v>0</v>
      </c>
      <c r="GW10" s="34" t="n">
        <f aca="false">GV10+(GV10*$D10/12)</f>
        <v>0</v>
      </c>
      <c r="GX10" s="35" t="n">
        <f aca="false">IF(GW10-$E10&gt;=0,GW10-$E10,0)</f>
        <v>0</v>
      </c>
      <c r="GY10" s="36" t="n">
        <f aca="false">IF(GX10&gt;0,0,IF(-(GW10-$E10)&gt;0,-(GW10-$E10),0))</f>
        <v>36.69</v>
      </c>
      <c r="GZ10" s="37" t="n">
        <f aca="false">IF(AND(GX9=0,GX10&gt;0),IF(GX10&gt;GY$29,GX10-GY$29,0),GX10)</f>
        <v>0</v>
      </c>
      <c r="HA10" s="34" t="n">
        <f aca="false">GZ10+(GZ10*$D10/12)</f>
        <v>0</v>
      </c>
      <c r="HB10" s="35" t="n">
        <f aca="false">IF(HA10-$E10&gt;=0,HA10-$E10,0)</f>
        <v>0</v>
      </c>
      <c r="HC10" s="36" t="n">
        <f aca="false">IF(HB10&gt;0,0,IF(-(HA10-$E10)&gt;0,-(HA10-$E10),0))</f>
        <v>36.69</v>
      </c>
      <c r="HD10" s="37" t="n">
        <f aca="false">IF(AND(HB9=0,HB10&gt;0),IF(HB10&gt;HC$29,HB10-HC$29,0),HB10)</f>
        <v>0</v>
      </c>
      <c r="HE10" s="34" t="n">
        <f aca="false">HD10+(HD10*$D10/12)</f>
        <v>0</v>
      </c>
      <c r="HF10" s="35" t="n">
        <f aca="false">IF(HE10-$E10&gt;=0,HE10-$E10,0)</f>
        <v>0</v>
      </c>
      <c r="HG10" s="36" t="n">
        <f aca="false">IF(HF10&gt;0,0,IF(-(HE10-$E10)&gt;0,-(HE10-$E10),0))</f>
        <v>36.69</v>
      </c>
      <c r="HH10" s="37" t="n">
        <f aca="false">IF(AND(HF9=0,HF10&gt;0),IF(HF10&gt;HG$29,HF10-HG$29,0),HF10)</f>
        <v>0</v>
      </c>
      <c r="HI10" s="34" t="n">
        <f aca="false">HH10+(HH10*$D10/12)</f>
        <v>0</v>
      </c>
      <c r="HJ10" s="35" t="n">
        <f aca="false">IF(HI10-$E10&gt;=0,HI10-$E10,0)</f>
        <v>0</v>
      </c>
      <c r="HK10" s="36" t="n">
        <f aca="false">IF(HJ10&gt;0,0,IF(-(HI10-$E10)&gt;0,-(HI10-$E10),0))</f>
        <v>36.69</v>
      </c>
      <c r="HL10" s="37" t="n">
        <f aca="false">IF(AND(HJ9=0,HJ10&gt;0),IF(HJ10&gt;HK$29,HJ10-HK$29,0),HJ10)</f>
        <v>0</v>
      </c>
      <c r="HM10" s="34" t="n">
        <f aca="false">HL10+(HL10*$D10/12)</f>
        <v>0</v>
      </c>
      <c r="HN10" s="35" t="n">
        <f aca="false">IF(HM10-$E10&gt;=0,HM10-$E10,0)</f>
        <v>0</v>
      </c>
      <c r="HO10" s="36" t="n">
        <f aca="false">IF(HN10&gt;0,0,IF(-(HM10-$E10)&gt;0,-(HM10-$E10),0))</f>
        <v>36.69</v>
      </c>
      <c r="HP10" s="37" t="n">
        <f aca="false">IF(AND(HN9=0,HN10&gt;0),IF(HN10&gt;HO$29,HN10-HO$29,0),HN10)</f>
        <v>0</v>
      </c>
      <c r="HQ10" s="34" t="n">
        <f aca="false">HP10+(HP10*$D10/12)</f>
        <v>0</v>
      </c>
      <c r="HR10" s="35" t="n">
        <f aca="false">IF(HQ10-$E10&gt;=0,HQ10-$E10,0)</f>
        <v>0</v>
      </c>
      <c r="HS10" s="36" t="n">
        <f aca="false">IF(HR10&gt;0,0,IF(-(HQ10-$E10)&gt;0,-(HQ10-$E10),0))</f>
        <v>36.69</v>
      </c>
      <c r="HT10" s="37" t="n">
        <f aca="false">IF(AND(HR9=0,HR10&gt;0),IF(HR10&gt;HS$29,HR10-HS$29,0),HR10)</f>
        <v>0</v>
      </c>
      <c r="HU10" s="34" t="n">
        <f aca="false">HT10+(HT10*$D10/12)</f>
        <v>0</v>
      </c>
      <c r="HV10" s="35" t="n">
        <f aca="false">IF(HU10-$E10&gt;=0,HU10-$E10,0)</f>
        <v>0</v>
      </c>
      <c r="HW10" s="36" t="n">
        <f aca="false">IF(HV10&gt;0,0,IF(-(HU10-$E10)&gt;0,-(HU10-$E10),0))</f>
        <v>36.69</v>
      </c>
      <c r="HX10" s="37" t="n">
        <f aca="false">IF(AND(HV9=0,HV10&gt;0),IF(HV10&gt;HW$29,HV10-HW$29,0),HV10)</f>
        <v>0</v>
      </c>
      <c r="HY10" s="34" t="n">
        <f aca="false">HX10+(HX10*$D10/12)</f>
        <v>0</v>
      </c>
      <c r="HZ10" s="35" t="n">
        <f aca="false">IF(HY10-$E10&gt;=0,HY10-$E10,0)</f>
        <v>0</v>
      </c>
      <c r="IA10" s="36" t="n">
        <f aca="false">IF(HZ10&gt;0,0,IF(-(HY10-$E10)&gt;0,-(HY10-$E10),0))</f>
        <v>36.69</v>
      </c>
      <c r="IB10" s="37" t="n">
        <f aca="false">IF(AND(HZ9=0,HZ10&gt;0),IF(HZ10&gt;IA$29,HZ10-IA$29,0),HZ10)</f>
        <v>0</v>
      </c>
      <c r="IC10" s="34" t="n">
        <f aca="false">IB10+(IB10*$D10/12)</f>
        <v>0</v>
      </c>
      <c r="ID10" s="35" t="n">
        <f aca="false">IF(IC10-$E10&gt;=0,IC10-$E10,0)</f>
        <v>0</v>
      </c>
      <c r="IE10" s="36" t="n">
        <f aca="false">IF(ID10&gt;0,0,IF(-(IC10-$E10)&gt;0,-(IC10-$E10),0))</f>
        <v>36.69</v>
      </c>
      <c r="IF10" s="37" t="n">
        <f aca="false">IF(AND(ID9=0,ID10&gt;0),IF(ID10&gt;IE$29,ID10-IE$29,0),ID10)</f>
        <v>0</v>
      </c>
      <c r="IG10" s="34" t="n">
        <f aca="false">IF10+(IF10*$D10/12)</f>
        <v>0</v>
      </c>
      <c r="IH10" s="35" t="n">
        <f aca="false">IF(IG10-$E10&gt;=0,IG10-$E10,0)</f>
        <v>0</v>
      </c>
      <c r="II10" s="36" t="n">
        <f aca="false">IF(IH10&gt;0,0,IF(-(IG10-$E10)&gt;0,-(IG10-$E10),0))</f>
        <v>36.69</v>
      </c>
      <c r="IJ10" s="37" t="n">
        <f aca="false">IF(AND(IH9=0,IH10&gt;0),IF(IH10&gt;II$29,IH10-II$29,0),IH10)</f>
        <v>0</v>
      </c>
      <c r="IK10" s="34" t="n">
        <f aca="false">IJ10+(IJ10*$D10/12)</f>
        <v>0</v>
      </c>
      <c r="IL10" s="35" t="n">
        <f aca="false">IF(IK10-$E10&gt;=0,IK10-$E10,0)</f>
        <v>0</v>
      </c>
      <c r="IM10" s="36" t="n">
        <f aca="false">IF(IL10&gt;0,0,IF(-(IK10-$E10)&gt;0,-(IK10-$E10),0))</f>
        <v>36.69</v>
      </c>
      <c r="IN10" s="37" t="n">
        <f aca="false">IF(AND(IL9=0,IL10&gt;0),IF(IL10&gt;IM$29,IL10-IM$29,0),IL10)</f>
        <v>0</v>
      </c>
      <c r="IO10" s="34" t="n">
        <f aca="false">IN10+(IN10*$D10/12)</f>
        <v>0</v>
      </c>
      <c r="IP10" s="35" t="n">
        <f aca="false">IF(IO10-$E10&gt;=0,IO10-$E10,0)</f>
        <v>0</v>
      </c>
      <c r="IQ10" s="36" t="n">
        <f aca="false">IF(IP10&gt;0,0,IF(-(IO10-$E10)&gt;0,-(IO10-$E10),0))</f>
        <v>36.69</v>
      </c>
      <c r="IR10" s="38" t="n">
        <f aca="false">IF(AND(IP9=0,IP10&gt;0),IF(IP10&gt;IQ$29,IP10-IQ$29,0),IP10)</f>
        <v>0</v>
      </c>
      <c r="IS10" s="39"/>
      <c r="IT10" s="39"/>
      <c r="IU10" s="1"/>
      <c r="IV10" s="1"/>
    </row>
    <row r="11" customFormat="false" ht="12.75" hidden="false" customHeight="false" outlineLevel="0" collapsed="false">
      <c r="A11" s="27" t="n">
        <v>3</v>
      </c>
      <c r="B11" s="40" t="s">
        <v>17</v>
      </c>
      <c r="C11" s="41" t="n">
        <v>3000</v>
      </c>
      <c r="D11" s="42" t="n">
        <v>0.219</v>
      </c>
      <c r="E11" s="41" t="n">
        <v>100</v>
      </c>
      <c r="F11" s="43" t="n">
        <f aca="false">IF(ISBLANK(E11),"",E11*G11-C11)</f>
        <v>1384.55635060793</v>
      </c>
      <c r="G11" s="44" t="n">
        <f aca="false">IF(ISBLANK(E11),"",NPER(D11/12,-E11,C11,0,0))</f>
        <v>43.8455635060793</v>
      </c>
      <c r="H11" s="33" t="n">
        <f aca="false">C11</f>
        <v>3000</v>
      </c>
      <c r="I11" s="34" t="n">
        <f aca="false">H11+(H11*$D11/12)</f>
        <v>3054.75</v>
      </c>
      <c r="J11" s="35" t="n">
        <f aca="false">IF(I11-$E11&gt;=0,I11-$E11,0)</f>
        <v>2954.75</v>
      </c>
      <c r="K11" s="36" t="n">
        <f aca="false">IF(J11&gt;0,0,IF(-(I11-$E11)&gt;0,-(I11-$E11),0))</f>
        <v>0</v>
      </c>
      <c r="L11" s="37" t="n">
        <f aca="false">IF(AND(J10=0,J11&gt;0),IF(J11&gt;K$29,J11-K$29,0),J11)</f>
        <v>2954.75</v>
      </c>
      <c r="M11" s="34" t="n">
        <f aca="false">L11+(L11*$D11/12)</f>
        <v>3008.6741875</v>
      </c>
      <c r="N11" s="35" t="n">
        <f aca="false">IF(M11-$E11&gt;=0,M11-$E11,0)</f>
        <v>2908.6741875</v>
      </c>
      <c r="O11" s="36" t="n">
        <f aca="false">IF(N11&gt;0,0,IF(-(M11-$E11)&gt;0,-(M11-$E11),0))</f>
        <v>0</v>
      </c>
      <c r="P11" s="37" t="n">
        <f aca="false">IF(AND(N10=0,N11&gt;0),IF(N11&gt;O$29,N11-O$29,0),N11)</f>
        <v>2908.6741875</v>
      </c>
      <c r="Q11" s="34" t="n">
        <f aca="false">P11+(P11*$D11/12)</f>
        <v>2961.75749142188</v>
      </c>
      <c r="R11" s="35" t="n">
        <f aca="false">IF(Q11-$E11&gt;=0,Q11-$E11,0)</f>
        <v>2861.75749142188</v>
      </c>
      <c r="S11" s="36" t="n">
        <f aca="false">IF(R11&gt;0,0,IF(-(Q11-$E11)&gt;0,-(Q11-$E11),0))</f>
        <v>0</v>
      </c>
      <c r="T11" s="37" t="n">
        <f aca="false">IF(AND(R10=0,R11&gt;0),IF(R11&gt;S$29,R11-S$29,0),R11)</f>
        <v>2861.75749142188</v>
      </c>
      <c r="U11" s="34" t="n">
        <f aca="false">T11+(T11*$D11/12)</f>
        <v>2913.98456564032</v>
      </c>
      <c r="V11" s="35" t="n">
        <f aca="false">IF(U11-$E11&gt;=0,U11-$E11,0)</f>
        <v>2813.98456564032</v>
      </c>
      <c r="W11" s="36" t="n">
        <f aca="false">IF(V11&gt;0,0,IF(-(U11-$E11)&gt;0,-(U11-$E11),0))</f>
        <v>0</v>
      </c>
      <c r="X11" s="37" t="n">
        <f aca="false">IF(AND(V10=0,V11&gt;0),IF(V11&gt;W$29,V11-W$29,0),V11)</f>
        <v>2813.98456564032</v>
      </c>
      <c r="Y11" s="34" t="n">
        <f aca="false">X11+(X11*$D11/12)</f>
        <v>2865.33978396326</v>
      </c>
      <c r="Z11" s="35" t="n">
        <f aca="false">IF(Y11-$E11&gt;=0,Y11-$E11,0)</f>
        <v>2765.33978396326</v>
      </c>
      <c r="AA11" s="36" t="n">
        <f aca="false">IF(Z11&gt;0,0,IF(-(Y11-$E11)&gt;0,-(Y11-$E11),0))</f>
        <v>0</v>
      </c>
      <c r="AB11" s="37" t="n">
        <f aca="false">IF(AND(Z10=0,Z11&gt;0),IF(Z11&gt;AA$29,Z11-AA$29,0),Z11)</f>
        <v>2765.33978396326</v>
      </c>
      <c r="AC11" s="34" t="n">
        <f aca="false">AB11+(AB11*$D11/12)</f>
        <v>2815.80723502059</v>
      </c>
      <c r="AD11" s="35" t="n">
        <f aca="false">IF(AC11-$E11&gt;=0,AC11-$E11,0)</f>
        <v>2715.80723502059</v>
      </c>
      <c r="AE11" s="36" t="n">
        <f aca="false">IF(AD11&gt;0,0,IF(-(AC11-$E11)&gt;0,-(AC11-$E11),0))</f>
        <v>0</v>
      </c>
      <c r="AF11" s="37" t="n">
        <f aca="false">IF(AND(AD10=0,AD11&gt;0),IF(AD11&gt;AE$29,AD11-AE$29,0),AD11)</f>
        <v>2715.80723502059</v>
      </c>
      <c r="AG11" s="34" t="n">
        <f aca="false">AF11+(AF11*$D11/12)</f>
        <v>2765.37071705972</v>
      </c>
      <c r="AH11" s="35" t="n">
        <f aca="false">IF(AG11-$E11&gt;=0,AG11-$E11,0)</f>
        <v>2665.37071705972</v>
      </c>
      <c r="AI11" s="36" t="n">
        <f aca="false">IF(AH11&gt;0,0,IF(-(AG11-$E11)&gt;0,-(AG11-$E11),0))</f>
        <v>0</v>
      </c>
      <c r="AJ11" s="37" t="n">
        <f aca="false">IF(AND(AH10=0,AH11&gt;0),IF(AH11&gt;AI$29,AH11-AI$29,0),AH11)</f>
        <v>2665.37071705972</v>
      </c>
      <c r="AK11" s="34" t="n">
        <f aca="false">AJ11+(AJ11*$D11/12)</f>
        <v>2714.01373264606</v>
      </c>
      <c r="AL11" s="35" t="n">
        <f aca="false">IF(AK11-$E11&gt;=0,AK11-$E11,0)</f>
        <v>2614.01373264606</v>
      </c>
      <c r="AM11" s="36" t="n">
        <f aca="false">IF(AL11&gt;0,0,IF(-(AK11-$E11)&gt;0,-(AK11-$E11),0))</f>
        <v>0</v>
      </c>
      <c r="AN11" s="37" t="n">
        <f aca="false">IF(AND(AL10=0,AL11&gt;0),IF(AL11&gt;AM$29,AL11-AM$29,0),AL11)</f>
        <v>2614.01373264606</v>
      </c>
      <c r="AO11" s="34" t="n">
        <f aca="false">AN11+(AN11*$D11/12)</f>
        <v>2661.71948326685</v>
      </c>
      <c r="AP11" s="35" t="n">
        <f aca="false">IF(AO11-$E11&gt;=0,AO11-$E11,0)</f>
        <v>2561.71948326685</v>
      </c>
      <c r="AQ11" s="36" t="n">
        <f aca="false">IF(AP11&gt;0,0,IF(-(AO11-$E11)&gt;0,-(AO11-$E11),0))</f>
        <v>0</v>
      </c>
      <c r="AR11" s="37" t="n">
        <f aca="false">IF(AND(AP10=0,AP11&gt;0),IF(AP11&gt;AQ$29,AP11-AQ$29,0),AP11)</f>
        <v>2561.71948326685</v>
      </c>
      <c r="AS11" s="34" t="n">
        <f aca="false">AR11+(AR11*$D11/12)</f>
        <v>2608.47086383647</v>
      </c>
      <c r="AT11" s="35" t="n">
        <f aca="false">IF(AS11-$E11&gt;=0,AS11-$E11,0)</f>
        <v>2508.47086383647</v>
      </c>
      <c r="AU11" s="36" t="n">
        <f aca="false">IF(AT11&gt;0,0,IF(-(AS11-$E11)&gt;0,-(AS11-$E11),0))</f>
        <v>0</v>
      </c>
      <c r="AV11" s="37" t="n">
        <f aca="false">IF(AND(AT10=0,AT11&gt;0),IF(AT11&gt;AU$29,AT11-AU$29,0),AT11)</f>
        <v>2508.47086383647</v>
      </c>
      <c r="AW11" s="34" t="n">
        <f aca="false">AV11+(AV11*$D11/12)</f>
        <v>2554.25045710148</v>
      </c>
      <c r="AX11" s="35" t="n">
        <f aca="false">IF(AW11-$E11&gt;=0,AW11-$E11,0)</f>
        <v>2454.25045710148</v>
      </c>
      <c r="AY11" s="36" t="n">
        <f aca="false">IF(AX11&gt;0,0,IF(-(AW11-$E11)&gt;0,-(AW11-$E11),0))</f>
        <v>0</v>
      </c>
      <c r="AZ11" s="37" t="n">
        <f aca="false">IF(AND(AX10=0,AX11&gt;0),IF(AX11&gt;AY$29,AX11-AY$29,0),AX11)</f>
        <v>2454.25045710148</v>
      </c>
      <c r="BA11" s="34" t="n">
        <f aca="false">AZ11+(AZ11*$D11/12)</f>
        <v>2499.04052794358</v>
      </c>
      <c r="BB11" s="35" t="n">
        <f aca="false">IF(BA11-$E11&gt;=0,BA11-$E11,0)</f>
        <v>2399.04052794358</v>
      </c>
      <c r="BC11" s="36" t="n">
        <f aca="false">IF(BB11&gt;0,0,IF(-(BA11-$E11)&gt;0,-(BA11-$E11),0))</f>
        <v>0</v>
      </c>
      <c r="BD11" s="37" t="n">
        <f aca="false">IF(AND(BB10=0,BB11&gt;0),IF(BB11&gt;BC$29,BB11-BC$29,0),BB11)</f>
        <v>2399.04052794358</v>
      </c>
      <c r="BE11" s="34" t="n">
        <f aca="false">BD11+(BD11*$D11/12)</f>
        <v>2442.82301757855</v>
      </c>
      <c r="BF11" s="35" t="n">
        <f aca="false">IF(BE11-$E11&gt;=0,BE11-$E11,0)</f>
        <v>2342.82301757855</v>
      </c>
      <c r="BG11" s="36" t="n">
        <f aca="false">IF(BF11&gt;0,0,IF(-(BE11-$E11)&gt;0,-(BE11-$E11),0))</f>
        <v>0</v>
      </c>
      <c r="BH11" s="37" t="n">
        <f aca="false">IF(AND(BF10=0,BF11&gt;0),IF(BF11&gt;BG$29,BF11-BG$29,0),BF11)</f>
        <v>2342.82301757855</v>
      </c>
      <c r="BI11" s="34" t="n">
        <f aca="false">BH11+(BH11*$D11/12)</f>
        <v>2385.57953764936</v>
      </c>
      <c r="BJ11" s="35" t="n">
        <f aca="false">IF(BI11-$E11&gt;=0,BI11-$E11,0)</f>
        <v>2285.57953764936</v>
      </c>
      <c r="BK11" s="36" t="n">
        <f aca="false">IF(BJ11&gt;0,0,IF(-(BI11-$E11)&gt;0,-(BI11-$E11),0))</f>
        <v>0</v>
      </c>
      <c r="BL11" s="37" t="n">
        <f aca="false">IF(AND(BJ10=0,BJ11&gt;0),IF(BJ11&gt;BK$29,BJ11-BK$29,0),BJ11)</f>
        <v>1948.88953764936</v>
      </c>
      <c r="BM11" s="34" t="n">
        <f aca="false">BL11+(BL11*$D11/12)</f>
        <v>1984.45677171146</v>
      </c>
      <c r="BN11" s="35" t="n">
        <f aca="false">IF(BM11-$E11&gt;=0,BM11-$E11,0)</f>
        <v>1884.45677171146</v>
      </c>
      <c r="BO11" s="36" t="n">
        <f aca="false">IF(BN11&gt;0,0,IF(-(BM11-$E11)&gt;0,-(BM11-$E11),0))</f>
        <v>0</v>
      </c>
      <c r="BP11" s="37" t="n">
        <f aca="false">IF(AND(BN10=0,BN11&gt;0),IF(BN11&gt;BO$29,BN11-BO$29,0),BN11)</f>
        <v>1547.76677171146</v>
      </c>
      <c r="BQ11" s="34" t="n">
        <f aca="false">BP11+(BP11*$D11/12)</f>
        <v>1576.0135152952</v>
      </c>
      <c r="BR11" s="35" t="n">
        <f aca="false">IF(BQ11-$E11&gt;=0,BQ11-$E11,0)</f>
        <v>1476.0135152952</v>
      </c>
      <c r="BS11" s="36" t="n">
        <f aca="false">IF(BR11&gt;0,0,IF(-(BQ11-$E11)&gt;0,-(BQ11-$E11),0))</f>
        <v>0</v>
      </c>
      <c r="BT11" s="37" t="n">
        <f aca="false">IF(AND(BR10=0,BR11&gt;0),IF(BR11&gt;BS$29,BR11-BS$29,0),BR11)</f>
        <v>1139.3235152952</v>
      </c>
      <c r="BU11" s="34" t="n">
        <f aca="false">BT11+(BT11*$D11/12)</f>
        <v>1160.11616944933</v>
      </c>
      <c r="BV11" s="35" t="n">
        <f aca="false">IF(BU11-$E11&gt;=0,BU11-$E11,0)</f>
        <v>1060.11616944933</v>
      </c>
      <c r="BW11" s="36" t="n">
        <f aca="false">IF(BV11&gt;0,0,IF(-(BU11-$E11)&gt;0,-(BU11-$E11),0))</f>
        <v>0</v>
      </c>
      <c r="BX11" s="37" t="n">
        <f aca="false">IF(AND(BV10=0,BV11&gt;0),IF(BV11&gt;BW$29,BV11-BW$29,0),BV11)</f>
        <v>723.426169449334</v>
      </c>
      <c r="BY11" s="34" t="n">
        <f aca="false">BX11+(BX11*$D11/12)</f>
        <v>736.628697041784</v>
      </c>
      <c r="BZ11" s="35" t="n">
        <f aca="false">IF(BY11-$E11&gt;=0,BY11-$E11,0)</f>
        <v>636.628697041784</v>
      </c>
      <c r="CA11" s="36" t="n">
        <f aca="false">IF(BZ11&gt;0,0,IF(-(BY11-$E11)&gt;0,-(BY11-$E11),0))</f>
        <v>0</v>
      </c>
      <c r="CB11" s="37" t="n">
        <f aca="false">IF(AND(BZ10=0,BZ11&gt;0),IF(BZ11&gt;CA$29,BZ11-CA$29,0),BZ11)</f>
        <v>299.938697041784</v>
      </c>
      <c r="CC11" s="34" t="n">
        <f aca="false">CB11+(CB11*$D11/12)</f>
        <v>305.412578262797</v>
      </c>
      <c r="CD11" s="35" t="n">
        <f aca="false">IF(CC11-$E11&gt;=0,CC11-$E11,0)</f>
        <v>205.412578262797</v>
      </c>
      <c r="CE11" s="36" t="n">
        <f aca="false">IF(CD11&gt;0,0,IF(-(CC11-$E11)&gt;0,-(CC11-$E11),0))</f>
        <v>0</v>
      </c>
      <c r="CF11" s="37" t="n">
        <f aca="false">IF(AND(CD10=0,CD11&gt;0),IF(CD11&gt;CE$29,CD11-CE$29,0),CD11)</f>
        <v>0</v>
      </c>
      <c r="CG11" s="34" t="n">
        <f aca="false">CF11+(CF11*$D11/12)</f>
        <v>0</v>
      </c>
      <c r="CH11" s="35" t="n">
        <f aca="false">IF(CG11-$E11&gt;=0,CG11-$E11,0)</f>
        <v>0</v>
      </c>
      <c r="CI11" s="36" t="n">
        <f aca="false">IF(CH11&gt;0,0,IF(-(CG11-$E11)&gt;0,-(CG11-$E11),0))</f>
        <v>100</v>
      </c>
      <c r="CJ11" s="37" t="n">
        <f aca="false">IF(AND(CH10=0,CH11&gt;0),IF(CH11&gt;CI$29,CH11-CI$29,0),CH11)</f>
        <v>0</v>
      </c>
      <c r="CK11" s="34" t="n">
        <f aca="false">CJ11+(CJ11*$D11/12)</f>
        <v>0</v>
      </c>
      <c r="CL11" s="35" t="n">
        <f aca="false">IF(CK11-$E11&gt;=0,CK11-$E11,0)</f>
        <v>0</v>
      </c>
      <c r="CM11" s="36" t="n">
        <f aca="false">IF(CL11&gt;0,0,IF(-(CK11-$E11)&gt;0,-(CK11-$E11),0))</f>
        <v>100</v>
      </c>
      <c r="CN11" s="37" t="n">
        <f aca="false">IF(AND(CL10=0,CL11&gt;0),IF(CL11&gt;CM$29,CL11-CM$29,0),CL11)</f>
        <v>0</v>
      </c>
      <c r="CO11" s="34" t="n">
        <f aca="false">CN11+(CN11*$D11/12)</f>
        <v>0</v>
      </c>
      <c r="CP11" s="35" t="n">
        <f aca="false">IF(CO11-$E11&gt;=0,CO11-$E11,0)</f>
        <v>0</v>
      </c>
      <c r="CQ11" s="36" t="n">
        <f aca="false">IF(CP11&gt;0,0,IF(-(CO11-$E11)&gt;0,-(CO11-$E11),0))</f>
        <v>100</v>
      </c>
      <c r="CR11" s="37" t="n">
        <f aca="false">IF(AND(CP10=0,CP11&gt;0),IF(CP11&gt;CQ$29,CP11-CQ$29,0),CP11)</f>
        <v>0</v>
      </c>
      <c r="CS11" s="34" t="n">
        <f aca="false">CR11+(CR11*$D11/12)</f>
        <v>0</v>
      </c>
      <c r="CT11" s="35" t="n">
        <f aca="false">IF(CS11-$E11&gt;=0,CS11-$E11,0)</f>
        <v>0</v>
      </c>
      <c r="CU11" s="36" t="n">
        <f aca="false">IF(CT11&gt;0,0,IF(-(CS11-$E11)&gt;0,-(CS11-$E11),0))</f>
        <v>100</v>
      </c>
      <c r="CV11" s="37" t="n">
        <f aca="false">IF(AND(CT10=0,CT11&gt;0),IF(CT11&gt;CU$29,CT11-CU$29,0),CT11)</f>
        <v>0</v>
      </c>
      <c r="CW11" s="34" t="n">
        <f aca="false">CV11+(CV11*$D11/12)</f>
        <v>0</v>
      </c>
      <c r="CX11" s="35" t="n">
        <f aca="false">IF(CW11-$E11&gt;=0,CW11-$E11,0)</f>
        <v>0</v>
      </c>
      <c r="CY11" s="36" t="n">
        <f aca="false">IF(CX11&gt;0,0,IF(-(CW11-$E11)&gt;0,-(CW11-$E11),0))</f>
        <v>100</v>
      </c>
      <c r="CZ11" s="37" t="n">
        <f aca="false">IF(AND(CX10=0,CX11&gt;0),IF(CX11&gt;CY$29,CX11-CY$29,0),CX11)</f>
        <v>0</v>
      </c>
      <c r="DA11" s="34" t="n">
        <f aca="false">CZ11+(CZ11*$D11/12)</f>
        <v>0</v>
      </c>
      <c r="DB11" s="35" t="n">
        <f aca="false">IF(DA11-$E11&gt;=0,DA11-$E11,0)</f>
        <v>0</v>
      </c>
      <c r="DC11" s="36" t="n">
        <f aca="false">IF(DB11&gt;0,0,IF(-(DA11-$E11)&gt;0,-(DA11-$E11),0))</f>
        <v>100</v>
      </c>
      <c r="DD11" s="37" t="n">
        <f aca="false">IF(AND(DB10=0,DB11&gt;0),IF(DB11&gt;DC$29,DB11-DC$29,0),DB11)</f>
        <v>0</v>
      </c>
      <c r="DE11" s="34" t="n">
        <f aca="false">DD11+(DD11*$D11/12)</f>
        <v>0</v>
      </c>
      <c r="DF11" s="35" t="n">
        <f aca="false">IF(DE11-$E11&gt;=0,DE11-$E11,0)</f>
        <v>0</v>
      </c>
      <c r="DG11" s="36" t="n">
        <f aca="false">IF(DF11&gt;0,0,IF(-(DE11-$E11)&gt;0,-(DE11-$E11),0))</f>
        <v>100</v>
      </c>
      <c r="DH11" s="37" t="n">
        <f aca="false">IF(AND(DF10=0,DF11&gt;0),IF(DF11&gt;DG$29,DF11-DG$29,0),DF11)</f>
        <v>0</v>
      </c>
      <c r="DI11" s="34" t="n">
        <f aca="false">DH11+(DH11*$D11/12)</f>
        <v>0</v>
      </c>
      <c r="DJ11" s="35" t="n">
        <f aca="false">IF(DI11-$E11&gt;=0,DI11-$E11,0)</f>
        <v>0</v>
      </c>
      <c r="DK11" s="36" t="n">
        <f aca="false">IF(DJ11&gt;0,0,IF(-(DI11-$E11)&gt;0,-(DI11-$E11),0))</f>
        <v>100</v>
      </c>
      <c r="DL11" s="37" t="n">
        <f aca="false">IF(AND(DJ10=0,DJ11&gt;0),IF(DJ11&gt;DK$29,DJ11-DK$29,0),DJ11)</f>
        <v>0</v>
      </c>
      <c r="DM11" s="34" t="n">
        <f aca="false">DL11+(DL11*$D11/12)</f>
        <v>0</v>
      </c>
      <c r="DN11" s="35" t="n">
        <f aca="false">IF(DM11-$E11&gt;=0,DM11-$E11,0)</f>
        <v>0</v>
      </c>
      <c r="DO11" s="36" t="n">
        <f aca="false">IF(DN11&gt;0,0,IF(-(DM11-$E11)&gt;0,-(DM11-$E11),0))</f>
        <v>100</v>
      </c>
      <c r="DP11" s="37" t="n">
        <f aca="false">IF(AND(DN10=0,DN11&gt;0),IF(DN11&gt;DO$29,DN11-DO$29,0),DN11)</f>
        <v>0</v>
      </c>
      <c r="DQ11" s="34" t="n">
        <f aca="false">DP11+(DP11*$D11/12)</f>
        <v>0</v>
      </c>
      <c r="DR11" s="35" t="n">
        <f aca="false">IF(DQ11-$E11&gt;=0,DQ11-$E11,0)</f>
        <v>0</v>
      </c>
      <c r="DS11" s="36" t="n">
        <f aca="false">IF(DR11&gt;0,0,IF(-(DQ11-$E11)&gt;0,-(DQ11-$E11),0))</f>
        <v>100</v>
      </c>
      <c r="DT11" s="37" t="n">
        <f aca="false">IF(AND(DR10=0,DR11&gt;0),IF(DR11&gt;DS$29,DR11-DS$29,0),DR11)</f>
        <v>0</v>
      </c>
      <c r="DU11" s="34" t="n">
        <f aca="false">DT11+(DT11*$D11/12)</f>
        <v>0</v>
      </c>
      <c r="DV11" s="35" t="n">
        <f aca="false">IF(DU11-$E11&gt;=0,DU11-$E11,0)</f>
        <v>0</v>
      </c>
      <c r="DW11" s="36" t="n">
        <f aca="false">IF(DV11&gt;0,0,IF(-(DU11-$E11)&gt;0,-(DU11-$E11),0))</f>
        <v>100</v>
      </c>
      <c r="DX11" s="37" t="n">
        <f aca="false">IF(AND(DV10=0,DV11&gt;0),IF(DV11&gt;DW$29,DV11-DW$29,0),DV11)</f>
        <v>0</v>
      </c>
      <c r="DY11" s="34" t="n">
        <f aca="false">DX11+(DX11*$D11/12)</f>
        <v>0</v>
      </c>
      <c r="DZ11" s="35" t="n">
        <f aca="false">IF(DY11-$E11&gt;=0,DY11-$E11,0)</f>
        <v>0</v>
      </c>
      <c r="EA11" s="36" t="n">
        <f aca="false">IF(DZ11&gt;0,0,IF(-(DY11-$E11)&gt;0,-(DY11-$E11),0))</f>
        <v>100</v>
      </c>
      <c r="EB11" s="37" t="n">
        <f aca="false">IF(AND(DZ10=0,DZ11&gt;0),IF(DZ11&gt;EA$29,DZ11-EA$29,0),DZ11)</f>
        <v>0</v>
      </c>
      <c r="EC11" s="34" t="n">
        <f aca="false">EB11+(EB11*$D11/12)</f>
        <v>0</v>
      </c>
      <c r="ED11" s="35" t="n">
        <f aca="false">IF(EC11-$E11&gt;=0,EC11-$E11,0)</f>
        <v>0</v>
      </c>
      <c r="EE11" s="36" t="n">
        <f aca="false">IF(ED11&gt;0,0,IF(-(EC11-$E11)&gt;0,-(EC11-$E11),0))</f>
        <v>100</v>
      </c>
      <c r="EF11" s="37" t="n">
        <f aca="false">IF(AND(ED10=0,ED11&gt;0),IF(ED11&gt;EE$29,ED11-EE$29,0),ED11)</f>
        <v>0</v>
      </c>
      <c r="EG11" s="34" t="n">
        <f aca="false">EF11+(EF11*$D11/12)</f>
        <v>0</v>
      </c>
      <c r="EH11" s="35" t="n">
        <f aca="false">IF(EG11-$E11&gt;=0,EG11-$E11,0)</f>
        <v>0</v>
      </c>
      <c r="EI11" s="36" t="n">
        <f aca="false">IF(EH11&gt;0,0,IF(-(EG11-$E11)&gt;0,-(EG11-$E11),0))</f>
        <v>100</v>
      </c>
      <c r="EJ11" s="37" t="n">
        <f aca="false">IF(AND(EH10=0,EH11&gt;0),IF(EH11&gt;EI$29,EH11-EI$29,0),EH11)</f>
        <v>0</v>
      </c>
      <c r="EK11" s="34" t="n">
        <f aca="false">EJ11+(EJ11*$D11/12)</f>
        <v>0</v>
      </c>
      <c r="EL11" s="35" t="n">
        <f aca="false">IF(EK11-$E11&gt;=0,EK11-$E11,0)</f>
        <v>0</v>
      </c>
      <c r="EM11" s="36" t="n">
        <f aca="false">IF(EL11&gt;0,0,IF(-(EK11-$E11)&gt;0,-(EK11-$E11),0))</f>
        <v>100</v>
      </c>
      <c r="EN11" s="37" t="n">
        <f aca="false">IF(AND(EL10=0,EL11&gt;0),IF(EL11&gt;EM$29,EL11-EM$29,0),EL11)</f>
        <v>0</v>
      </c>
      <c r="EO11" s="34" t="n">
        <f aca="false">EN11+(EN11*$D11/12)</f>
        <v>0</v>
      </c>
      <c r="EP11" s="35" t="n">
        <f aca="false">IF(EO11-$E11&gt;=0,EO11-$E11,0)</f>
        <v>0</v>
      </c>
      <c r="EQ11" s="36" t="n">
        <f aca="false">IF(EP11&gt;0,0,IF(-(EO11-$E11)&gt;0,-(EO11-$E11),0))</f>
        <v>100</v>
      </c>
      <c r="ER11" s="37" t="n">
        <f aca="false">IF(AND(EP10=0,EP11&gt;0),IF(EP11&gt;EQ$29,EP11-EQ$29,0),EP11)</f>
        <v>0</v>
      </c>
      <c r="ES11" s="34" t="n">
        <f aca="false">ER11+(ER11*$D11/12)</f>
        <v>0</v>
      </c>
      <c r="ET11" s="35" t="n">
        <f aca="false">IF(ES11-$E11&gt;=0,ES11-$E11,0)</f>
        <v>0</v>
      </c>
      <c r="EU11" s="36" t="n">
        <f aca="false">IF(ET11&gt;0,0,IF(-(ES11-$E11)&gt;0,-(ES11-$E11),0))</f>
        <v>100</v>
      </c>
      <c r="EV11" s="37" t="n">
        <f aca="false">IF(AND(ET10=0,ET11&gt;0),IF(ET11&gt;EU$29,ET11-EU$29,0),ET11)</f>
        <v>0</v>
      </c>
      <c r="EW11" s="34" t="n">
        <f aca="false">EV11+(EV11*$D11/12)</f>
        <v>0</v>
      </c>
      <c r="EX11" s="35" t="n">
        <f aca="false">IF(EW11-$E11&gt;=0,EW11-$E11,0)</f>
        <v>0</v>
      </c>
      <c r="EY11" s="36" t="n">
        <f aca="false">IF(EX11&gt;0,0,IF(-(EW11-$E11)&gt;0,-(EW11-$E11),0))</f>
        <v>100</v>
      </c>
      <c r="EZ11" s="37" t="n">
        <f aca="false">IF(AND(EX10=0,EX11&gt;0),IF(EX11&gt;EY$29,EX11-EY$29,0),EX11)</f>
        <v>0</v>
      </c>
      <c r="FA11" s="34" t="n">
        <f aca="false">EZ11+(EZ11*$D11/12)</f>
        <v>0</v>
      </c>
      <c r="FB11" s="35" t="n">
        <f aca="false">IF(FA11-$E11&gt;=0,FA11-$E11,0)</f>
        <v>0</v>
      </c>
      <c r="FC11" s="36" t="n">
        <f aca="false">IF(FB11&gt;0,0,IF(-(FA11-$E11)&gt;0,-(FA11-$E11),0))</f>
        <v>100</v>
      </c>
      <c r="FD11" s="37" t="n">
        <f aca="false">IF(AND(FB10=0,FB11&gt;0),IF(FB11&gt;FC$29,FB11-FC$29,0),FB11)</f>
        <v>0</v>
      </c>
      <c r="FE11" s="34" t="n">
        <f aca="false">FD11+(FD11*$D11/12)</f>
        <v>0</v>
      </c>
      <c r="FF11" s="35" t="n">
        <f aca="false">IF(FE11-$E11&gt;=0,FE11-$E11,0)</f>
        <v>0</v>
      </c>
      <c r="FG11" s="36" t="n">
        <f aca="false">IF(FF11&gt;0,0,IF(-(FE11-$E11)&gt;0,-(FE11-$E11),0))</f>
        <v>100</v>
      </c>
      <c r="FH11" s="37" t="n">
        <f aca="false">IF(AND(FF10=0,FF11&gt;0),IF(FF11&gt;FG$29,FF11-FG$29,0),FF11)</f>
        <v>0</v>
      </c>
      <c r="FI11" s="34" t="n">
        <f aca="false">FH11+(FH11*$D11/12)</f>
        <v>0</v>
      </c>
      <c r="FJ11" s="35" t="n">
        <f aca="false">IF(FI11-$E11&gt;=0,FI11-$E11,0)</f>
        <v>0</v>
      </c>
      <c r="FK11" s="36" t="n">
        <f aca="false">IF(FJ11&gt;0,0,IF(-(FI11-$E11)&gt;0,-(FI11-$E11),0))</f>
        <v>100</v>
      </c>
      <c r="FL11" s="37" t="n">
        <f aca="false">IF(AND(FJ10=0,FJ11&gt;0),IF(FJ11&gt;FK$29,FJ11-FK$29,0),FJ11)</f>
        <v>0</v>
      </c>
      <c r="FM11" s="34" t="n">
        <f aca="false">FL11+(FL11*$D11/12)</f>
        <v>0</v>
      </c>
      <c r="FN11" s="35" t="n">
        <f aca="false">IF(FM11-$E11&gt;=0,FM11-$E11,0)</f>
        <v>0</v>
      </c>
      <c r="FO11" s="36" t="n">
        <f aca="false">IF(FN11&gt;0,0,IF(-(FM11-$E11)&gt;0,-(FM11-$E11),0))</f>
        <v>100</v>
      </c>
      <c r="FP11" s="37" t="n">
        <f aca="false">IF(AND(FN10=0,FN11&gt;0),IF(FN11&gt;FO$29,FN11-FO$29,0),FN11)</f>
        <v>0</v>
      </c>
      <c r="FQ11" s="34" t="n">
        <f aca="false">FP11+(FP11*$D11/12)</f>
        <v>0</v>
      </c>
      <c r="FR11" s="35" t="n">
        <f aca="false">IF(FQ11-$E11&gt;=0,FQ11-$E11,0)</f>
        <v>0</v>
      </c>
      <c r="FS11" s="36" t="n">
        <f aca="false">IF(FR11&gt;0,0,IF(-(FQ11-$E11)&gt;0,-(FQ11-$E11),0))</f>
        <v>100</v>
      </c>
      <c r="FT11" s="37" t="n">
        <f aca="false">IF(AND(FR10=0,FR11&gt;0),IF(FR11&gt;FS$29,FR11-FS$29,0),FR11)</f>
        <v>0</v>
      </c>
      <c r="FU11" s="34" t="n">
        <f aca="false">FT11+(FT11*$D11/12)</f>
        <v>0</v>
      </c>
      <c r="FV11" s="35" t="n">
        <f aca="false">IF(FU11-$E11&gt;=0,FU11-$E11,0)</f>
        <v>0</v>
      </c>
      <c r="FW11" s="36" t="n">
        <f aca="false">IF(FV11&gt;0,0,IF(-(FU11-$E11)&gt;0,-(FU11-$E11),0))</f>
        <v>100</v>
      </c>
      <c r="FX11" s="37" t="n">
        <f aca="false">IF(AND(FV10=0,FV11&gt;0),IF(FV11&gt;FW$29,FV11-FW$29,0),FV11)</f>
        <v>0</v>
      </c>
      <c r="FY11" s="34" t="n">
        <f aca="false">FX11+(FX11*$D11/12)</f>
        <v>0</v>
      </c>
      <c r="FZ11" s="35" t="n">
        <f aca="false">IF(FY11-$E11&gt;=0,FY11-$E11,0)</f>
        <v>0</v>
      </c>
      <c r="GA11" s="36" t="n">
        <f aca="false">IF(FZ11&gt;0,0,IF(-(FY11-$E11)&gt;0,-(FY11-$E11),0))</f>
        <v>100</v>
      </c>
      <c r="GB11" s="37" t="n">
        <f aca="false">IF(AND(FZ10=0,FZ11&gt;0),IF(FZ11&gt;GA$29,FZ11-GA$29,0),FZ11)</f>
        <v>0</v>
      </c>
      <c r="GC11" s="34" t="n">
        <f aca="false">GB11+(GB11*$D11/12)</f>
        <v>0</v>
      </c>
      <c r="GD11" s="35" t="n">
        <f aca="false">IF(GC11-$E11&gt;=0,GC11-$E11,0)</f>
        <v>0</v>
      </c>
      <c r="GE11" s="36" t="n">
        <f aca="false">IF(GD11&gt;0,0,IF(-(GC11-$E11)&gt;0,-(GC11-$E11),0))</f>
        <v>100</v>
      </c>
      <c r="GF11" s="37" t="n">
        <f aca="false">IF(AND(GD10=0,GD11&gt;0),IF(GD11&gt;GE$29,GD11-GE$29,0),GD11)</f>
        <v>0</v>
      </c>
      <c r="GG11" s="34" t="n">
        <f aca="false">GF11+(GF11*$D11/12)</f>
        <v>0</v>
      </c>
      <c r="GH11" s="35" t="n">
        <f aca="false">IF(GG11-$E11&gt;=0,GG11-$E11,0)</f>
        <v>0</v>
      </c>
      <c r="GI11" s="36" t="n">
        <f aca="false">IF(GH11&gt;0,0,IF(-(GG11-$E11)&gt;0,-(GG11-$E11),0))</f>
        <v>100</v>
      </c>
      <c r="GJ11" s="37" t="n">
        <f aca="false">IF(AND(GH10=0,GH11&gt;0),IF(GH11&gt;GI$29,GH11-GI$29,0),GH11)</f>
        <v>0</v>
      </c>
      <c r="GK11" s="34" t="n">
        <f aca="false">GJ11+(GJ11*$D11/12)</f>
        <v>0</v>
      </c>
      <c r="GL11" s="35" t="n">
        <f aca="false">IF(GK11-$E11&gt;=0,GK11-$E11,0)</f>
        <v>0</v>
      </c>
      <c r="GM11" s="36" t="n">
        <f aca="false">IF(GL11&gt;0,0,IF(-(GK11-$E11)&gt;0,-(GK11-$E11),0))</f>
        <v>100</v>
      </c>
      <c r="GN11" s="37" t="n">
        <f aca="false">IF(AND(GL10=0,GL11&gt;0),IF(GL11&gt;GM$29,GL11-GM$29,0),GL11)</f>
        <v>0</v>
      </c>
      <c r="GO11" s="34" t="n">
        <f aca="false">GN11+(GN11*$D11/12)</f>
        <v>0</v>
      </c>
      <c r="GP11" s="35" t="n">
        <f aca="false">IF(GO11-$E11&gt;=0,GO11-$E11,0)</f>
        <v>0</v>
      </c>
      <c r="GQ11" s="36" t="n">
        <f aca="false">IF(GP11&gt;0,0,IF(-(GO11-$E11)&gt;0,-(GO11-$E11),0))</f>
        <v>100</v>
      </c>
      <c r="GR11" s="37" t="n">
        <f aca="false">IF(AND(GP10=0,GP11&gt;0),IF(GP11&gt;GQ$29,GP11-GQ$29,0),GP11)</f>
        <v>0</v>
      </c>
      <c r="GS11" s="34" t="n">
        <f aca="false">GR11+(GR11*$D11/12)</f>
        <v>0</v>
      </c>
      <c r="GT11" s="35" t="n">
        <f aca="false">IF(GS11-$E11&gt;=0,GS11-$E11,0)</f>
        <v>0</v>
      </c>
      <c r="GU11" s="36" t="n">
        <f aca="false">IF(GT11&gt;0,0,IF(-(GS11-$E11)&gt;0,-(GS11-$E11),0))</f>
        <v>100</v>
      </c>
      <c r="GV11" s="37" t="n">
        <f aca="false">IF(AND(GT10=0,GT11&gt;0),IF(GT11&gt;GU$29,GT11-GU$29,0),GT11)</f>
        <v>0</v>
      </c>
      <c r="GW11" s="34" t="n">
        <f aca="false">GV11+(GV11*$D11/12)</f>
        <v>0</v>
      </c>
      <c r="GX11" s="35" t="n">
        <f aca="false">IF(GW11-$E11&gt;=0,GW11-$E11,0)</f>
        <v>0</v>
      </c>
      <c r="GY11" s="36" t="n">
        <f aca="false">IF(GX11&gt;0,0,IF(-(GW11-$E11)&gt;0,-(GW11-$E11),0))</f>
        <v>100</v>
      </c>
      <c r="GZ11" s="37" t="n">
        <f aca="false">IF(AND(GX10=0,GX11&gt;0),IF(GX11&gt;GY$29,GX11-GY$29,0),GX11)</f>
        <v>0</v>
      </c>
      <c r="HA11" s="34" t="n">
        <f aca="false">GZ11+(GZ11*$D11/12)</f>
        <v>0</v>
      </c>
      <c r="HB11" s="35" t="n">
        <f aca="false">IF(HA11-$E11&gt;=0,HA11-$E11,0)</f>
        <v>0</v>
      </c>
      <c r="HC11" s="36" t="n">
        <f aca="false">IF(HB11&gt;0,0,IF(-(HA11-$E11)&gt;0,-(HA11-$E11),0))</f>
        <v>100</v>
      </c>
      <c r="HD11" s="37" t="n">
        <f aca="false">IF(AND(HB10=0,HB11&gt;0),IF(HB11&gt;HC$29,HB11-HC$29,0),HB11)</f>
        <v>0</v>
      </c>
      <c r="HE11" s="34" t="n">
        <f aca="false">HD11+(HD11*$D11/12)</f>
        <v>0</v>
      </c>
      <c r="HF11" s="35" t="n">
        <f aca="false">IF(HE11-$E11&gt;=0,HE11-$E11,0)</f>
        <v>0</v>
      </c>
      <c r="HG11" s="36" t="n">
        <f aca="false">IF(HF11&gt;0,0,IF(-(HE11-$E11)&gt;0,-(HE11-$E11),0))</f>
        <v>100</v>
      </c>
      <c r="HH11" s="37" t="n">
        <f aca="false">IF(AND(HF10=0,HF11&gt;0),IF(HF11&gt;HG$29,HF11-HG$29,0),HF11)</f>
        <v>0</v>
      </c>
      <c r="HI11" s="34" t="n">
        <f aca="false">HH11+(HH11*$D11/12)</f>
        <v>0</v>
      </c>
      <c r="HJ11" s="35" t="n">
        <f aca="false">IF(HI11-$E11&gt;=0,HI11-$E11,0)</f>
        <v>0</v>
      </c>
      <c r="HK11" s="36" t="n">
        <f aca="false">IF(HJ11&gt;0,0,IF(-(HI11-$E11)&gt;0,-(HI11-$E11),0))</f>
        <v>100</v>
      </c>
      <c r="HL11" s="37" t="n">
        <f aca="false">IF(AND(HJ10=0,HJ11&gt;0),IF(HJ11&gt;HK$29,HJ11-HK$29,0),HJ11)</f>
        <v>0</v>
      </c>
      <c r="HM11" s="34" t="n">
        <f aca="false">HL11+(HL11*$D11/12)</f>
        <v>0</v>
      </c>
      <c r="HN11" s="35" t="n">
        <f aca="false">IF(HM11-$E11&gt;=0,HM11-$E11,0)</f>
        <v>0</v>
      </c>
      <c r="HO11" s="36" t="n">
        <f aca="false">IF(HN11&gt;0,0,IF(-(HM11-$E11)&gt;0,-(HM11-$E11),0))</f>
        <v>100</v>
      </c>
      <c r="HP11" s="37" t="n">
        <f aca="false">IF(AND(HN10=0,HN11&gt;0),IF(HN11&gt;HO$29,HN11-HO$29,0),HN11)</f>
        <v>0</v>
      </c>
      <c r="HQ11" s="34" t="n">
        <f aca="false">HP11+(HP11*$D11/12)</f>
        <v>0</v>
      </c>
      <c r="HR11" s="35" t="n">
        <f aca="false">IF(HQ11-$E11&gt;=0,HQ11-$E11,0)</f>
        <v>0</v>
      </c>
      <c r="HS11" s="36" t="n">
        <f aca="false">IF(HR11&gt;0,0,IF(-(HQ11-$E11)&gt;0,-(HQ11-$E11),0))</f>
        <v>100</v>
      </c>
      <c r="HT11" s="37" t="n">
        <f aca="false">IF(AND(HR10=0,HR11&gt;0),IF(HR11&gt;HS$29,HR11-HS$29,0),HR11)</f>
        <v>0</v>
      </c>
      <c r="HU11" s="34" t="n">
        <f aca="false">HT11+(HT11*$D11/12)</f>
        <v>0</v>
      </c>
      <c r="HV11" s="35" t="n">
        <f aca="false">IF(HU11-$E11&gt;=0,HU11-$E11,0)</f>
        <v>0</v>
      </c>
      <c r="HW11" s="36" t="n">
        <f aca="false">IF(HV11&gt;0,0,IF(-(HU11-$E11)&gt;0,-(HU11-$E11),0))</f>
        <v>100</v>
      </c>
      <c r="HX11" s="37" t="n">
        <f aca="false">IF(AND(HV10=0,HV11&gt;0),IF(HV11&gt;HW$29,HV11-HW$29,0),HV11)</f>
        <v>0</v>
      </c>
      <c r="HY11" s="34" t="n">
        <f aca="false">HX11+(HX11*$D11/12)</f>
        <v>0</v>
      </c>
      <c r="HZ11" s="35" t="n">
        <f aca="false">IF(HY11-$E11&gt;=0,HY11-$E11,0)</f>
        <v>0</v>
      </c>
      <c r="IA11" s="36" t="n">
        <f aca="false">IF(HZ11&gt;0,0,IF(-(HY11-$E11)&gt;0,-(HY11-$E11),0))</f>
        <v>100</v>
      </c>
      <c r="IB11" s="37" t="n">
        <f aca="false">IF(AND(HZ10=0,HZ11&gt;0),IF(HZ11&gt;IA$29,HZ11-IA$29,0),HZ11)</f>
        <v>0</v>
      </c>
      <c r="IC11" s="34" t="n">
        <f aca="false">IB11+(IB11*$D11/12)</f>
        <v>0</v>
      </c>
      <c r="ID11" s="35" t="n">
        <f aca="false">IF(IC11-$E11&gt;=0,IC11-$E11,0)</f>
        <v>0</v>
      </c>
      <c r="IE11" s="36" t="n">
        <f aca="false">IF(ID11&gt;0,0,IF(-(IC11-$E11)&gt;0,-(IC11-$E11),0))</f>
        <v>100</v>
      </c>
      <c r="IF11" s="37" t="n">
        <f aca="false">IF(AND(ID10=0,ID11&gt;0),IF(ID11&gt;IE$29,ID11-IE$29,0),ID11)</f>
        <v>0</v>
      </c>
      <c r="IG11" s="34" t="n">
        <f aca="false">IF11+(IF11*$D11/12)</f>
        <v>0</v>
      </c>
      <c r="IH11" s="35" t="n">
        <f aca="false">IF(IG11-$E11&gt;=0,IG11-$E11,0)</f>
        <v>0</v>
      </c>
      <c r="II11" s="36" t="n">
        <f aca="false">IF(IH11&gt;0,0,IF(-(IG11-$E11)&gt;0,-(IG11-$E11),0))</f>
        <v>100</v>
      </c>
      <c r="IJ11" s="37" t="n">
        <f aca="false">IF(AND(IH10=0,IH11&gt;0),IF(IH11&gt;II$29,IH11-II$29,0),IH11)</f>
        <v>0</v>
      </c>
      <c r="IK11" s="34" t="n">
        <f aca="false">IJ11+(IJ11*$D11/12)</f>
        <v>0</v>
      </c>
      <c r="IL11" s="35" t="n">
        <f aca="false">IF(IK11-$E11&gt;=0,IK11-$E11,0)</f>
        <v>0</v>
      </c>
      <c r="IM11" s="36" t="n">
        <f aca="false">IF(IL11&gt;0,0,IF(-(IK11-$E11)&gt;0,-(IK11-$E11),0))</f>
        <v>100</v>
      </c>
      <c r="IN11" s="37" t="n">
        <f aca="false">IF(AND(IL10=0,IL11&gt;0),IF(IL11&gt;IM$29,IL11-IM$29,0),IL11)</f>
        <v>0</v>
      </c>
      <c r="IO11" s="34" t="n">
        <f aca="false">IN11+(IN11*$D11/12)</f>
        <v>0</v>
      </c>
      <c r="IP11" s="35" t="n">
        <f aca="false">IF(IO11-$E11&gt;=0,IO11-$E11,0)</f>
        <v>0</v>
      </c>
      <c r="IQ11" s="36" t="n">
        <f aca="false">IF(IP11&gt;0,0,IF(-(IO11-$E11)&gt;0,-(IO11-$E11),0))</f>
        <v>100</v>
      </c>
      <c r="IR11" s="38" t="n">
        <f aca="false">IF(AND(IP10=0,IP11&gt;0),IF(IP11&gt;IQ$29,IP11-IQ$29,0),IP11)</f>
        <v>0</v>
      </c>
      <c r="IS11" s="39"/>
      <c r="IT11" s="39"/>
      <c r="IU11" s="1"/>
      <c r="IV11" s="1"/>
    </row>
    <row r="12" customFormat="false" ht="12.75" hidden="false" customHeight="false" outlineLevel="0" collapsed="false">
      <c r="A12" s="27" t="n">
        <v>4</v>
      </c>
      <c r="B12" s="40" t="s">
        <v>18</v>
      </c>
      <c r="C12" s="41" t="n">
        <v>3000</v>
      </c>
      <c r="D12" s="42" t="n">
        <v>0.05</v>
      </c>
      <c r="E12" s="41" t="n">
        <v>75</v>
      </c>
      <c r="F12" s="43" t="n">
        <f aca="false">IF(ISBLANK(E12),"",E12*G12-C12)</f>
        <v>288.620342579299</v>
      </c>
      <c r="G12" s="44" t="n">
        <f aca="false">IF(ISBLANK(E12),"",NPER(D12/12,-E12,C12,0,0))</f>
        <v>43.8482712343907</v>
      </c>
      <c r="H12" s="33" t="n">
        <f aca="false">C12</f>
        <v>3000</v>
      </c>
      <c r="I12" s="34" t="n">
        <f aca="false">H12+(H12*$D12/12)</f>
        <v>3012.5</v>
      </c>
      <c r="J12" s="35" t="n">
        <f aca="false">IF(I12-$E12&gt;=0,I12-$E12,0)</f>
        <v>2937.5</v>
      </c>
      <c r="K12" s="36" t="n">
        <f aca="false">IF(J12&gt;0,0,IF(-(I12-$E12)&gt;0,-(I12-$E12),0))</f>
        <v>0</v>
      </c>
      <c r="L12" s="37" t="n">
        <f aca="false">IF(AND(J11=0,J12&gt;0),IF(J12&gt;K$29,J12-K$29,0),J12)</f>
        <v>2937.5</v>
      </c>
      <c r="M12" s="34" t="n">
        <f aca="false">L12+(L12*$D12/12)</f>
        <v>2949.73958333333</v>
      </c>
      <c r="N12" s="35" t="n">
        <f aca="false">IF(M12-$E12&gt;=0,M12-$E12,0)</f>
        <v>2874.73958333333</v>
      </c>
      <c r="O12" s="36" t="n">
        <f aca="false">IF(N12&gt;0,0,IF(-(M12-$E12)&gt;0,-(M12-$E12),0))</f>
        <v>0</v>
      </c>
      <c r="P12" s="37" t="n">
        <f aca="false">IF(AND(N11=0,N12&gt;0),IF(N12&gt;O$29,N12-O$29,0),N12)</f>
        <v>2874.73958333333</v>
      </c>
      <c r="Q12" s="34" t="n">
        <f aca="false">P12+(P12*$D12/12)</f>
        <v>2886.71766493056</v>
      </c>
      <c r="R12" s="35" t="n">
        <f aca="false">IF(Q12-$E12&gt;=0,Q12-$E12,0)</f>
        <v>2811.71766493056</v>
      </c>
      <c r="S12" s="36" t="n">
        <f aca="false">IF(R12&gt;0,0,IF(-(Q12-$E12)&gt;0,-(Q12-$E12),0))</f>
        <v>0</v>
      </c>
      <c r="T12" s="37" t="n">
        <f aca="false">IF(AND(R11=0,R12&gt;0),IF(R12&gt;S$29,R12-S$29,0),R12)</f>
        <v>2811.71766493056</v>
      </c>
      <c r="U12" s="34" t="n">
        <f aca="false">T12+(T12*$D12/12)</f>
        <v>2823.4331552011</v>
      </c>
      <c r="V12" s="35" t="n">
        <f aca="false">IF(U12-$E12&gt;=0,U12-$E12,0)</f>
        <v>2748.4331552011</v>
      </c>
      <c r="W12" s="36" t="n">
        <f aca="false">IF(V12&gt;0,0,IF(-(U12-$E12)&gt;0,-(U12-$E12),0))</f>
        <v>0</v>
      </c>
      <c r="X12" s="37" t="n">
        <f aca="false">IF(AND(V11=0,V12&gt;0),IF(V12&gt;W$29,V12-W$29,0),V12)</f>
        <v>2748.4331552011</v>
      </c>
      <c r="Y12" s="34" t="n">
        <f aca="false">X12+(X12*$D12/12)</f>
        <v>2759.88496001444</v>
      </c>
      <c r="Z12" s="35" t="n">
        <f aca="false">IF(Y12-$E12&gt;=0,Y12-$E12,0)</f>
        <v>2684.88496001444</v>
      </c>
      <c r="AA12" s="36" t="n">
        <f aca="false">IF(Z12&gt;0,0,IF(-(Y12-$E12)&gt;0,-(Y12-$E12),0))</f>
        <v>0</v>
      </c>
      <c r="AB12" s="37" t="n">
        <f aca="false">IF(AND(Z11=0,Z12&gt;0),IF(Z12&gt;AA$29,Z12-AA$29,0),Z12)</f>
        <v>2684.88496001444</v>
      </c>
      <c r="AC12" s="34" t="n">
        <f aca="false">AB12+(AB12*$D12/12)</f>
        <v>2696.07198068116</v>
      </c>
      <c r="AD12" s="35" t="n">
        <f aca="false">IF(AC12-$E12&gt;=0,AC12-$E12,0)</f>
        <v>2621.07198068116</v>
      </c>
      <c r="AE12" s="36" t="n">
        <f aca="false">IF(AD12&gt;0,0,IF(-(AC12-$E12)&gt;0,-(AC12-$E12),0))</f>
        <v>0</v>
      </c>
      <c r="AF12" s="37" t="n">
        <f aca="false">IF(AND(AD11=0,AD12&gt;0),IF(AD12&gt;AE$29,AD12-AE$29,0),AD12)</f>
        <v>2621.07198068116</v>
      </c>
      <c r="AG12" s="34" t="n">
        <f aca="false">AF12+(AF12*$D12/12)</f>
        <v>2631.993113934</v>
      </c>
      <c r="AH12" s="35" t="n">
        <f aca="false">IF(AG12-$E12&gt;=0,AG12-$E12,0)</f>
        <v>2556.993113934</v>
      </c>
      <c r="AI12" s="36" t="n">
        <f aca="false">IF(AH12&gt;0,0,IF(-(AG12-$E12)&gt;0,-(AG12-$E12),0))</f>
        <v>0</v>
      </c>
      <c r="AJ12" s="37" t="n">
        <f aca="false">IF(AND(AH11=0,AH12&gt;0),IF(AH12&gt;AI$29,AH12-AI$29,0),AH12)</f>
        <v>2556.993113934</v>
      </c>
      <c r="AK12" s="34" t="n">
        <f aca="false">AJ12+(AJ12*$D12/12)</f>
        <v>2567.64725190873</v>
      </c>
      <c r="AL12" s="35" t="n">
        <f aca="false">IF(AK12-$E12&gt;=0,AK12-$E12,0)</f>
        <v>2492.64725190873</v>
      </c>
      <c r="AM12" s="36" t="n">
        <f aca="false">IF(AL12&gt;0,0,IF(-(AK12-$E12)&gt;0,-(AK12-$E12),0))</f>
        <v>0</v>
      </c>
      <c r="AN12" s="37" t="n">
        <f aca="false">IF(AND(AL11=0,AL12&gt;0),IF(AL12&gt;AM$29,AL12-AM$29,0),AL12)</f>
        <v>2492.64725190873</v>
      </c>
      <c r="AO12" s="34" t="n">
        <f aca="false">AN12+(AN12*$D12/12)</f>
        <v>2503.03328212501</v>
      </c>
      <c r="AP12" s="35" t="n">
        <f aca="false">IF(AO12-$E12&gt;=0,AO12-$E12,0)</f>
        <v>2428.03328212501</v>
      </c>
      <c r="AQ12" s="36" t="n">
        <f aca="false">IF(AP12&gt;0,0,IF(-(AO12-$E12)&gt;0,-(AO12-$E12),0))</f>
        <v>0</v>
      </c>
      <c r="AR12" s="37" t="n">
        <f aca="false">IF(AND(AP11=0,AP12&gt;0),IF(AP12&gt;AQ$29,AP12-AQ$29,0),AP12)</f>
        <v>2428.03328212501</v>
      </c>
      <c r="AS12" s="34" t="n">
        <f aca="false">AR12+(AR12*$D12/12)</f>
        <v>2438.1500874672</v>
      </c>
      <c r="AT12" s="35" t="n">
        <f aca="false">IF(AS12-$E12&gt;=0,AS12-$E12,0)</f>
        <v>2363.1500874672</v>
      </c>
      <c r="AU12" s="36" t="n">
        <f aca="false">IF(AT12&gt;0,0,IF(-(AS12-$E12)&gt;0,-(AS12-$E12),0))</f>
        <v>0</v>
      </c>
      <c r="AV12" s="37" t="n">
        <f aca="false">IF(AND(AT11=0,AT12&gt;0),IF(AT12&gt;AU$29,AT12-AU$29,0),AT12)</f>
        <v>2363.1500874672</v>
      </c>
      <c r="AW12" s="34" t="n">
        <f aca="false">AV12+(AV12*$D12/12)</f>
        <v>2372.99654616498</v>
      </c>
      <c r="AX12" s="35" t="n">
        <f aca="false">IF(AW12-$E12&gt;=0,AW12-$E12,0)</f>
        <v>2297.99654616498</v>
      </c>
      <c r="AY12" s="36" t="n">
        <f aca="false">IF(AX12&gt;0,0,IF(-(AW12-$E12)&gt;0,-(AW12-$E12),0))</f>
        <v>0</v>
      </c>
      <c r="AZ12" s="37" t="n">
        <f aca="false">IF(AND(AX11=0,AX12&gt;0),IF(AX12&gt;AY$29,AX12-AY$29,0),AX12)</f>
        <v>2297.99654616498</v>
      </c>
      <c r="BA12" s="34" t="n">
        <f aca="false">AZ12+(AZ12*$D12/12)</f>
        <v>2307.571531774</v>
      </c>
      <c r="BB12" s="35" t="n">
        <f aca="false">IF(BA12-$E12&gt;=0,BA12-$E12,0)</f>
        <v>2232.571531774</v>
      </c>
      <c r="BC12" s="36" t="n">
        <f aca="false">IF(BB12&gt;0,0,IF(-(BA12-$E12)&gt;0,-(BA12-$E12),0))</f>
        <v>0</v>
      </c>
      <c r="BD12" s="37" t="n">
        <f aca="false">IF(AND(BB11=0,BB12&gt;0),IF(BB12&gt;BC$29,BB12-BC$29,0),BB12)</f>
        <v>2232.571531774</v>
      </c>
      <c r="BE12" s="34" t="n">
        <f aca="false">BD12+(BD12*$D12/12)</f>
        <v>2241.87391315639</v>
      </c>
      <c r="BF12" s="35" t="n">
        <f aca="false">IF(BE12-$E12&gt;=0,BE12-$E12,0)</f>
        <v>2166.87391315639</v>
      </c>
      <c r="BG12" s="36" t="n">
        <f aca="false">IF(BF12&gt;0,0,IF(-(BE12-$E12)&gt;0,-(BE12-$E12),0))</f>
        <v>0</v>
      </c>
      <c r="BH12" s="37" t="n">
        <f aca="false">IF(AND(BF11=0,BF12&gt;0),IF(BF12&gt;BG$29,BF12-BG$29,0),BF12)</f>
        <v>2166.87391315639</v>
      </c>
      <c r="BI12" s="34" t="n">
        <f aca="false">BH12+(BH12*$D12/12)</f>
        <v>2175.90255446121</v>
      </c>
      <c r="BJ12" s="35" t="n">
        <f aca="false">IF(BI12-$E12&gt;=0,BI12-$E12,0)</f>
        <v>2100.90255446121</v>
      </c>
      <c r="BK12" s="36" t="n">
        <f aca="false">IF(BJ12&gt;0,0,IF(-(BI12-$E12)&gt;0,-(BI12-$E12),0))</f>
        <v>0</v>
      </c>
      <c r="BL12" s="37" t="n">
        <f aca="false">IF(AND(BJ11=0,BJ12&gt;0),IF(BJ12&gt;BK$29,BJ12-BK$29,0),BJ12)</f>
        <v>2100.90255446121</v>
      </c>
      <c r="BM12" s="34" t="n">
        <f aca="false">BL12+(BL12*$D12/12)</f>
        <v>2109.6563151048</v>
      </c>
      <c r="BN12" s="35" t="n">
        <f aca="false">IF(BM12-$E12&gt;=0,BM12-$E12,0)</f>
        <v>2034.6563151048</v>
      </c>
      <c r="BO12" s="36" t="n">
        <f aca="false">IF(BN12&gt;0,0,IF(-(BM12-$E12)&gt;0,-(BM12-$E12),0))</f>
        <v>0</v>
      </c>
      <c r="BP12" s="37" t="n">
        <f aca="false">IF(AND(BN11=0,BN12&gt;0),IF(BN12&gt;BO$29,BN12-BO$29,0),BN12)</f>
        <v>2034.6563151048</v>
      </c>
      <c r="BQ12" s="34" t="n">
        <f aca="false">BP12+(BP12*$D12/12)</f>
        <v>2043.13404975107</v>
      </c>
      <c r="BR12" s="35" t="n">
        <f aca="false">IF(BQ12-$E12&gt;=0,BQ12-$E12,0)</f>
        <v>1968.13404975107</v>
      </c>
      <c r="BS12" s="36" t="n">
        <f aca="false">IF(BR12&gt;0,0,IF(-(BQ12-$E12)&gt;0,-(BQ12-$E12),0))</f>
        <v>0</v>
      </c>
      <c r="BT12" s="37" t="n">
        <f aca="false">IF(AND(BR11=0,BR12&gt;0),IF(BR12&gt;BS$29,BR12-BS$29,0),BR12)</f>
        <v>1968.13404975107</v>
      </c>
      <c r="BU12" s="34" t="n">
        <f aca="false">BT12+(BT12*$D12/12)</f>
        <v>1976.3346082917</v>
      </c>
      <c r="BV12" s="35" t="n">
        <f aca="false">IF(BU12-$E12&gt;=0,BU12-$E12,0)</f>
        <v>1901.3346082917</v>
      </c>
      <c r="BW12" s="36" t="n">
        <f aca="false">IF(BV12&gt;0,0,IF(-(BU12-$E12)&gt;0,-(BU12-$E12),0))</f>
        <v>0</v>
      </c>
      <c r="BX12" s="37" t="n">
        <f aca="false">IF(AND(BV11=0,BV12&gt;0),IF(BV12&gt;BW$29,BV12-BW$29,0),BV12)</f>
        <v>1901.3346082917</v>
      </c>
      <c r="BY12" s="34" t="n">
        <f aca="false">BX12+(BX12*$D12/12)</f>
        <v>1909.25683582625</v>
      </c>
      <c r="BZ12" s="35" t="n">
        <f aca="false">IF(BY12-$E12&gt;=0,BY12-$E12,0)</f>
        <v>1834.25683582625</v>
      </c>
      <c r="CA12" s="36" t="n">
        <f aca="false">IF(BZ12&gt;0,0,IF(-(BY12-$E12)&gt;0,-(BY12-$E12),0))</f>
        <v>0</v>
      </c>
      <c r="CB12" s="37" t="n">
        <f aca="false">IF(AND(BZ11=0,BZ12&gt;0),IF(BZ12&gt;CA$29,BZ12-CA$29,0),BZ12)</f>
        <v>1834.25683582625</v>
      </c>
      <c r="CC12" s="34" t="n">
        <f aca="false">CB12+(CB12*$D12/12)</f>
        <v>1841.89957264219</v>
      </c>
      <c r="CD12" s="35" t="n">
        <f aca="false">IF(CC12-$E12&gt;=0,CC12-$E12,0)</f>
        <v>1766.89957264219</v>
      </c>
      <c r="CE12" s="36" t="n">
        <f aca="false">IF(CD12&gt;0,0,IF(-(CC12-$E12)&gt;0,-(CC12-$E12),0))</f>
        <v>0</v>
      </c>
      <c r="CF12" s="37" t="n">
        <f aca="false">IF(AND(CD11=0,CD12&gt;0),IF(CD12&gt;CE$29,CD12-CE$29,0),CD12)</f>
        <v>1766.89957264219</v>
      </c>
      <c r="CG12" s="34" t="n">
        <f aca="false">CF12+(CF12*$D12/12)</f>
        <v>1774.26165419487</v>
      </c>
      <c r="CH12" s="35" t="n">
        <f aca="false">IF(CG12-$E12&gt;=0,CG12-$E12,0)</f>
        <v>1699.26165419487</v>
      </c>
      <c r="CI12" s="36" t="n">
        <f aca="false">IF(CH12&gt;0,0,IF(-(CG12-$E12)&gt;0,-(CG12-$E12),0))</f>
        <v>0</v>
      </c>
      <c r="CJ12" s="37" t="n">
        <f aca="false">IF(AND(CH11=0,CH12&gt;0),IF(CH12&gt;CI$29,CH12-CI$29,0),CH12)</f>
        <v>1262.57165419487</v>
      </c>
      <c r="CK12" s="34" t="n">
        <f aca="false">CJ12+(CJ12*$D12/12)</f>
        <v>1267.83236942068</v>
      </c>
      <c r="CL12" s="35" t="n">
        <f aca="false">IF(CK12-$E12&gt;=0,CK12-$E12,0)</f>
        <v>1192.83236942068</v>
      </c>
      <c r="CM12" s="36" t="n">
        <f aca="false">IF(CL12&gt;0,0,IF(-(CK12-$E12)&gt;0,-(CK12-$E12),0))</f>
        <v>0</v>
      </c>
      <c r="CN12" s="37" t="n">
        <f aca="false">IF(AND(CL11=0,CL12&gt;0),IF(CL12&gt;CM$29,CL12-CM$29,0),CL12)</f>
        <v>756.142369420678</v>
      </c>
      <c r="CO12" s="34" t="n">
        <f aca="false">CN12+(CN12*$D12/12)</f>
        <v>759.292962626597</v>
      </c>
      <c r="CP12" s="35" t="n">
        <f aca="false">IF(CO12-$E12&gt;=0,CO12-$E12,0)</f>
        <v>684.292962626597</v>
      </c>
      <c r="CQ12" s="36" t="n">
        <f aca="false">IF(CP12&gt;0,0,IF(-(CO12-$E12)&gt;0,-(CO12-$E12),0))</f>
        <v>0</v>
      </c>
      <c r="CR12" s="37" t="n">
        <f aca="false">IF(AND(CP11=0,CP12&gt;0),IF(CP12&gt;CQ$29,CP12-CQ$29,0),CP12)</f>
        <v>247.602962626597</v>
      </c>
      <c r="CS12" s="34" t="n">
        <f aca="false">CR12+(CR12*$D12/12)</f>
        <v>248.634641637541</v>
      </c>
      <c r="CT12" s="35" t="n">
        <f aca="false">IF(CS12-$E12&gt;=0,CS12-$E12,0)</f>
        <v>173.634641637541</v>
      </c>
      <c r="CU12" s="36" t="n">
        <f aca="false">IF(CT12&gt;0,0,IF(-(CS12-$E12)&gt;0,-(CS12-$E12),0))</f>
        <v>0</v>
      </c>
      <c r="CV12" s="37" t="n">
        <f aca="false">IF(AND(CT11=0,CT12&gt;0),IF(CT12&gt;CU$29,CT12-CU$29,0),CT12)</f>
        <v>0</v>
      </c>
      <c r="CW12" s="34" t="n">
        <f aca="false">CV12+(CV12*$D12/12)</f>
        <v>0</v>
      </c>
      <c r="CX12" s="35" t="n">
        <f aca="false">IF(CW12-$E12&gt;=0,CW12-$E12,0)</f>
        <v>0</v>
      </c>
      <c r="CY12" s="36" t="n">
        <f aca="false">IF(CX12&gt;0,0,IF(-(CW12-$E12)&gt;0,-(CW12-$E12),0))</f>
        <v>75</v>
      </c>
      <c r="CZ12" s="37" t="n">
        <f aca="false">IF(AND(CX11=0,CX12&gt;0),IF(CX12&gt;CY$29,CX12-CY$29,0),CX12)</f>
        <v>0</v>
      </c>
      <c r="DA12" s="34" t="n">
        <f aca="false">CZ12+(CZ12*$D12/12)</f>
        <v>0</v>
      </c>
      <c r="DB12" s="35" t="n">
        <f aca="false">IF(DA12-$E12&gt;=0,DA12-$E12,0)</f>
        <v>0</v>
      </c>
      <c r="DC12" s="36" t="n">
        <f aca="false">IF(DB12&gt;0,0,IF(-(DA12-$E12)&gt;0,-(DA12-$E12),0))</f>
        <v>75</v>
      </c>
      <c r="DD12" s="37" t="n">
        <f aca="false">IF(AND(DB11=0,DB12&gt;0),IF(DB12&gt;DC$29,DB12-DC$29,0),DB12)</f>
        <v>0</v>
      </c>
      <c r="DE12" s="34" t="n">
        <f aca="false">DD12+(DD12*$D12/12)</f>
        <v>0</v>
      </c>
      <c r="DF12" s="35" t="n">
        <f aca="false">IF(DE12-$E12&gt;=0,DE12-$E12,0)</f>
        <v>0</v>
      </c>
      <c r="DG12" s="36" t="n">
        <f aca="false">IF(DF12&gt;0,0,IF(-(DE12-$E12)&gt;0,-(DE12-$E12),0))</f>
        <v>75</v>
      </c>
      <c r="DH12" s="37" t="n">
        <f aca="false">IF(AND(DF11=0,DF12&gt;0),IF(DF12&gt;DG$29,DF12-DG$29,0),DF12)</f>
        <v>0</v>
      </c>
      <c r="DI12" s="34" t="n">
        <f aca="false">DH12+(DH12*$D12/12)</f>
        <v>0</v>
      </c>
      <c r="DJ12" s="35" t="n">
        <f aca="false">IF(DI12-$E12&gt;=0,DI12-$E12,0)</f>
        <v>0</v>
      </c>
      <c r="DK12" s="36" t="n">
        <f aca="false">IF(DJ12&gt;0,0,IF(-(DI12-$E12)&gt;0,-(DI12-$E12),0))</f>
        <v>75</v>
      </c>
      <c r="DL12" s="37" t="n">
        <f aca="false">IF(AND(DJ11=0,DJ12&gt;0),IF(DJ12&gt;DK$29,DJ12-DK$29,0),DJ12)</f>
        <v>0</v>
      </c>
      <c r="DM12" s="34" t="n">
        <f aca="false">DL12+(DL12*$D12/12)</f>
        <v>0</v>
      </c>
      <c r="DN12" s="35" t="n">
        <f aca="false">IF(DM12-$E12&gt;=0,DM12-$E12,0)</f>
        <v>0</v>
      </c>
      <c r="DO12" s="36" t="n">
        <f aca="false">IF(DN12&gt;0,0,IF(-(DM12-$E12)&gt;0,-(DM12-$E12),0))</f>
        <v>75</v>
      </c>
      <c r="DP12" s="37" t="n">
        <f aca="false">IF(AND(DN11=0,DN12&gt;0),IF(DN12&gt;DO$29,DN12-DO$29,0),DN12)</f>
        <v>0</v>
      </c>
      <c r="DQ12" s="34" t="n">
        <f aca="false">DP12+(DP12*$D12/12)</f>
        <v>0</v>
      </c>
      <c r="DR12" s="35" t="n">
        <f aca="false">IF(DQ12-$E12&gt;=0,DQ12-$E12,0)</f>
        <v>0</v>
      </c>
      <c r="DS12" s="36" t="n">
        <f aca="false">IF(DR12&gt;0,0,IF(-(DQ12-$E12)&gt;0,-(DQ12-$E12),0))</f>
        <v>75</v>
      </c>
      <c r="DT12" s="37" t="n">
        <f aca="false">IF(AND(DR11=0,DR12&gt;0),IF(DR12&gt;DS$29,DR12-DS$29,0),DR12)</f>
        <v>0</v>
      </c>
      <c r="DU12" s="34" t="n">
        <f aca="false">DT12+(DT12*$D12/12)</f>
        <v>0</v>
      </c>
      <c r="DV12" s="35" t="n">
        <f aca="false">IF(DU12-$E12&gt;=0,DU12-$E12,0)</f>
        <v>0</v>
      </c>
      <c r="DW12" s="36" t="n">
        <f aca="false">IF(DV12&gt;0,0,IF(-(DU12-$E12)&gt;0,-(DU12-$E12),0))</f>
        <v>75</v>
      </c>
      <c r="DX12" s="37" t="n">
        <f aca="false">IF(AND(DV11=0,DV12&gt;0),IF(DV12&gt;DW$29,DV12-DW$29,0),DV12)</f>
        <v>0</v>
      </c>
      <c r="DY12" s="34" t="n">
        <f aca="false">DX12+(DX12*$D12/12)</f>
        <v>0</v>
      </c>
      <c r="DZ12" s="35" t="n">
        <f aca="false">IF(DY12-$E12&gt;=0,DY12-$E12,0)</f>
        <v>0</v>
      </c>
      <c r="EA12" s="36" t="n">
        <f aca="false">IF(DZ12&gt;0,0,IF(-(DY12-$E12)&gt;0,-(DY12-$E12),0))</f>
        <v>75</v>
      </c>
      <c r="EB12" s="37" t="n">
        <f aca="false">IF(AND(DZ11=0,DZ12&gt;0),IF(DZ12&gt;EA$29,DZ12-EA$29,0),DZ12)</f>
        <v>0</v>
      </c>
      <c r="EC12" s="34" t="n">
        <f aca="false">EB12+(EB12*$D12/12)</f>
        <v>0</v>
      </c>
      <c r="ED12" s="35" t="n">
        <f aca="false">IF(EC12-$E12&gt;=0,EC12-$E12,0)</f>
        <v>0</v>
      </c>
      <c r="EE12" s="36" t="n">
        <f aca="false">IF(ED12&gt;0,0,IF(-(EC12-$E12)&gt;0,-(EC12-$E12),0))</f>
        <v>75</v>
      </c>
      <c r="EF12" s="37" t="n">
        <f aca="false">IF(AND(ED11=0,ED12&gt;0),IF(ED12&gt;EE$29,ED12-EE$29,0),ED12)</f>
        <v>0</v>
      </c>
      <c r="EG12" s="34" t="n">
        <f aca="false">EF12+(EF12*$D12/12)</f>
        <v>0</v>
      </c>
      <c r="EH12" s="35" t="n">
        <f aca="false">IF(EG12-$E12&gt;=0,EG12-$E12,0)</f>
        <v>0</v>
      </c>
      <c r="EI12" s="36" t="n">
        <f aca="false">IF(EH12&gt;0,0,IF(-(EG12-$E12)&gt;0,-(EG12-$E12),0))</f>
        <v>75</v>
      </c>
      <c r="EJ12" s="37" t="n">
        <f aca="false">IF(AND(EH11=0,EH12&gt;0),IF(EH12&gt;EI$29,EH12-EI$29,0),EH12)</f>
        <v>0</v>
      </c>
      <c r="EK12" s="34" t="n">
        <f aca="false">EJ12+(EJ12*$D12/12)</f>
        <v>0</v>
      </c>
      <c r="EL12" s="35" t="n">
        <f aca="false">IF(EK12-$E12&gt;=0,EK12-$E12,0)</f>
        <v>0</v>
      </c>
      <c r="EM12" s="36" t="n">
        <f aca="false">IF(EL12&gt;0,0,IF(-(EK12-$E12)&gt;0,-(EK12-$E12),0))</f>
        <v>75</v>
      </c>
      <c r="EN12" s="37" t="n">
        <f aca="false">IF(AND(EL11=0,EL12&gt;0),IF(EL12&gt;EM$29,EL12-EM$29,0),EL12)</f>
        <v>0</v>
      </c>
      <c r="EO12" s="34" t="n">
        <f aca="false">EN12+(EN12*$D12/12)</f>
        <v>0</v>
      </c>
      <c r="EP12" s="35" t="n">
        <f aca="false">IF(EO12-$E12&gt;=0,EO12-$E12,0)</f>
        <v>0</v>
      </c>
      <c r="EQ12" s="36" t="n">
        <f aca="false">IF(EP12&gt;0,0,IF(-(EO12-$E12)&gt;0,-(EO12-$E12),0))</f>
        <v>75</v>
      </c>
      <c r="ER12" s="37" t="n">
        <f aca="false">IF(AND(EP11=0,EP12&gt;0),IF(EP12&gt;EQ$29,EP12-EQ$29,0),EP12)</f>
        <v>0</v>
      </c>
      <c r="ES12" s="34" t="n">
        <f aca="false">ER12+(ER12*$D12/12)</f>
        <v>0</v>
      </c>
      <c r="ET12" s="35" t="n">
        <f aca="false">IF(ES12-$E12&gt;=0,ES12-$E12,0)</f>
        <v>0</v>
      </c>
      <c r="EU12" s="36" t="n">
        <f aca="false">IF(ET12&gt;0,0,IF(-(ES12-$E12)&gt;0,-(ES12-$E12),0))</f>
        <v>75</v>
      </c>
      <c r="EV12" s="37" t="n">
        <f aca="false">IF(AND(ET11=0,ET12&gt;0),IF(ET12&gt;EU$29,ET12-EU$29,0),ET12)</f>
        <v>0</v>
      </c>
      <c r="EW12" s="34" t="n">
        <f aca="false">EV12+(EV12*$D12/12)</f>
        <v>0</v>
      </c>
      <c r="EX12" s="35" t="n">
        <f aca="false">IF(EW12-$E12&gt;=0,EW12-$E12,0)</f>
        <v>0</v>
      </c>
      <c r="EY12" s="36" t="n">
        <f aca="false">IF(EX12&gt;0,0,IF(-(EW12-$E12)&gt;0,-(EW12-$E12),0))</f>
        <v>75</v>
      </c>
      <c r="EZ12" s="37" t="n">
        <f aca="false">IF(AND(EX11=0,EX12&gt;0),IF(EX12&gt;EY$29,EX12-EY$29,0),EX12)</f>
        <v>0</v>
      </c>
      <c r="FA12" s="34" t="n">
        <f aca="false">EZ12+(EZ12*$D12/12)</f>
        <v>0</v>
      </c>
      <c r="FB12" s="35" t="n">
        <f aca="false">IF(FA12-$E12&gt;=0,FA12-$E12,0)</f>
        <v>0</v>
      </c>
      <c r="FC12" s="36" t="n">
        <f aca="false">IF(FB12&gt;0,0,IF(-(FA12-$E12)&gt;0,-(FA12-$E12),0))</f>
        <v>75</v>
      </c>
      <c r="FD12" s="37" t="n">
        <f aca="false">IF(AND(FB11=0,FB12&gt;0),IF(FB12&gt;FC$29,FB12-FC$29,0),FB12)</f>
        <v>0</v>
      </c>
      <c r="FE12" s="34" t="n">
        <f aca="false">FD12+(FD12*$D12/12)</f>
        <v>0</v>
      </c>
      <c r="FF12" s="35" t="n">
        <f aca="false">IF(FE12-$E12&gt;=0,FE12-$E12,0)</f>
        <v>0</v>
      </c>
      <c r="FG12" s="36" t="n">
        <f aca="false">IF(FF12&gt;0,0,IF(-(FE12-$E12)&gt;0,-(FE12-$E12),0))</f>
        <v>75</v>
      </c>
      <c r="FH12" s="37" t="n">
        <f aca="false">IF(AND(FF11=0,FF12&gt;0),IF(FF12&gt;FG$29,FF12-FG$29,0),FF12)</f>
        <v>0</v>
      </c>
      <c r="FI12" s="34" t="n">
        <f aca="false">FH12+(FH12*$D12/12)</f>
        <v>0</v>
      </c>
      <c r="FJ12" s="35" t="n">
        <f aca="false">IF(FI12-$E12&gt;=0,FI12-$E12,0)</f>
        <v>0</v>
      </c>
      <c r="FK12" s="36" t="n">
        <f aca="false">IF(FJ12&gt;0,0,IF(-(FI12-$E12)&gt;0,-(FI12-$E12),0))</f>
        <v>75</v>
      </c>
      <c r="FL12" s="37" t="n">
        <f aca="false">IF(AND(FJ11=0,FJ12&gt;0),IF(FJ12&gt;FK$29,FJ12-FK$29,0),FJ12)</f>
        <v>0</v>
      </c>
      <c r="FM12" s="34" t="n">
        <f aca="false">FL12+(FL12*$D12/12)</f>
        <v>0</v>
      </c>
      <c r="FN12" s="35" t="n">
        <f aca="false">IF(FM12-$E12&gt;=0,FM12-$E12,0)</f>
        <v>0</v>
      </c>
      <c r="FO12" s="36" t="n">
        <f aca="false">IF(FN12&gt;0,0,IF(-(FM12-$E12)&gt;0,-(FM12-$E12),0))</f>
        <v>75</v>
      </c>
      <c r="FP12" s="37" t="n">
        <f aca="false">IF(AND(FN11=0,FN12&gt;0),IF(FN12&gt;FO$29,FN12-FO$29,0),FN12)</f>
        <v>0</v>
      </c>
      <c r="FQ12" s="34" t="n">
        <f aca="false">FP12+(FP12*$D12/12)</f>
        <v>0</v>
      </c>
      <c r="FR12" s="35" t="n">
        <f aca="false">IF(FQ12-$E12&gt;=0,FQ12-$E12,0)</f>
        <v>0</v>
      </c>
      <c r="FS12" s="36" t="n">
        <f aca="false">IF(FR12&gt;0,0,IF(-(FQ12-$E12)&gt;0,-(FQ12-$E12),0))</f>
        <v>75</v>
      </c>
      <c r="FT12" s="37" t="n">
        <f aca="false">IF(AND(FR11=0,FR12&gt;0),IF(FR12&gt;FS$29,FR12-FS$29,0),FR12)</f>
        <v>0</v>
      </c>
      <c r="FU12" s="34" t="n">
        <f aca="false">FT12+(FT12*$D12/12)</f>
        <v>0</v>
      </c>
      <c r="FV12" s="35" t="n">
        <f aca="false">IF(FU12-$E12&gt;=0,FU12-$E12,0)</f>
        <v>0</v>
      </c>
      <c r="FW12" s="36" t="n">
        <f aca="false">IF(FV12&gt;0,0,IF(-(FU12-$E12)&gt;0,-(FU12-$E12),0))</f>
        <v>75</v>
      </c>
      <c r="FX12" s="37" t="n">
        <f aca="false">IF(AND(FV11=0,FV12&gt;0),IF(FV12&gt;FW$29,FV12-FW$29,0),FV12)</f>
        <v>0</v>
      </c>
      <c r="FY12" s="34" t="n">
        <f aca="false">FX12+(FX12*$D12/12)</f>
        <v>0</v>
      </c>
      <c r="FZ12" s="35" t="n">
        <f aca="false">IF(FY12-$E12&gt;=0,FY12-$E12,0)</f>
        <v>0</v>
      </c>
      <c r="GA12" s="36" t="n">
        <f aca="false">IF(FZ12&gt;0,0,IF(-(FY12-$E12)&gt;0,-(FY12-$E12),0))</f>
        <v>75</v>
      </c>
      <c r="GB12" s="37" t="n">
        <f aca="false">IF(AND(FZ11=0,FZ12&gt;0),IF(FZ12&gt;GA$29,FZ12-GA$29,0),FZ12)</f>
        <v>0</v>
      </c>
      <c r="GC12" s="34" t="n">
        <f aca="false">GB12+(GB12*$D12/12)</f>
        <v>0</v>
      </c>
      <c r="GD12" s="35" t="n">
        <f aca="false">IF(GC12-$E12&gt;=0,GC12-$E12,0)</f>
        <v>0</v>
      </c>
      <c r="GE12" s="36" t="n">
        <f aca="false">IF(GD12&gt;0,0,IF(-(GC12-$E12)&gt;0,-(GC12-$E12),0))</f>
        <v>75</v>
      </c>
      <c r="GF12" s="37" t="n">
        <f aca="false">IF(AND(GD11=0,GD12&gt;0),IF(GD12&gt;GE$29,GD12-GE$29,0),GD12)</f>
        <v>0</v>
      </c>
      <c r="GG12" s="34" t="n">
        <f aca="false">GF12+(GF12*$D12/12)</f>
        <v>0</v>
      </c>
      <c r="GH12" s="35" t="n">
        <f aca="false">IF(GG12-$E12&gt;=0,GG12-$E12,0)</f>
        <v>0</v>
      </c>
      <c r="GI12" s="36" t="n">
        <f aca="false">IF(GH12&gt;0,0,IF(-(GG12-$E12)&gt;0,-(GG12-$E12),0))</f>
        <v>75</v>
      </c>
      <c r="GJ12" s="37" t="n">
        <f aca="false">IF(AND(GH11=0,GH12&gt;0),IF(GH12&gt;GI$29,GH12-GI$29,0),GH12)</f>
        <v>0</v>
      </c>
      <c r="GK12" s="34" t="n">
        <f aca="false">GJ12+(GJ12*$D12/12)</f>
        <v>0</v>
      </c>
      <c r="GL12" s="35" t="n">
        <f aca="false">IF(GK12-$E12&gt;=0,GK12-$E12,0)</f>
        <v>0</v>
      </c>
      <c r="GM12" s="36" t="n">
        <f aca="false">IF(GL12&gt;0,0,IF(-(GK12-$E12)&gt;0,-(GK12-$E12),0))</f>
        <v>75</v>
      </c>
      <c r="GN12" s="37" t="n">
        <f aca="false">IF(AND(GL11=0,GL12&gt;0),IF(GL12&gt;GM$29,GL12-GM$29,0),GL12)</f>
        <v>0</v>
      </c>
      <c r="GO12" s="34" t="n">
        <f aca="false">GN12+(GN12*$D12/12)</f>
        <v>0</v>
      </c>
      <c r="GP12" s="35" t="n">
        <f aca="false">IF(GO12-$E12&gt;=0,GO12-$E12,0)</f>
        <v>0</v>
      </c>
      <c r="GQ12" s="36" t="n">
        <f aca="false">IF(GP12&gt;0,0,IF(-(GO12-$E12)&gt;0,-(GO12-$E12),0))</f>
        <v>75</v>
      </c>
      <c r="GR12" s="37" t="n">
        <f aca="false">IF(AND(GP11=0,GP12&gt;0),IF(GP12&gt;GQ$29,GP12-GQ$29,0),GP12)</f>
        <v>0</v>
      </c>
      <c r="GS12" s="34" t="n">
        <f aca="false">GR12+(GR12*$D12/12)</f>
        <v>0</v>
      </c>
      <c r="GT12" s="35" t="n">
        <f aca="false">IF(GS12-$E12&gt;=0,GS12-$E12,0)</f>
        <v>0</v>
      </c>
      <c r="GU12" s="36" t="n">
        <f aca="false">IF(GT12&gt;0,0,IF(-(GS12-$E12)&gt;0,-(GS12-$E12),0))</f>
        <v>75</v>
      </c>
      <c r="GV12" s="37" t="n">
        <f aca="false">IF(AND(GT11=0,GT12&gt;0),IF(GT12&gt;GU$29,GT12-GU$29,0),GT12)</f>
        <v>0</v>
      </c>
      <c r="GW12" s="34" t="n">
        <f aca="false">GV12+(GV12*$D12/12)</f>
        <v>0</v>
      </c>
      <c r="GX12" s="35" t="n">
        <f aca="false">IF(GW12-$E12&gt;=0,GW12-$E12,0)</f>
        <v>0</v>
      </c>
      <c r="GY12" s="36" t="n">
        <f aca="false">IF(GX12&gt;0,0,IF(-(GW12-$E12)&gt;0,-(GW12-$E12),0))</f>
        <v>75</v>
      </c>
      <c r="GZ12" s="37" t="n">
        <f aca="false">IF(AND(GX11=0,GX12&gt;0),IF(GX12&gt;GY$29,GX12-GY$29,0),GX12)</f>
        <v>0</v>
      </c>
      <c r="HA12" s="34" t="n">
        <f aca="false">GZ12+(GZ12*$D12/12)</f>
        <v>0</v>
      </c>
      <c r="HB12" s="35" t="n">
        <f aca="false">IF(HA12-$E12&gt;=0,HA12-$E12,0)</f>
        <v>0</v>
      </c>
      <c r="HC12" s="36" t="n">
        <f aca="false">IF(HB12&gt;0,0,IF(-(HA12-$E12)&gt;0,-(HA12-$E12),0))</f>
        <v>75</v>
      </c>
      <c r="HD12" s="37" t="n">
        <f aca="false">IF(AND(HB11=0,HB12&gt;0),IF(HB12&gt;HC$29,HB12-HC$29,0),HB12)</f>
        <v>0</v>
      </c>
      <c r="HE12" s="34" t="n">
        <f aca="false">HD12+(HD12*$D12/12)</f>
        <v>0</v>
      </c>
      <c r="HF12" s="35" t="n">
        <f aca="false">IF(HE12-$E12&gt;=0,HE12-$E12,0)</f>
        <v>0</v>
      </c>
      <c r="HG12" s="36" t="n">
        <f aca="false">IF(HF12&gt;0,0,IF(-(HE12-$E12)&gt;0,-(HE12-$E12),0))</f>
        <v>75</v>
      </c>
      <c r="HH12" s="37" t="n">
        <f aca="false">IF(AND(HF11=0,HF12&gt;0),IF(HF12&gt;HG$29,HF12-HG$29,0),HF12)</f>
        <v>0</v>
      </c>
      <c r="HI12" s="34" t="n">
        <f aca="false">HH12+(HH12*$D12/12)</f>
        <v>0</v>
      </c>
      <c r="HJ12" s="35" t="n">
        <f aca="false">IF(HI12-$E12&gt;=0,HI12-$E12,0)</f>
        <v>0</v>
      </c>
      <c r="HK12" s="36" t="n">
        <f aca="false">IF(HJ12&gt;0,0,IF(-(HI12-$E12)&gt;0,-(HI12-$E12),0))</f>
        <v>75</v>
      </c>
      <c r="HL12" s="37" t="n">
        <f aca="false">IF(AND(HJ11=0,HJ12&gt;0),IF(HJ12&gt;HK$29,HJ12-HK$29,0),HJ12)</f>
        <v>0</v>
      </c>
      <c r="HM12" s="34" t="n">
        <f aca="false">HL12+(HL12*$D12/12)</f>
        <v>0</v>
      </c>
      <c r="HN12" s="35" t="n">
        <f aca="false">IF(HM12-$E12&gt;=0,HM12-$E12,0)</f>
        <v>0</v>
      </c>
      <c r="HO12" s="36" t="n">
        <f aca="false">IF(HN12&gt;0,0,IF(-(HM12-$E12)&gt;0,-(HM12-$E12),0))</f>
        <v>75</v>
      </c>
      <c r="HP12" s="37" t="n">
        <f aca="false">IF(AND(HN11=0,HN12&gt;0),IF(HN12&gt;HO$29,HN12-HO$29,0),HN12)</f>
        <v>0</v>
      </c>
      <c r="HQ12" s="34" t="n">
        <f aca="false">HP12+(HP12*$D12/12)</f>
        <v>0</v>
      </c>
      <c r="HR12" s="35" t="n">
        <f aca="false">IF(HQ12-$E12&gt;=0,HQ12-$E12,0)</f>
        <v>0</v>
      </c>
      <c r="HS12" s="36" t="n">
        <f aca="false">IF(HR12&gt;0,0,IF(-(HQ12-$E12)&gt;0,-(HQ12-$E12),0))</f>
        <v>75</v>
      </c>
      <c r="HT12" s="37" t="n">
        <f aca="false">IF(AND(HR11=0,HR12&gt;0),IF(HR12&gt;HS$29,HR12-HS$29,0),HR12)</f>
        <v>0</v>
      </c>
      <c r="HU12" s="34" t="n">
        <f aca="false">HT12+(HT12*$D12/12)</f>
        <v>0</v>
      </c>
      <c r="HV12" s="35" t="n">
        <f aca="false">IF(HU12-$E12&gt;=0,HU12-$E12,0)</f>
        <v>0</v>
      </c>
      <c r="HW12" s="36" t="n">
        <f aca="false">IF(HV12&gt;0,0,IF(-(HU12-$E12)&gt;0,-(HU12-$E12),0))</f>
        <v>75</v>
      </c>
      <c r="HX12" s="37" t="n">
        <f aca="false">IF(AND(HV11=0,HV12&gt;0),IF(HV12&gt;HW$29,HV12-HW$29,0),HV12)</f>
        <v>0</v>
      </c>
      <c r="HY12" s="34" t="n">
        <f aca="false">HX12+(HX12*$D12/12)</f>
        <v>0</v>
      </c>
      <c r="HZ12" s="35" t="n">
        <f aca="false">IF(HY12-$E12&gt;=0,HY12-$E12,0)</f>
        <v>0</v>
      </c>
      <c r="IA12" s="36" t="n">
        <f aca="false">IF(HZ12&gt;0,0,IF(-(HY12-$E12)&gt;0,-(HY12-$E12),0))</f>
        <v>75</v>
      </c>
      <c r="IB12" s="37" t="n">
        <f aca="false">IF(AND(HZ11=0,HZ12&gt;0),IF(HZ12&gt;IA$29,HZ12-IA$29,0),HZ12)</f>
        <v>0</v>
      </c>
      <c r="IC12" s="34" t="n">
        <f aca="false">IB12+(IB12*$D12/12)</f>
        <v>0</v>
      </c>
      <c r="ID12" s="35" t="n">
        <f aca="false">IF(IC12-$E12&gt;=0,IC12-$E12,0)</f>
        <v>0</v>
      </c>
      <c r="IE12" s="36" t="n">
        <f aca="false">IF(ID12&gt;0,0,IF(-(IC12-$E12)&gt;0,-(IC12-$E12),0))</f>
        <v>75</v>
      </c>
      <c r="IF12" s="37" t="n">
        <f aca="false">IF(AND(ID11=0,ID12&gt;0),IF(ID12&gt;IE$29,ID12-IE$29,0),ID12)</f>
        <v>0</v>
      </c>
      <c r="IG12" s="34" t="n">
        <f aca="false">IF12+(IF12*$D12/12)</f>
        <v>0</v>
      </c>
      <c r="IH12" s="35" t="n">
        <f aca="false">IF(IG12-$E12&gt;=0,IG12-$E12,0)</f>
        <v>0</v>
      </c>
      <c r="II12" s="36" t="n">
        <f aca="false">IF(IH12&gt;0,0,IF(-(IG12-$E12)&gt;0,-(IG12-$E12),0))</f>
        <v>75</v>
      </c>
      <c r="IJ12" s="37" t="n">
        <f aca="false">IF(AND(IH11=0,IH12&gt;0),IF(IH12&gt;II$29,IH12-II$29,0),IH12)</f>
        <v>0</v>
      </c>
      <c r="IK12" s="34" t="n">
        <f aca="false">IJ12+(IJ12*$D12/12)</f>
        <v>0</v>
      </c>
      <c r="IL12" s="35" t="n">
        <f aca="false">IF(IK12-$E12&gt;=0,IK12-$E12,0)</f>
        <v>0</v>
      </c>
      <c r="IM12" s="36" t="n">
        <f aca="false">IF(IL12&gt;0,0,IF(-(IK12-$E12)&gt;0,-(IK12-$E12),0))</f>
        <v>75</v>
      </c>
      <c r="IN12" s="37" t="n">
        <f aca="false">IF(AND(IL11=0,IL12&gt;0),IF(IL12&gt;IM$29,IL12-IM$29,0),IL12)</f>
        <v>0</v>
      </c>
      <c r="IO12" s="34" t="n">
        <f aca="false">IN12+(IN12*$D12/12)</f>
        <v>0</v>
      </c>
      <c r="IP12" s="35" t="n">
        <f aca="false">IF(IO12-$E12&gt;=0,IO12-$E12,0)</f>
        <v>0</v>
      </c>
      <c r="IQ12" s="36" t="n">
        <f aca="false">IF(IP12&gt;0,0,IF(-(IO12-$E12)&gt;0,-(IO12-$E12),0))</f>
        <v>75</v>
      </c>
      <c r="IR12" s="38" t="n">
        <f aca="false">IF(AND(IP11=0,IP12&gt;0),IF(IP12&gt;IQ$29,IP12-IQ$29,0),IP12)</f>
        <v>0</v>
      </c>
      <c r="IS12" s="39"/>
      <c r="IT12" s="39"/>
      <c r="IU12" s="1"/>
      <c r="IV12" s="1"/>
    </row>
    <row r="13" customFormat="false" ht="12.75" hidden="false" customHeight="false" outlineLevel="0" collapsed="false">
      <c r="A13" s="27" t="n">
        <v>5</v>
      </c>
      <c r="B13" s="40" t="s">
        <v>19</v>
      </c>
      <c r="C13" s="41" t="n">
        <v>1500</v>
      </c>
      <c r="D13" s="42" t="n">
        <v>0.1</v>
      </c>
      <c r="E13" s="41" t="n">
        <v>30</v>
      </c>
      <c r="F13" s="43" t="n">
        <f aca="false">IF(ISBLANK(E13),"",E13*G13-C13)</f>
        <v>448.461167597306</v>
      </c>
      <c r="G13" s="44" t="n">
        <f aca="false">IF(ISBLANK(E13),"",NPER(D13/12,-E13,C13,0,0))</f>
        <v>64.9487055865769</v>
      </c>
      <c r="H13" s="33" t="n">
        <f aca="false">C13</f>
        <v>1500</v>
      </c>
      <c r="I13" s="34" t="n">
        <f aca="false">H13+(H13*$D13/12)</f>
        <v>1512.5</v>
      </c>
      <c r="J13" s="35" t="n">
        <f aca="false">IF(I13-$E13&gt;=0,I13-$E13,0)</f>
        <v>1482.5</v>
      </c>
      <c r="K13" s="36" t="n">
        <f aca="false">IF(J13&gt;0,0,IF(-(I13-$E13)&gt;0,-(I13-$E13),0))</f>
        <v>0</v>
      </c>
      <c r="L13" s="37" t="n">
        <f aca="false">IF(AND(J12=0,J13&gt;0),IF(J13&gt;K$29,J13-K$29,0),J13)</f>
        <v>1482.5</v>
      </c>
      <c r="M13" s="34" t="n">
        <f aca="false">L13+(L13*$D13/12)</f>
        <v>1494.85416666667</v>
      </c>
      <c r="N13" s="35" t="n">
        <f aca="false">IF(M13-$E13&gt;=0,M13-$E13,0)</f>
        <v>1464.85416666667</v>
      </c>
      <c r="O13" s="36" t="n">
        <f aca="false">IF(N13&gt;0,0,IF(-(M13-$E13)&gt;0,-(M13-$E13),0))</f>
        <v>0</v>
      </c>
      <c r="P13" s="37" t="n">
        <f aca="false">IF(AND(N12=0,N13&gt;0),IF(N13&gt;O$29,N13-O$29,0),N13)</f>
        <v>1464.85416666667</v>
      </c>
      <c r="Q13" s="34" t="n">
        <f aca="false">P13+(P13*$D13/12)</f>
        <v>1477.06128472222</v>
      </c>
      <c r="R13" s="35" t="n">
        <f aca="false">IF(Q13-$E13&gt;=0,Q13-$E13,0)</f>
        <v>1447.06128472222</v>
      </c>
      <c r="S13" s="36" t="n">
        <f aca="false">IF(R13&gt;0,0,IF(-(Q13-$E13)&gt;0,-(Q13-$E13),0))</f>
        <v>0</v>
      </c>
      <c r="T13" s="37" t="n">
        <f aca="false">IF(AND(R12=0,R13&gt;0),IF(R13&gt;S$29,R13-S$29,0),R13)</f>
        <v>1447.06128472222</v>
      </c>
      <c r="U13" s="34" t="n">
        <f aca="false">T13+(T13*$D13/12)</f>
        <v>1459.12012876157</v>
      </c>
      <c r="V13" s="35" t="n">
        <f aca="false">IF(U13-$E13&gt;=0,U13-$E13,0)</f>
        <v>1429.12012876157</v>
      </c>
      <c r="W13" s="36" t="n">
        <f aca="false">IF(V13&gt;0,0,IF(-(U13-$E13)&gt;0,-(U13-$E13),0))</f>
        <v>0</v>
      </c>
      <c r="X13" s="37" t="n">
        <f aca="false">IF(AND(V12=0,V13&gt;0),IF(V13&gt;W$29,V13-W$29,0),V13)</f>
        <v>1429.12012876157</v>
      </c>
      <c r="Y13" s="34" t="n">
        <f aca="false">X13+(X13*$D13/12)</f>
        <v>1441.02946316792</v>
      </c>
      <c r="Z13" s="35" t="n">
        <f aca="false">IF(Y13-$E13&gt;=0,Y13-$E13,0)</f>
        <v>1411.02946316792</v>
      </c>
      <c r="AA13" s="36" t="n">
        <f aca="false">IF(Z13&gt;0,0,IF(-(Y13-$E13)&gt;0,-(Y13-$E13),0))</f>
        <v>0</v>
      </c>
      <c r="AB13" s="37" t="n">
        <f aca="false">IF(AND(Z12=0,Z13&gt;0),IF(Z13&gt;AA$29,Z13-AA$29,0),Z13)</f>
        <v>1411.02946316792</v>
      </c>
      <c r="AC13" s="34" t="n">
        <f aca="false">AB13+(AB13*$D13/12)</f>
        <v>1422.78804202765</v>
      </c>
      <c r="AD13" s="35" t="n">
        <f aca="false">IF(AC13-$E13&gt;=0,AC13-$E13,0)</f>
        <v>1392.78804202765</v>
      </c>
      <c r="AE13" s="36" t="n">
        <f aca="false">IF(AD13&gt;0,0,IF(-(AC13-$E13)&gt;0,-(AC13-$E13),0))</f>
        <v>0</v>
      </c>
      <c r="AF13" s="37" t="n">
        <f aca="false">IF(AND(AD12=0,AD13&gt;0),IF(AD13&gt;AE$29,AD13-AE$29,0),AD13)</f>
        <v>1392.78804202765</v>
      </c>
      <c r="AG13" s="34" t="n">
        <f aca="false">AF13+(AF13*$D13/12)</f>
        <v>1404.39460904455</v>
      </c>
      <c r="AH13" s="35" t="n">
        <f aca="false">IF(AG13-$E13&gt;=0,AG13-$E13,0)</f>
        <v>1374.39460904455</v>
      </c>
      <c r="AI13" s="36" t="n">
        <f aca="false">IF(AH13&gt;0,0,IF(-(AG13-$E13)&gt;0,-(AG13-$E13),0))</f>
        <v>0</v>
      </c>
      <c r="AJ13" s="37" t="n">
        <f aca="false">IF(AND(AH12=0,AH13&gt;0),IF(AH13&gt;AI$29,AH13-AI$29,0),AH13)</f>
        <v>1374.39460904455</v>
      </c>
      <c r="AK13" s="34" t="n">
        <f aca="false">AJ13+(AJ13*$D13/12)</f>
        <v>1385.84789745326</v>
      </c>
      <c r="AL13" s="35" t="n">
        <f aca="false">IF(AK13-$E13&gt;=0,AK13-$E13,0)</f>
        <v>1355.84789745326</v>
      </c>
      <c r="AM13" s="36" t="n">
        <f aca="false">IF(AL13&gt;0,0,IF(-(AK13-$E13)&gt;0,-(AK13-$E13),0))</f>
        <v>0</v>
      </c>
      <c r="AN13" s="37" t="n">
        <f aca="false">IF(AND(AL12=0,AL13&gt;0),IF(AL13&gt;AM$29,AL13-AM$29,0),AL13)</f>
        <v>1355.84789745326</v>
      </c>
      <c r="AO13" s="34" t="n">
        <f aca="false">AN13+(AN13*$D13/12)</f>
        <v>1367.14662993203</v>
      </c>
      <c r="AP13" s="35" t="n">
        <f aca="false">IF(AO13-$E13&gt;=0,AO13-$E13,0)</f>
        <v>1337.14662993203</v>
      </c>
      <c r="AQ13" s="36" t="n">
        <f aca="false">IF(AP13&gt;0,0,IF(-(AO13-$E13)&gt;0,-(AO13-$E13),0))</f>
        <v>0</v>
      </c>
      <c r="AR13" s="37" t="n">
        <f aca="false">IF(AND(AP12=0,AP13&gt;0),IF(AP13&gt;AQ$29,AP13-AQ$29,0),AP13)</f>
        <v>1337.14662993203</v>
      </c>
      <c r="AS13" s="34" t="n">
        <f aca="false">AR13+(AR13*$D13/12)</f>
        <v>1348.2895185148</v>
      </c>
      <c r="AT13" s="35" t="n">
        <f aca="false">IF(AS13-$E13&gt;=0,AS13-$E13,0)</f>
        <v>1318.2895185148</v>
      </c>
      <c r="AU13" s="36" t="n">
        <f aca="false">IF(AT13&gt;0,0,IF(-(AS13-$E13)&gt;0,-(AS13-$E13),0))</f>
        <v>0</v>
      </c>
      <c r="AV13" s="37" t="n">
        <f aca="false">IF(AND(AT12=0,AT13&gt;0),IF(AT13&gt;AU$29,AT13-AU$29,0),AT13)</f>
        <v>1318.2895185148</v>
      </c>
      <c r="AW13" s="34" t="n">
        <f aca="false">AV13+(AV13*$D13/12)</f>
        <v>1329.27526450242</v>
      </c>
      <c r="AX13" s="35" t="n">
        <f aca="false">IF(AW13-$E13&gt;=0,AW13-$E13,0)</f>
        <v>1299.27526450242</v>
      </c>
      <c r="AY13" s="36" t="n">
        <f aca="false">IF(AX13&gt;0,0,IF(-(AW13-$E13)&gt;0,-(AW13-$E13),0))</f>
        <v>0</v>
      </c>
      <c r="AZ13" s="37" t="n">
        <f aca="false">IF(AND(AX12=0,AX13&gt;0),IF(AX13&gt;AY$29,AX13-AY$29,0),AX13)</f>
        <v>1299.27526450242</v>
      </c>
      <c r="BA13" s="34" t="n">
        <f aca="false">AZ13+(AZ13*$D13/12)</f>
        <v>1310.10255837328</v>
      </c>
      <c r="BB13" s="35" t="n">
        <f aca="false">IF(BA13-$E13&gt;=0,BA13-$E13,0)</f>
        <v>1280.10255837328</v>
      </c>
      <c r="BC13" s="36" t="n">
        <f aca="false">IF(BB13&gt;0,0,IF(-(BA13-$E13)&gt;0,-(BA13-$E13),0))</f>
        <v>0</v>
      </c>
      <c r="BD13" s="37" t="n">
        <f aca="false">IF(AND(BB12=0,BB13&gt;0),IF(BB13&gt;BC$29,BB13-BC$29,0),BB13)</f>
        <v>1280.10255837328</v>
      </c>
      <c r="BE13" s="34" t="n">
        <f aca="false">BD13+(BD13*$D13/12)</f>
        <v>1290.77007969305</v>
      </c>
      <c r="BF13" s="35" t="n">
        <f aca="false">IF(BE13-$E13&gt;=0,BE13-$E13,0)</f>
        <v>1260.77007969305</v>
      </c>
      <c r="BG13" s="36" t="n">
        <f aca="false">IF(BF13&gt;0,0,IF(-(BE13-$E13)&gt;0,-(BE13-$E13),0))</f>
        <v>0</v>
      </c>
      <c r="BH13" s="37" t="n">
        <f aca="false">IF(AND(BF12=0,BF13&gt;0),IF(BF13&gt;BG$29,BF13-BG$29,0),BF13)</f>
        <v>1260.77007969305</v>
      </c>
      <c r="BI13" s="34" t="n">
        <f aca="false">BH13+(BH13*$D13/12)</f>
        <v>1271.27649702383</v>
      </c>
      <c r="BJ13" s="35" t="n">
        <f aca="false">IF(BI13-$E13&gt;=0,BI13-$E13,0)</f>
        <v>1241.27649702383</v>
      </c>
      <c r="BK13" s="36" t="n">
        <f aca="false">IF(BJ13&gt;0,0,IF(-(BI13-$E13)&gt;0,-(BI13-$E13),0))</f>
        <v>0</v>
      </c>
      <c r="BL13" s="37" t="n">
        <f aca="false">IF(AND(BJ12=0,BJ13&gt;0),IF(BJ13&gt;BK$29,BJ13-BK$29,0),BJ13)</f>
        <v>1241.27649702383</v>
      </c>
      <c r="BM13" s="34" t="n">
        <f aca="false">BL13+(BL13*$D13/12)</f>
        <v>1251.62046783236</v>
      </c>
      <c r="BN13" s="35" t="n">
        <f aca="false">IF(BM13-$E13&gt;=0,BM13-$E13,0)</f>
        <v>1221.62046783236</v>
      </c>
      <c r="BO13" s="36" t="n">
        <f aca="false">IF(BN13&gt;0,0,IF(-(BM13-$E13)&gt;0,-(BM13-$E13),0))</f>
        <v>0</v>
      </c>
      <c r="BP13" s="37" t="n">
        <f aca="false">IF(AND(BN12=0,BN13&gt;0),IF(BN13&gt;BO$29,BN13-BO$29,0),BN13)</f>
        <v>1221.62046783236</v>
      </c>
      <c r="BQ13" s="34" t="n">
        <f aca="false">BP13+(BP13*$D13/12)</f>
        <v>1231.80063839763</v>
      </c>
      <c r="BR13" s="35" t="n">
        <f aca="false">IF(BQ13-$E13&gt;=0,BQ13-$E13,0)</f>
        <v>1201.80063839763</v>
      </c>
      <c r="BS13" s="36" t="n">
        <f aca="false">IF(BR13&gt;0,0,IF(-(BQ13-$E13)&gt;0,-(BQ13-$E13),0))</f>
        <v>0</v>
      </c>
      <c r="BT13" s="37" t="n">
        <f aca="false">IF(AND(BR12=0,BR13&gt;0),IF(BR13&gt;BS$29,BR13-BS$29,0),BR13)</f>
        <v>1201.80063839763</v>
      </c>
      <c r="BU13" s="34" t="n">
        <f aca="false">BT13+(BT13*$D13/12)</f>
        <v>1211.81564371761</v>
      </c>
      <c r="BV13" s="35" t="n">
        <f aca="false">IF(BU13-$E13&gt;=0,BU13-$E13,0)</f>
        <v>1181.81564371761</v>
      </c>
      <c r="BW13" s="36" t="n">
        <f aca="false">IF(BV13&gt;0,0,IF(-(BU13-$E13)&gt;0,-(BU13-$E13),0))</f>
        <v>0</v>
      </c>
      <c r="BX13" s="37" t="n">
        <f aca="false">IF(AND(BV12=0,BV13&gt;0),IF(BV13&gt;BW$29,BV13-BW$29,0),BV13)</f>
        <v>1181.81564371761</v>
      </c>
      <c r="BY13" s="34" t="n">
        <f aca="false">BX13+(BX13*$D13/12)</f>
        <v>1191.66410741526</v>
      </c>
      <c r="BZ13" s="35" t="n">
        <f aca="false">IF(BY13-$E13&gt;=0,BY13-$E13,0)</f>
        <v>1161.66410741526</v>
      </c>
      <c r="CA13" s="36" t="n">
        <f aca="false">IF(BZ13&gt;0,0,IF(-(BY13-$E13)&gt;0,-(BY13-$E13),0))</f>
        <v>0</v>
      </c>
      <c r="CB13" s="37" t="n">
        <f aca="false">IF(AND(BZ12=0,BZ13&gt;0),IF(BZ13&gt;CA$29,BZ13-CA$29,0),BZ13)</f>
        <v>1161.66410741526</v>
      </c>
      <c r="CC13" s="34" t="n">
        <f aca="false">CB13+(CB13*$D13/12)</f>
        <v>1171.34464164372</v>
      </c>
      <c r="CD13" s="35" t="n">
        <f aca="false">IF(CC13-$E13&gt;=0,CC13-$E13,0)</f>
        <v>1141.34464164372</v>
      </c>
      <c r="CE13" s="36" t="n">
        <f aca="false">IF(CD13&gt;0,0,IF(-(CC13-$E13)&gt;0,-(CC13-$E13),0))</f>
        <v>0</v>
      </c>
      <c r="CF13" s="37" t="n">
        <f aca="false">IF(AND(CD12=0,CD13&gt;0),IF(CD13&gt;CE$29,CD13-CE$29,0),CD13)</f>
        <v>1141.34464164372</v>
      </c>
      <c r="CG13" s="34" t="n">
        <f aca="false">CF13+(CF13*$D13/12)</f>
        <v>1150.85584699075</v>
      </c>
      <c r="CH13" s="35" t="n">
        <f aca="false">IF(CG13-$E13&gt;=0,CG13-$E13,0)</f>
        <v>1120.85584699075</v>
      </c>
      <c r="CI13" s="36" t="n">
        <f aca="false">IF(CH13&gt;0,0,IF(-(CG13-$E13)&gt;0,-(CG13-$E13),0))</f>
        <v>0</v>
      </c>
      <c r="CJ13" s="37" t="n">
        <f aca="false">IF(AND(CH12=0,CH13&gt;0),IF(CH13&gt;CI$29,CH13-CI$29,0),CH13)</f>
        <v>1120.85584699075</v>
      </c>
      <c r="CK13" s="34" t="n">
        <f aca="false">CJ13+(CJ13*$D13/12)</f>
        <v>1130.19631238234</v>
      </c>
      <c r="CL13" s="35" t="n">
        <f aca="false">IF(CK13-$E13&gt;=0,CK13-$E13,0)</f>
        <v>1100.19631238234</v>
      </c>
      <c r="CM13" s="36" t="n">
        <f aca="false">IF(CL13&gt;0,0,IF(-(CK13-$E13)&gt;0,-(CK13-$E13),0))</f>
        <v>0</v>
      </c>
      <c r="CN13" s="37" t="n">
        <f aca="false">IF(AND(CL12=0,CL13&gt;0),IF(CL13&gt;CM$29,CL13-CM$29,0),CL13)</f>
        <v>1100.19631238234</v>
      </c>
      <c r="CO13" s="34" t="n">
        <f aca="false">CN13+(CN13*$D13/12)</f>
        <v>1109.36461498552</v>
      </c>
      <c r="CP13" s="35" t="n">
        <f aca="false">IF(CO13-$E13&gt;=0,CO13-$E13,0)</f>
        <v>1079.36461498552</v>
      </c>
      <c r="CQ13" s="36" t="n">
        <f aca="false">IF(CP13&gt;0,0,IF(-(CO13-$E13)&gt;0,-(CO13-$E13),0))</f>
        <v>0</v>
      </c>
      <c r="CR13" s="37" t="n">
        <f aca="false">IF(AND(CP12=0,CP13&gt;0),IF(CP13&gt;CQ$29,CP13-CQ$29,0),CP13)</f>
        <v>1079.36461498552</v>
      </c>
      <c r="CS13" s="34" t="n">
        <f aca="false">CR13+(CR13*$D13/12)</f>
        <v>1088.3593201104</v>
      </c>
      <c r="CT13" s="35" t="n">
        <f aca="false">IF(CS13-$E13&gt;=0,CS13-$E13,0)</f>
        <v>1058.3593201104</v>
      </c>
      <c r="CU13" s="36" t="n">
        <f aca="false">IF(CT13&gt;0,0,IF(-(CS13-$E13)&gt;0,-(CS13-$E13),0))</f>
        <v>0</v>
      </c>
      <c r="CV13" s="37" t="n">
        <f aca="false">IF(AND(CT12=0,CT13&gt;0),IF(CT13&gt;CU$29,CT13-CU$29,0),CT13)</f>
        <v>1058.3593201104</v>
      </c>
      <c r="CW13" s="34" t="n">
        <f aca="false">CV13+(CV13*$D13/12)</f>
        <v>1067.17898111132</v>
      </c>
      <c r="CX13" s="35" t="n">
        <f aca="false">IF(CW13-$E13&gt;=0,CW13-$E13,0)</f>
        <v>1037.17898111132</v>
      </c>
      <c r="CY13" s="36" t="n">
        <f aca="false">IF(CX13&gt;0,0,IF(-(CW13-$E13)&gt;0,-(CW13-$E13),0))</f>
        <v>0</v>
      </c>
      <c r="CZ13" s="37" t="n">
        <f aca="false">IF(AND(CX12=0,CX13&gt;0),IF(CX13&gt;CY$29,CX13-CY$29,0),CX13)</f>
        <v>525.488981111324</v>
      </c>
      <c r="DA13" s="34" t="n">
        <f aca="false">CZ13+(CZ13*$D13/12)</f>
        <v>529.868055953918</v>
      </c>
      <c r="DB13" s="35" t="n">
        <f aca="false">IF(DA13-$E13&gt;=0,DA13-$E13,0)</f>
        <v>499.868055953918</v>
      </c>
      <c r="DC13" s="36" t="n">
        <f aca="false">IF(DB13&gt;0,0,IF(-(DA13-$E13)&gt;0,-(DA13-$E13),0))</f>
        <v>0</v>
      </c>
      <c r="DD13" s="37" t="n">
        <f aca="false">IF(AND(DB12=0,DB13&gt;0),IF(DB13&gt;DC$29,DB13-DC$29,0),DB13)</f>
        <v>0</v>
      </c>
      <c r="DE13" s="34" t="n">
        <f aca="false">DD13+(DD13*$D13/12)</f>
        <v>0</v>
      </c>
      <c r="DF13" s="35" t="n">
        <f aca="false">IF(DE13-$E13&gt;=0,DE13-$E13,0)</f>
        <v>0</v>
      </c>
      <c r="DG13" s="36" t="n">
        <f aca="false">IF(DF13&gt;0,0,IF(-(DE13-$E13)&gt;0,-(DE13-$E13),0))</f>
        <v>30</v>
      </c>
      <c r="DH13" s="37" t="n">
        <f aca="false">IF(AND(DF12=0,DF13&gt;0),IF(DF13&gt;DG$29,DF13-DG$29,0),DF13)</f>
        <v>0</v>
      </c>
      <c r="DI13" s="34" t="n">
        <f aca="false">DH13+(DH13*$D13/12)</f>
        <v>0</v>
      </c>
      <c r="DJ13" s="35" t="n">
        <f aca="false">IF(DI13-$E13&gt;=0,DI13-$E13,0)</f>
        <v>0</v>
      </c>
      <c r="DK13" s="36" t="n">
        <f aca="false">IF(DJ13&gt;0,0,IF(-(DI13-$E13)&gt;0,-(DI13-$E13),0))</f>
        <v>30</v>
      </c>
      <c r="DL13" s="37" t="n">
        <f aca="false">IF(AND(DJ12=0,DJ13&gt;0),IF(DJ13&gt;DK$29,DJ13-DK$29,0),DJ13)</f>
        <v>0</v>
      </c>
      <c r="DM13" s="34" t="n">
        <f aca="false">DL13+(DL13*$D13/12)</f>
        <v>0</v>
      </c>
      <c r="DN13" s="35" t="n">
        <f aca="false">IF(DM13-$E13&gt;=0,DM13-$E13,0)</f>
        <v>0</v>
      </c>
      <c r="DO13" s="36" t="n">
        <f aca="false">IF(DN13&gt;0,0,IF(-(DM13-$E13)&gt;0,-(DM13-$E13),0))</f>
        <v>30</v>
      </c>
      <c r="DP13" s="37" t="n">
        <f aca="false">IF(AND(DN12=0,DN13&gt;0),IF(DN13&gt;DO$29,DN13-DO$29,0),DN13)</f>
        <v>0</v>
      </c>
      <c r="DQ13" s="34" t="n">
        <f aca="false">DP13+(DP13*$D13/12)</f>
        <v>0</v>
      </c>
      <c r="DR13" s="35" t="n">
        <f aca="false">IF(DQ13-$E13&gt;=0,DQ13-$E13,0)</f>
        <v>0</v>
      </c>
      <c r="DS13" s="36" t="n">
        <f aca="false">IF(DR13&gt;0,0,IF(-(DQ13-$E13)&gt;0,-(DQ13-$E13),0))</f>
        <v>30</v>
      </c>
      <c r="DT13" s="37" t="n">
        <f aca="false">IF(AND(DR12=0,DR13&gt;0),IF(DR13&gt;DS$29,DR13-DS$29,0),DR13)</f>
        <v>0</v>
      </c>
      <c r="DU13" s="34" t="n">
        <f aca="false">DT13+(DT13*$D13/12)</f>
        <v>0</v>
      </c>
      <c r="DV13" s="35" t="n">
        <f aca="false">IF(DU13-$E13&gt;=0,DU13-$E13,0)</f>
        <v>0</v>
      </c>
      <c r="DW13" s="36" t="n">
        <f aca="false">IF(DV13&gt;0,0,IF(-(DU13-$E13)&gt;0,-(DU13-$E13),0))</f>
        <v>30</v>
      </c>
      <c r="DX13" s="37" t="n">
        <f aca="false">IF(AND(DV12=0,DV13&gt;0),IF(DV13&gt;DW$29,DV13-DW$29,0),DV13)</f>
        <v>0</v>
      </c>
      <c r="DY13" s="34" t="n">
        <f aca="false">DX13+(DX13*$D13/12)</f>
        <v>0</v>
      </c>
      <c r="DZ13" s="35" t="n">
        <f aca="false">IF(DY13-$E13&gt;=0,DY13-$E13,0)</f>
        <v>0</v>
      </c>
      <c r="EA13" s="36" t="n">
        <f aca="false">IF(DZ13&gt;0,0,IF(-(DY13-$E13)&gt;0,-(DY13-$E13),0))</f>
        <v>30</v>
      </c>
      <c r="EB13" s="37" t="n">
        <f aca="false">IF(AND(DZ12=0,DZ13&gt;0),IF(DZ13&gt;EA$29,DZ13-EA$29,0),DZ13)</f>
        <v>0</v>
      </c>
      <c r="EC13" s="34" t="n">
        <f aca="false">EB13+(EB13*$D13/12)</f>
        <v>0</v>
      </c>
      <c r="ED13" s="35" t="n">
        <f aca="false">IF(EC13-$E13&gt;=0,EC13-$E13,0)</f>
        <v>0</v>
      </c>
      <c r="EE13" s="36" t="n">
        <f aca="false">IF(ED13&gt;0,0,IF(-(EC13-$E13)&gt;0,-(EC13-$E13),0))</f>
        <v>30</v>
      </c>
      <c r="EF13" s="37" t="n">
        <f aca="false">IF(AND(ED12=0,ED13&gt;0),IF(ED13&gt;EE$29,ED13-EE$29,0),ED13)</f>
        <v>0</v>
      </c>
      <c r="EG13" s="34" t="n">
        <f aca="false">EF13+(EF13*$D13/12)</f>
        <v>0</v>
      </c>
      <c r="EH13" s="35" t="n">
        <f aca="false">IF(EG13-$E13&gt;=0,EG13-$E13,0)</f>
        <v>0</v>
      </c>
      <c r="EI13" s="36" t="n">
        <f aca="false">IF(EH13&gt;0,0,IF(-(EG13-$E13)&gt;0,-(EG13-$E13),0))</f>
        <v>30</v>
      </c>
      <c r="EJ13" s="37" t="n">
        <f aca="false">IF(AND(EH12=0,EH13&gt;0),IF(EH13&gt;EI$29,EH13-EI$29,0),EH13)</f>
        <v>0</v>
      </c>
      <c r="EK13" s="34" t="n">
        <f aca="false">EJ13+(EJ13*$D13/12)</f>
        <v>0</v>
      </c>
      <c r="EL13" s="35" t="n">
        <f aca="false">IF(EK13-$E13&gt;=0,EK13-$E13,0)</f>
        <v>0</v>
      </c>
      <c r="EM13" s="36" t="n">
        <f aca="false">IF(EL13&gt;0,0,IF(-(EK13-$E13)&gt;0,-(EK13-$E13),0))</f>
        <v>30</v>
      </c>
      <c r="EN13" s="37" t="n">
        <f aca="false">IF(AND(EL12=0,EL13&gt;0),IF(EL13&gt;EM$29,EL13-EM$29,0),EL13)</f>
        <v>0</v>
      </c>
      <c r="EO13" s="34" t="n">
        <f aca="false">EN13+(EN13*$D13/12)</f>
        <v>0</v>
      </c>
      <c r="EP13" s="35" t="n">
        <f aca="false">IF(EO13-$E13&gt;=0,EO13-$E13,0)</f>
        <v>0</v>
      </c>
      <c r="EQ13" s="36" t="n">
        <f aca="false">IF(EP13&gt;0,0,IF(-(EO13-$E13)&gt;0,-(EO13-$E13),0))</f>
        <v>30</v>
      </c>
      <c r="ER13" s="37" t="n">
        <f aca="false">IF(AND(EP12=0,EP13&gt;0),IF(EP13&gt;EQ$29,EP13-EQ$29,0),EP13)</f>
        <v>0</v>
      </c>
      <c r="ES13" s="34" t="n">
        <f aca="false">ER13+(ER13*$D13/12)</f>
        <v>0</v>
      </c>
      <c r="ET13" s="35" t="n">
        <f aca="false">IF(ES13-$E13&gt;=0,ES13-$E13,0)</f>
        <v>0</v>
      </c>
      <c r="EU13" s="36" t="n">
        <f aca="false">IF(ET13&gt;0,0,IF(-(ES13-$E13)&gt;0,-(ES13-$E13),0))</f>
        <v>30</v>
      </c>
      <c r="EV13" s="37" t="n">
        <f aca="false">IF(AND(ET12=0,ET13&gt;0),IF(ET13&gt;EU$29,ET13-EU$29,0),ET13)</f>
        <v>0</v>
      </c>
      <c r="EW13" s="34" t="n">
        <f aca="false">EV13+(EV13*$D13/12)</f>
        <v>0</v>
      </c>
      <c r="EX13" s="35" t="n">
        <f aca="false">IF(EW13-$E13&gt;=0,EW13-$E13,0)</f>
        <v>0</v>
      </c>
      <c r="EY13" s="36" t="n">
        <f aca="false">IF(EX13&gt;0,0,IF(-(EW13-$E13)&gt;0,-(EW13-$E13),0))</f>
        <v>30</v>
      </c>
      <c r="EZ13" s="37" t="n">
        <f aca="false">IF(AND(EX12=0,EX13&gt;0),IF(EX13&gt;EY$29,EX13-EY$29,0),EX13)</f>
        <v>0</v>
      </c>
      <c r="FA13" s="34" t="n">
        <f aca="false">EZ13+(EZ13*$D13/12)</f>
        <v>0</v>
      </c>
      <c r="FB13" s="35" t="n">
        <f aca="false">IF(FA13-$E13&gt;=0,FA13-$E13,0)</f>
        <v>0</v>
      </c>
      <c r="FC13" s="36" t="n">
        <f aca="false">IF(FB13&gt;0,0,IF(-(FA13-$E13)&gt;0,-(FA13-$E13),0))</f>
        <v>30</v>
      </c>
      <c r="FD13" s="37" t="n">
        <f aca="false">IF(AND(FB12=0,FB13&gt;0),IF(FB13&gt;FC$29,FB13-FC$29,0),FB13)</f>
        <v>0</v>
      </c>
      <c r="FE13" s="34" t="n">
        <f aca="false">FD13+(FD13*$D13/12)</f>
        <v>0</v>
      </c>
      <c r="FF13" s="35" t="n">
        <f aca="false">IF(FE13-$E13&gt;=0,FE13-$E13,0)</f>
        <v>0</v>
      </c>
      <c r="FG13" s="36" t="n">
        <f aca="false">IF(FF13&gt;0,0,IF(-(FE13-$E13)&gt;0,-(FE13-$E13),0))</f>
        <v>30</v>
      </c>
      <c r="FH13" s="37" t="n">
        <f aca="false">IF(AND(FF12=0,FF13&gt;0),IF(FF13&gt;FG$29,FF13-FG$29,0),FF13)</f>
        <v>0</v>
      </c>
      <c r="FI13" s="34" t="n">
        <f aca="false">FH13+(FH13*$D13/12)</f>
        <v>0</v>
      </c>
      <c r="FJ13" s="35" t="n">
        <f aca="false">IF(FI13-$E13&gt;=0,FI13-$E13,0)</f>
        <v>0</v>
      </c>
      <c r="FK13" s="36" t="n">
        <f aca="false">IF(FJ13&gt;0,0,IF(-(FI13-$E13)&gt;0,-(FI13-$E13),0))</f>
        <v>30</v>
      </c>
      <c r="FL13" s="37" t="n">
        <f aca="false">IF(AND(FJ12=0,FJ13&gt;0),IF(FJ13&gt;FK$29,FJ13-FK$29,0),FJ13)</f>
        <v>0</v>
      </c>
      <c r="FM13" s="34" t="n">
        <f aca="false">FL13+(FL13*$D13/12)</f>
        <v>0</v>
      </c>
      <c r="FN13" s="35" t="n">
        <f aca="false">IF(FM13-$E13&gt;=0,FM13-$E13,0)</f>
        <v>0</v>
      </c>
      <c r="FO13" s="36" t="n">
        <f aca="false">IF(FN13&gt;0,0,IF(-(FM13-$E13)&gt;0,-(FM13-$E13),0))</f>
        <v>30</v>
      </c>
      <c r="FP13" s="37" t="n">
        <f aca="false">IF(AND(FN12=0,FN13&gt;0),IF(FN13&gt;FO$29,FN13-FO$29,0),FN13)</f>
        <v>0</v>
      </c>
      <c r="FQ13" s="34" t="n">
        <f aca="false">FP13+(FP13*$D13/12)</f>
        <v>0</v>
      </c>
      <c r="FR13" s="35" t="n">
        <f aca="false">IF(FQ13-$E13&gt;=0,FQ13-$E13,0)</f>
        <v>0</v>
      </c>
      <c r="FS13" s="36" t="n">
        <f aca="false">IF(FR13&gt;0,0,IF(-(FQ13-$E13)&gt;0,-(FQ13-$E13),0))</f>
        <v>30</v>
      </c>
      <c r="FT13" s="37" t="n">
        <f aca="false">IF(AND(FR12=0,FR13&gt;0),IF(FR13&gt;FS$29,FR13-FS$29,0),FR13)</f>
        <v>0</v>
      </c>
      <c r="FU13" s="34" t="n">
        <f aca="false">FT13+(FT13*$D13/12)</f>
        <v>0</v>
      </c>
      <c r="FV13" s="35" t="n">
        <f aca="false">IF(FU13-$E13&gt;=0,FU13-$E13,0)</f>
        <v>0</v>
      </c>
      <c r="FW13" s="36" t="n">
        <f aca="false">IF(FV13&gt;0,0,IF(-(FU13-$E13)&gt;0,-(FU13-$E13),0))</f>
        <v>30</v>
      </c>
      <c r="FX13" s="37" t="n">
        <f aca="false">IF(AND(FV12=0,FV13&gt;0),IF(FV13&gt;FW$29,FV13-FW$29,0),FV13)</f>
        <v>0</v>
      </c>
      <c r="FY13" s="34" t="n">
        <f aca="false">FX13+(FX13*$D13/12)</f>
        <v>0</v>
      </c>
      <c r="FZ13" s="35" t="n">
        <f aca="false">IF(FY13-$E13&gt;=0,FY13-$E13,0)</f>
        <v>0</v>
      </c>
      <c r="GA13" s="36" t="n">
        <f aca="false">IF(FZ13&gt;0,0,IF(-(FY13-$E13)&gt;0,-(FY13-$E13),0))</f>
        <v>30</v>
      </c>
      <c r="GB13" s="37" t="n">
        <f aca="false">IF(AND(FZ12=0,FZ13&gt;0),IF(FZ13&gt;GA$29,FZ13-GA$29,0),FZ13)</f>
        <v>0</v>
      </c>
      <c r="GC13" s="34" t="n">
        <f aca="false">GB13+(GB13*$D13/12)</f>
        <v>0</v>
      </c>
      <c r="GD13" s="35" t="n">
        <f aca="false">IF(GC13-$E13&gt;=0,GC13-$E13,0)</f>
        <v>0</v>
      </c>
      <c r="GE13" s="36" t="n">
        <f aca="false">IF(GD13&gt;0,0,IF(-(GC13-$E13)&gt;0,-(GC13-$E13),0))</f>
        <v>30</v>
      </c>
      <c r="GF13" s="37" t="n">
        <f aca="false">IF(AND(GD12=0,GD13&gt;0),IF(GD13&gt;GE$29,GD13-GE$29,0),GD13)</f>
        <v>0</v>
      </c>
      <c r="GG13" s="34" t="n">
        <f aca="false">GF13+(GF13*$D13/12)</f>
        <v>0</v>
      </c>
      <c r="GH13" s="35" t="n">
        <f aca="false">IF(GG13-$E13&gt;=0,GG13-$E13,0)</f>
        <v>0</v>
      </c>
      <c r="GI13" s="36" t="n">
        <f aca="false">IF(GH13&gt;0,0,IF(-(GG13-$E13)&gt;0,-(GG13-$E13),0))</f>
        <v>30</v>
      </c>
      <c r="GJ13" s="37" t="n">
        <f aca="false">IF(AND(GH12=0,GH13&gt;0),IF(GH13&gt;GI$29,GH13-GI$29,0),GH13)</f>
        <v>0</v>
      </c>
      <c r="GK13" s="34" t="n">
        <f aca="false">GJ13+(GJ13*$D13/12)</f>
        <v>0</v>
      </c>
      <c r="GL13" s="35" t="n">
        <f aca="false">IF(GK13-$E13&gt;=0,GK13-$E13,0)</f>
        <v>0</v>
      </c>
      <c r="GM13" s="36" t="n">
        <f aca="false">IF(GL13&gt;0,0,IF(-(GK13-$E13)&gt;0,-(GK13-$E13),0))</f>
        <v>30</v>
      </c>
      <c r="GN13" s="37" t="n">
        <f aca="false">IF(AND(GL12=0,GL13&gt;0),IF(GL13&gt;GM$29,GL13-GM$29,0),GL13)</f>
        <v>0</v>
      </c>
      <c r="GO13" s="34" t="n">
        <f aca="false">GN13+(GN13*$D13/12)</f>
        <v>0</v>
      </c>
      <c r="GP13" s="35" t="n">
        <f aca="false">IF(GO13-$E13&gt;=0,GO13-$E13,0)</f>
        <v>0</v>
      </c>
      <c r="GQ13" s="36" t="n">
        <f aca="false">IF(GP13&gt;0,0,IF(-(GO13-$E13)&gt;0,-(GO13-$E13),0))</f>
        <v>30</v>
      </c>
      <c r="GR13" s="37" t="n">
        <f aca="false">IF(AND(GP12=0,GP13&gt;0),IF(GP13&gt;GQ$29,GP13-GQ$29,0),GP13)</f>
        <v>0</v>
      </c>
      <c r="GS13" s="34" t="n">
        <f aca="false">GR13+(GR13*$D13/12)</f>
        <v>0</v>
      </c>
      <c r="GT13" s="35" t="n">
        <f aca="false">IF(GS13-$E13&gt;=0,GS13-$E13,0)</f>
        <v>0</v>
      </c>
      <c r="GU13" s="36" t="n">
        <f aca="false">IF(GT13&gt;0,0,IF(-(GS13-$E13)&gt;0,-(GS13-$E13),0))</f>
        <v>30</v>
      </c>
      <c r="GV13" s="37" t="n">
        <f aca="false">IF(AND(GT12=0,GT13&gt;0),IF(GT13&gt;GU$29,GT13-GU$29,0),GT13)</f>
        <v>0</v>
      </c>
      <c r="GW13" s="34" t="n">
        <f aca="false">GV13+(GV13*$D13/12)</f>
        <v>0</v>
      </c>
      <c r="GX13" s="35" t="n">
        <f aca="false">IF(GW13-$E13&gt;=0,GW13-$E13,0)</f>
        <v>0</v>
      </c>
      <c r="GY13" s="36" t="n">
        <f aca="false">IF(GX13&gt;0,0,IF(-(GW13-$E13)&gt;0,-(GW13-$E13),0))</f>
        <v>30</v>
      </c>
      <c r="GZ13" s="37" t="n">
        <f aca="false">IF(AND(GX12=0,GX13&gt;0),IF(GX13&gt;GY$29,GX13-GY$29,0),GX13)</f>
        <v>0</v>
      </c>
      <c r="HA13" s="34" t="n">
        <f aca="false">GZ13+(GZ13*$D13/12)</f>
        <v>0</v>
      </c>
      <c r="HB13" s="35" t="n">
        <f aca="false">IF(HA13-$E13&gt;=0,HA13-$E13,0)</f>
        <v>0</v>
      </c>
      <c r="HC13" s="36" t="n">
        <f aca="false">IF(HB13&gt;0,0,IF(-(HA13-$E13)&gt;0,-(HA13-$E13),0))</f>
        <v>30</v>
      </c>
      <c r="HD13" s="37" t="n">
        <f aca="false">IF(AND(HB12=0,HB13&gt;0),IF(HB13&gt;HC$29,HB13-HC$29,0),HB13)</f>
        <v>0</v>
      </c>
      <c r="HE13" s="34" t="n">
        <f aca="false">HD13+(HD13*$D13/12)</f>
        <v>0</v>
      </c>
      <c r="HF13" s="35" t="n">
        <f aca="false">IF(HE13-$E13&gt;=0,HE13-$E13,0)</f>
        <v>0</v>
      </c>
      <c r="HG13" s="36" t="n">
        <f aca="false">IF(HF13&gt;0,0,IF(-(HE13-$E13)&gt;0,-(HE13-$E13),0))</f>
        <v>30</v>
      </c>
      <c r="HH13" s="37" t="n">
        <f aca="false">IF(AND(HF12=0,HF13&gt;0),IF(HF13&gt;HG$29,HF13-HG$29,0),HF13)</f>
        <v>0</v>
      </c>
      <c r="HI13" s="34" t="n">
        <f aca="false">HH13+(HH13*$D13/12)</f>
        <v>0</v>
      </c>
      <c r="HJ13" s="35" t="n">
        <f aca="false">IF(HI13-$E13&gt;=0,HI13-$E13,0)</f>
        <v>0</v>
      </c>
      <c r="HK13" s="36" t="n">
        <f aca="false">IF(HJ13&gt;0,0,IF(-(HI13-$E13)&gt;0,-(HI13-$E13),0))</f>
        <v>30</v>
      </c>
      <c r="HL13" s="37" t="n">
        <f aca="false">IF(AND(HJ12=0,HJ13&gt;0),IF(HJ13&gt;HK$29,HJ13-HK$29,0),HJ13)</f>
        <v>0</v>
      </c>
      <c r="HM13" s="34" t="n">
        <f aca="false">HL13+(HL13*$D13/12)</f>
        <v>0</v>
      </c>
      <c r="HN13" s="35" t="n">
        <f aca="false">IF(HM13-$E13&gt;=0,HM13-$E13,0)</f>
        <v>0</v>
      </c>
      <c r="HO13" s="36" t="n">
        <f aca="false">IF(HN13&gt;0,0,IF(-(HM13-$E13)&gt;0,-(HM13-$E13),0))</f>
        <v>30</v>
      </c>
      <c r="HP13" s="37" t="n">
        <f aca="false">IF(AND(HN12=0,HN13&gt;0),IF(HN13&gt;HO$29,HN13-HO$29,0),HN13)</f>
        <v>0</v>
      </c>
      <c r="HQ13" s="34" t="n">
        <f aca="false">HP13+(HP13*$D13/12)</f>
        <v>0</v>
      </c>
      <c r="HR13" s="35" t="n">
        <f aca="false">IF(HQ13-$E13&gt;=0,HQ13-$E13,0)</f>
        <v>0</v>
      </c>
      <c r="HS13" s="36" t="n">
        <f aca="false">IF(HR13&gt;0,0,IF(-(HQ13-$E13)&gt;0,-(HQ13-$E13),0))</f>
        <v>30</v>
      </c>
      <c r="HT13" s="37" t="n">
        <f aca="false">IF(AND(HR12=0,HR13&gt;0),IF(HR13&gt;HS$29,HR13-HS$29,0),HR13)</f>
        <v>0</v>
      </c>
      <c r="HU13" s="34" t="n">
        <f aca="false">HT13+(HT13*$D13/12)</f>
        <v>0</v>
      </c>
      <c r="HV13" s="35" t="n">
        <f aca="false">IF(HU13-$E13&gt;=0,HU13-$E13,0)</f>
        <v>0</v>
      </c>
      <c r="HW13" s="36" t="n">
        <f aca="false">IF(HV13&gt;0,0,IF(-(HU13-$E13)&gt;0,-(HU13-$E13),0))</f>
        <v>30</v>
      </c>
      <c r="HX13" s="37" t="n">
        <f aca="false">IF(AND(HV12=0,HV13&gt;0),IF(HV13&gt;HW$29,HV13-HW$29,0),HV13)</f>
        <v>0</v>
      </c>
      <c r="HY13" s="34" t="n">
        <f aca="false">HX13+(HX13*$D13/12)</f>
        <v>0</v>
      </c>
      <c r="HZ13" s="35" t="n">
        <f aca="false">IF(HY13-$E13&gt;=0,HY13-$E13,0)</f>
        <v>0</v>
      </c>
      <c r="IA13" s="36" t="n">
        <f aca="false">IF(HZ13&gt;0,0,IF(-(HY13-$E13)&gt;0,-(HY13-$E13),0))</f>
        <v>30</v>
      </c>
      <c r="IB13" s="37" t="n">
        <f aca="false">IF(AND(HZ12=0,HZ13&gt;0),IF(HZ13&gt;IA$29,HZ13-IA$29,0),HZ13)</f>
        <v>0</v>
      </c>
      <c r="IC13" s="34" t="n">
        <f aca="false">IB13+(IB13*$D13/12)</f>
        <v>0</v>
      </c>
      <c r="ID13" s="35" t="n">
        <f aca="false">IF(IC13-$E13&gt;=0,IC13-$E13,0)</f>
        <v>0</v>
      </c>
      <c r="IE13" s="36" t="n">
        <f aca="false">IF(ID13&gt;0,0,IF(-(IC13-$E13)&gt;0,-(IC13-$E13),0))</f>
        <v>30</v>
      </c>
      <c r="IF13" s="37" t="n">
        <f aca="false">IF(AND(ID12=0,ID13&gt;0),IF(ID13&gt;IE$29,ID13-IE$29,0),ID13)</f>
        <v>0</v>
      </c>
      <c r="IG13" s="34" t="n">
        <f aca="false">IF13+(IF13*$D13/12)</f>
        <v>0</v>
      </c>
      <c r="IH13" s="35" t="n">
        <f aca="false">IF(IG13-$E13&gt;=0,IG13-$E13,0)</f>
        <v>0</v>
      </c>
      <c r="II13" s="36" t="n">
        <f aca="false">IF(IH13&gt;0,0,IF(-(IG13-$E13)&gt;0,-(IG13-$E13),0))</f>
        <v>30</v>
      </c>
      <c r="IJ13" s="37" t="n">
        <f aca="false">IF(AND(IH12=0,IH13&gt;0),IF(IH13&gt;II$29,IH13-II$29,0),IH13)</f>
        <v>0</v>
      </c>
      <c r="IK13" s="34" t="n">
        <f aca="false">IJ13+(IJ13*$D13/12)</f>
        <v>0</v>
      </c>
      <c r="IL13" s="35" t="n">
        <f aca="false">IF(IK13-$E13&gt;=0,IK13-$E13,0)</f>
        <v>0</v>
      </c>
      <c r="IM13" s="36" t="n">
        <f aca="false">IF(IL13&gt;0,0,IF(-(IK13-$E13)&gt;0,-(IK13-$E13),0))</f>
        <v>30</v>
      </c>
      <c r="IN13" s="37" t="n">
        <f aca="false">IF(AND(IL12=0,IL13&gt;0),IF(IL13&gt;IM$29,IL13-IM$29,0),IL13)</f>
        <v>0</v>
      </c>
      <c r="IO13" s="34" t="n">
        <f aca="false">IN13+(IN13*$D13/12)</f>
        <v>0</v>
      </c>
      <c r="IP13" s="35" t="n">
        <f aca="false">IF(IO13-$E13&gt;=0,IO13-$E13,0)</f>
        <v>0</v>
      </c>
      <c r="IQ13" s="36" t="n">
        <f aca="false">IF(IP13&gt;0,0,IF(-(IO13-$E13)&gt;0,-(IO13-$E13),0))</f>
        <v>30</v>
      </c>
      <c r="IR13" s="38" t="n">
        <f aca="false">IF(AND(IP12=0,IP13&gt;0),IF(IP13&gt;IQ$29,IP13-IQ$29,0),IP13)</f>
        <v>0</v>
      </c>
      <c r="IS13" s="39"/>
      <c r="IT13" s="39"/>
      <c r="IU13" s="1"/>
      <c r="IV13" s="1"/>
    </row>
    <row r="14" customFormat="false" ht="12.75" hidden="false" customHeight="false" outlineLevel="0" collapsed="false">
      <c r="A14" s="27" t="n">
        <v>6</v>
      </c>
      <c r="B14" s="40"/>
      <c r="C14" s="41"/>
      <c r="D14" s="42"/>
      <c r="E14" s="41"/>
      <c r="F14" s="43"/>
      <c r="G14" s="45" t="str">
        <f aca="false">IF(ISBLANK(E14),"",NPER(D14/12,-E14,C14,0,0))</f>
        <v/>
      </c>
      <c r="H14" s="33" t="n">
        <f aca="false">C14</f>
        <v>0</v>
      </c>
      <c r="I14" s="34" t="n">
        <f aca="false">H14+(H14*$D14/12)</f>
        <v>0</v>
      </c>
      <c r="J14" s="35" t="n">
        <f aca="false">IF(I14-$E14&gt;=0,I14-$E14,0)</f>
        <v>0</v>
      </c>
      <c r="K14" s="36" t="n">
        <f aca="false">IF(J14&gt;0,0,IF(-(I14-$E14)&gt;0,-(I14-$E14),0))</f>
        <v>0</v>
      </c>
      <c r="L14" s="37" t="n">
        <f aca="false">IF(AND(J13=0,J14&gt;0),IF(J14&gt;K$29,J14-K$29,0),J14)</f>
        <v>0</v>
      </c>
      <c r="M14" s="34" t="n">
        <f aca="false">L14+(L14*$D14/12)</f>
        <v>0</v>
      </c>
      <c r="N14" s="35" t="n">
        <f aca="false">IF(M14-$E14&gt;=0,M14-$E14,0)</f>
        <v>0</v>
      </c>
      <c r="O14" s="36" t="n">
        <f aca="false">IF(N14&gt;0,0,IF(-(M14-$E14)&gt;0,-(M14-$E14),0))</f>
        <v>0</v>
      </c>
      <c r="P14" s="37" t="n">
        <f aca="false">IF(AND(N13=0,N14&gt;0),IF(N14&gt;O$29,N14-O$29,0),N14)</f>
        <v>0</v>
      </c>
      <c r="Q14" s="34" t="n">
        <f aca="false">P14+(P14*$D14/12)</f>
        <v>0</v>
      </c>
      <c r="R14" s="35" t="n">
        <f aca="false">IF(Q14-$E14&gt;=0,Q14-$E14,0)</f>
        <v>0</v>
      </c>
      <c r="S14" s="36" t="n">
        <f aca="false">IF(R14&gt;0,0,IF(-(Q14-$E14)&gt;0,-(Q14-$E14),0))</f>
        <v>0</v>
      </c>
      <c r="T14" s="37" t="n">
        <f aca="false">IF(AND(R13=0,R14&gt;0),IF(R14&gt;S$29,R14-S$29,0),R14)</f>
        <v>0</v>
      </c>
      <c r="U14" s="34" t="n">
        <f aca="false">T14+(T14*$D14/12)</f>
        <v>0</v>
      </c>
      <c r="V14" s="35" t="n">
        <f aca="false">IF(U14-$E14&gt;=0,U14-$E14,0)</f>
        <v>0</v>
      </c>
      <c r="W14" s="36" t="n">
        <f aca="false">IF(V14&gt;0,0,IF(-(U14-$E14)&gt;0,-(U14-$E14),0))</f>
        <v>0</v>
      </c>
      <c r="X14" s="37" t="n">
        <f aca="false">IF(AND(V13=0,V14&gt;0),IF(V14&gt;W$29,V14-W$29,0),V14)</f>
        <v>0</v>
      </c>
      <c r="Y14" s="34" t="n">
        <f aca="false">X14+(X14*$D14/12)</f>
        <v>0</v>
      </c>
      <c r="Z14" s="35" t="n">
        <f aca="false">IF(Y14-$E14&gt;=0,Y14-$E14,0)</f>
        <v>0</v>
      </c>
      <c r="AA14" s="36" t="n">
        <f aca="false">IF(Z14&gt;0,0,IF(-(Y14-$E14)&gt;0,-(Y14-$E14),0))</f>
        <v>0</v>
      </c>
      <c r="AB14" s="37" t="n">
        <f aca="false">IF(AND(Z13=0,Z14&gt;0),IF(Z14&gt;AA$29,Z14-AA$29,0),Z14)</f>
        <v>0</v>
      </c>
      <c r="AC14" s="34" t="n">
        <f aca="false">AB14+(AB14*$D14/12)</f>
        <v>0</v>
      </c>
      <c r="AD14" s="35" t="n">
        <f aca="false">IF(AC14-$E14&gt;=0,AC14-$E14,0)</f>
        <v>0</v>
      </c>
      <c r="AE14" s="36" t="n">
        <f aca="false">IF(AD14&gt;0,0,IF(-(AC14-$E14)&gt;0,-(AC14-$E14),0))</f>
        <v>0</v>
      </c>
      <c r="AF14" s="37" t="n">
        <f aca="false">IF(AND(AD13=0,AD14&gt;0),IF(AD14&gt;AE$29,AD14-AE$29,0),AD14)</f>
        <v>0</v>
      </c>
      <c r="AG14" s="34" t="n">
        <f aca="false">AF14+(AF14*$D14/12)</f>
        <v>0</v>
      </c>
      <c r="AH14" s="35" t="n">
        <f aca="false">IF(AG14-$E14&gt;=0,AG14-$E14,0)</f>
        <v>0</v>
      </c>
      <c r="AI14" s="36" t="n">
        <f aca="false">IF(AH14&gt;0,0,IF(-(AG14-$E14)&gt;0,-(AG14-$E14),0))</f>
        <v>0</v>
      </c>
      <c r="AJ14" s="37" t="n">
        <f aca="false">IF(AND(AH13=0,AH14&gt;0),IF(AH14&gt;AI$29,AH14-AI$29,0),AH14)</f>
        <v>0</v>
      </c>
      <c r="AK14" s="34" t="n">
        <f aca="false">AJ14+(AJ14*$D14/12)</f>
        <v>0</v>
      </c>
      <c r="AL14" s="35" t="n">
        <f aca="false">IF(AK14-$E14&gt;=0,AK14-$E14,0)</f>
        <v>0</v>
      </c>
      <c r="AM14" s="36" t="n">
        <f aca="false">IF(AL14&gt;0,0,IF(-(AK14-$E14)&gt;0,-(AK14-$E14),0))</f>
        <v>0</v>
      </c>
      <c r="AN14" s="37" t="n">
        <f aca="false">IF(AND(AL13=0,AL14&gt;0),IF(AL14&gt;AM$29,AL14-AM$29,0),AL14)</f>
        <v>0</v>
      </c>
      <c r="AO14" s="34" t="n">
        <f aca="false">AN14+(AN14*$D14/12)</f>
        <v>0</v>
      </c>
      <c r="AP14" s="35" t="n">
        <f aca="false">IF(AO14-$E14&gt;=0,AO14-$E14,0)</f>
        <v>0</v>
      </c>
      <c r="AQ14" s="36" t="n">
        <f aca="false">IF(AP14&gt;0,0,IF(-(AO14-$E14)&gt;0,-(AO14-$E14),0))</f>
        <v>0</v>
      </c>
      <c r="AR14" s="37" t="n">
        <f aca="false">IF(AND(AP13=0,AP14&gt;0),IF(AP14&gt;AQ$29,AP14-AQ$29,0),AP14)</f>
        <v>0</v>
      </c>
      <c r="AS14" s="34" t="n">
        <f aca="false">AR14+(AR14*$D14/12)</f>
        <v>0</v>
      </c>
      <c r="AT14" s="35" t="n">
        <f aca="false">IF(AS14-$E14&gt;=0,AS14-$E14,0)</f>
        <v>0</v>
      </c>
      <c r="AU14" s="36" t="n">
        <f aca="false">IF(AT14&gt;0,0,IF(-(AS14-$E14)&gt;0,-(AS14-$E14),0))</f>
        <v>0</v>
      </c>
      <c r="AV14" s="37" t="n">
        <f aca="false">IF(AND(AT13=0,AT14&gt;0),IF(AT14&gt;AU$29,AT14-AU$29,0),AT14)</f>
        <v>0</v>
      </c>
      <c r="AW14" s="34" t="n">
        <f aca="false">AV14+(AV14*$D14/12)</f>
        <v>0</v>
      </c>
      <c r="AX14" s="35" t="n">
        <f aca="false">IF(AW14-$E14&gt;=0,AW14-$E14,0)</f>
        <v>0</v>
      </c>
      <c r="AY14" s="36" t="n">
        <f aca="false">IF(AX14&gt;0,0,IF(-(AW14-$E14)&gt;0,-(AW14-$E14),0))</f>
        <v>0</v>
      </c>
      <c r="AZ14" s="37" t="n">
        <f aca="false">IF(AND(AX13=0,AX14&gt;0),IF(AX14&gt;AY$29,AX14-AY$29,0),AX14)</f>
        <v>0</v>
      </c>
      <c r="BA14" s="34" t="n">
        <f aca="false">AZ14+(AZ14*$D14/12)</f>
        <v>0</v>
      </c>
      <c r="BB14" s="35" t="n">
        <f aca="false">IF(BA14-$E14&gt;=0,BA14-$E14,0)</f>
        <v>0</v>
      </c>
      <c r="BC14" s="36" t="n">
        <f aca="false">IF(BB14&gt;0,0,IF(-(BA14-$E14)&gt;0,-(BA14-$E14),0))</f>
        <v>0</v>
      </c>
      <c r="BD14" s="37" t="n">
        <f aca="false">IF(AND(BB13=0,BB14&gt;0),IF(BB14&gt;BC$29,BB14-BC$29,0),BB14)</f>
        <v>0</v>
      </c>
      <c r="BE14" s="34" t="n">
        <f aca="false">BD14+(BD14*$D14/12)</f>
        <v>0</v>
      </c>
      <c r="BF14" s="35" t="n">
        <f aca="false">IF(BE14-$E14&gt;=0,BE14-$E14,0)</f>
        <v>0</v>
      </c>
      <c r="BG14" s="36" t="n">
        <f aca="false">IF(BF14&gt;0,0,IF(-(BE14-$E14)&gt;0,-(BE14-$E14),0))</f>
        <v>0</v>
      </c>
      <c r="BH14" s="37" t="n">
        <f aca="false">IF(AND(BF13=0,BF14&gt;0),IF(BF14&gt;BG$29,BF14-BG$29,0),BF14)</f>
        <v>0</v>
      </c>
      <c r="BI14" s="34" t="n">
        <f aca="false">BH14+(BH14*$D14/12)</f>
        <v>0</v>
      </c>
      <c r="BJ14" s="35" t="n">
        <f aca="false">IF(BI14-$E14&gt;=0,BI14-$E14,0)</f>
        <v>0</v>
      </c>
      <c r="BK14" s="36" t="n">
        <f aca="false">IF(BJ14&gt;0,0,IF(-(BI14-$E14)&gt;0,-(BI14-$E14),0))</f>
        <v>0</v>
      </c>
      <c r="BL14" s="37" t="n">
        <f aca="false">IF(AND(BJ13=0,BJ14&gt;0),IF(BJ14&gt;BK$29,BJ14-BK$29,0),BJ14)</f>
        <v>0</v>
      </c>
      <c r="BM14" s="34" t="n">
        <f aca="false">BL14+(BL14*$D14/12)</f>
        <v>0</v>
      </c>
      <c r="BN14" s="35" t="n">
        <f aca="false">IF(BM14-$E14&gt;=0,BM14-$E14,0)</f>
        <v>0</v>
      </c>
      <c r="BO14" s="36" t="n">
        <f aca="false">IF(BN14&gt;0,0,IF(-(BM14-$E14)&gt;0,-(BM14-$E14),0))</f>
        <v>0</v>
      </c>
      <c r="BP14" s="37" t="n">
        <f aca="false">IF(AND(BN13=0,BN14&gt;0),IF(BN14&gt;BO$29,BN14-BO$29,0),BN14)</f>
        <v>0</v>
      </c>
      <c r="BQ14" s="34" t="n">
        <f aca="false">BP14+(BP14*$D14/12)</f>
        <v>0</v>
      </c>
      <c r="BR14" s="35" t="n">
        <f aca="false">IF(BQ14-$E14&gt;=0,BQ14-$E14,0)</f>
        <v>0</v>
      </c>
      <c r="BS14" s="36" t="n">
        <f aca="false">IF(BR14&gt;0,0,IF(-(BQ14-$E14)&gt;0,-(BQ14-$E14),0))</f>
        <v>0</v>
      </c>
      <c r="BT14" s="37" t="n">
        <f aca="false">IF(AND(BR13=0,BR14&gt;0),IF(BR14&gt;BS$29,BR14-BS$29,0),BR14)</f>
        <v>0</v>
      </c>
      <c r="BU14" s="34" t="n">
        <f aca="false">BT14+(BT14*$D14/12)</f>
        <v>0</v>
      </c>
      <c r="BV14" s="35" t="n">
        <f aca="false">IF(BU14-$E14&gt;=0,BU14-$E14,0)</f>
        <v>0</v>
      </c>
      <c r="BW14" s="36" t="n">
        <f aca="false">IF(BV14&gt;0,0,IF(-(BU14-$E14)&gt;0,-(BU14-$E14),0))</f>
        <v>0</v>
      </c>
      <c r="BX14" s="37" t="n">
        <f aca="false">IF(AND(BV13=0,BV14&gt;0),IF(BV14&gt;BW$29,BV14-BW$29,0),BV14)</f>
        <v>0</v>
      </c>
      <c r="BY14" s="34" t="n">
        <f aca="false">BX14+(BX14*$D14/12)</f>
        <v>0</v>
      </c>
      <c r="BZ14" s="35" t="n">
        <f aca="false">IF(BY14-$E14&gt;=0,BY14-$E14,0)</f>
        <v>0</v>
      </c>
      <c r="CA14" s="36" t="n">
        <f aca="false">IF(BZ14&gt;0,0,IF(-(BY14-$E14)&gt;0,-(BY14-$E14),0))</f>
        <v>0</v>
      </c>
      <c r="CB14" s="37" t="n">
        <f aca="false">IF(AND(BZ13=0,BZ14&gt;0),IF(BZ14&gt;CA$29,BZ14-CA$29,0),BZ14)</f>
        <v>0</v>
      </c>
      <c r="CC14" s="34" t="n">
        <f aca="false">CB14+(CB14*$D14/12)</f>
        <v>0</v>
      </c>
      <c r="CD14" s="35" t="n">
        <f aca="false">IF(CC14-$E14&gt;=0,CC14-$E14,0)</f>
        <v>0</v>
      </c>
      <c r="CE14" s="36" t="n">
        <f aca="false">IF(CD14&gt;0,0,IF(-(CC14-$E14)&gt;0,-(CC14-$E14),0))</f>
        <v>0</v>
      </c>
      <c r="CF14" s="37" t="n">
        <f aca="false">IF(AND(CD13=0,CD14&gt;0),IF(CD14&gt;CE$29,CD14-CE$29,0),CD14)</f>
        <v>0</v>
      </c>
      <c r="CG14" s="34" t="n">
        <f aca="false">CF14+(CF14*$D14/12)</f>
        <v>0</v>
      </c>
      <c r="CH14" s="35" t="n">
        <f aca="false">IF(CG14-$E14&gt;=0,CG14-$E14,0)</f>
        <v>0</v>
      </c>
      <c r="CI14" s="36" t="n">
        <f aca="false">IF(CH14&gt;0,0,IF(-(CG14-$E14)&gt;0,-(CG14-$E14),0))</f>
        <v>0</v>
      </c>
      <c r="CJ14" s="37" t="n">
        <f aca="false">IF(AND(CH13=0,CH14&gt;0),IF(CH14&gt;CI$29,CH14-CI$29,0),CH14)</f>
        <v>0</v>
      </c>
      <c r="CK14" s="34" t="n">
        <f aca="false">CJ14+(CJ14*$D14/12)</f>
        <v>0</v>
      </c>
      <c r="CL14" s="35" t="n">
        <f aca="false">IF(CK14-$E14&gt;=0,CK14-$E14,0)</f>
        <v>0</v>
      </c>
      <c r="CM14" s="36" t="n">
        <f aca="false">IF(CL14&gt;0,0,IF(-(CK14-$E14)&gt;0,-(CK14-$E14),0))</f>
        <v>0</v>
      </c>
      <c r="CN14" s="37" t="n">
        <f aca="false">IF(AND(CL13=0,CL14&gt;0),IF(CL14&gt;CM$29,CL14-CM$29,0),CL14)</f>
        <v>0</v>
      </c>
      <c r="CO14" s="34" t="n">
        <f aca="false">CN14+(CN14*$D14/12)</f>
        <v>0</v>
      </c>
      <c r="CP14" s="35" t="n">
        <f aca="false">IF(CO14-$E14&gt;=0,CO14-$E14,0)</f>
        <v>0</v>
      </c>
      <c r="CQ14" s="36" t="n">
        <f aca="false">IF(CP14&gt;0,0,IF(-(CO14-$E14)&gt;0,-(CO14-$E14),0))</f>
        <v>0</v>
      </c>
      <c r="CR14" s="37" t="n">
        <f aca="false">IF(AND(CP13=0,CP14&gt;0),IF(CP14&gt;CQ$29,CP14-CQ$29,0),CP14)</f>
        <v>0</v>
      </c>
      <c r="CS14" s="34" t="n">
        <f aca="false">CR14+(CR14*$D14/12)</f>
        <v>0</v>
      </c>
      <c r="CT14" s="35" t="n">
        <f aca="false">IF(CS14-$E14&gt;=0,CS14-$E14,0)</f>
        <v>0</v>
      </c>
      <c r="CU14" s="36" t="n">
        <f aca="false">IF(CT14&gt;0,0,IF(-(CS14-$E14)&gt;0,-(CS14-$E14),0))</f>
        <v>0</v>
      </c>
      <c r="CV14" s="37" t="n">
        <f aca="false">IF(AND(CT13=0,CT14&gt;0),IF(CT14&gt;CU$29,CT14-CU$29,0),CT14)</f>
        <v>0</v>
      </c>
      <c r="CW14" s="34" t="n">
        <f aca="false">CV14+(CV14*$D14/12)</f>
        <v>0</v>
      </c>
      <c r="CX14" s="35" t="n">
        <f aca="false">IF(CW14-$E14&gt;=0,CW14-$E14,0)</f>
        <v>0</v>
      </c>
      <c r="CY14" s="36" t="n">
        <f aca="false">IF(CX14&gt;0,0,IF(-(CW14-$E14)&gt;0,-(CW14-$E14),0))</f>
        <v>0</v>
      </c>
      <c r="CZ14" s="37" t="n">
        <f aca="false">IF(AND(CX13=0,CX14&gt;0),IF(CX14&gt;CY$29,CX14-CY$29,0),CX14)</f>
        <v>0</v>
      </c>
      <c r="DA14" s="34" t="n">
        <f aca="false">CZ14+(CZ14*$D14/12)</f>
        <v>0</v>
      </c>
      <c r="DB14" s="35" t="n">
        <f aca="false">IF(DA14-$E14&gt;=0,DA14-$E14,0)</f>
        <v>0</v>
      </c>
      <c r="DC14" s="36" t="n">
        <f aca="false">IF(DB14&gt;0,0,IF(-(DA14-$E14)&gt;0,-(DA14-$E14),0))</f>
        <v>0</v>
      </c>
      <c r="DD14" s="37" t="n">
        <f aca="false">IF(AND(DB13=0,DB14&gt;0),IF(DB14&gt;DC$29,DB14-DC$29,0),DB14)</f>
        <v>0</v>
      </c>
      <c r="DE14" s="34" t="n">
        <f aca="false">DD14+(DD14*$D14/12)</f>
        <v>0</v>
      </c>
      <c r="DF14" s="35" t="n">
        <f aca="false">IF(DE14-$E14&gt;=0,DE14-$E14,0)</f>
        <v>0</v>
      </c>
      <c r="DG14" s="36" t="n">
        <f aca="false">IF(DF14&gt;0,0,IF(-(DE14-$E14)&gt;0,-(DE14-$E14),0))</f>
        <v>0</v>
      </c>
      <c r="DH14" s="37" t="n">
        <f aca="false">IF(AND(DF13=0,DF14&gt;0),IF(DF14&gt;DG$29,DF14-DG$29,0),DF14)</f>
        <v>0</v>
      </c>
      <c r="DI14" s="34" t="n">
        <f aca="false">DH14+(DH14*$D14/12)</f>
        <v>0</v>
      </c>
      <c r="DJ14" s="35" t="n">
        <f aca="false">IF(DI14-$E14&gt;=0,DI14-$E14,0)</f>
        <v>0</v>
      </c>
      <c r="DK14" s="36" t="n">
        <f aca="false">IF(DJ14&gt;0,0,IF(-(DI14-$E14)&gt;0,-(DI14-$E14),0))</f>
        <v>0</v>
      </c>
      <c r="DL14" s="37" t="n">
        <f aca="false">IF(AND(DJ13=0,DJ14&gt;0),IF(DJ14&gt;DK$29,DJ14-DK$29,0),DJ14)</f>
        <v>0</v>
      </c>
      <c r="DM14" s="34" t="n">
        <f aca="false">DL14+(DL14*$D14/12)</f>
        <v>0</v>
      </c>
      <c r="DN14" s="35" t="n">
        <f aca="false">IF(DM14-$E14&gt;=0,DM14-$E14,0)</f>
        <v>0</v>
      </c>
      <c r="DO14" s="36" t="n">
        <f aca="false">IF(DN14&gt;0,0,IF(-(DM14-$E14)&gt;0,-(DM14-$E14),0))</f>
        <v>0</v>
      </c>
      <c r="DP14" s="37" t="n">
        <f aca="false">IF(AND(DN13=0,DN14&gt;0),IF(DN14&gt;DO$29,DN14-DO$29,0),DN14)</f>
        <v>0</v>
      </c>
      <c r="DQ14" s="34" t="n">
        <f aca="false">DP14+(DP14*$D14/12)</f>
        <v>0</v>
      </c>
      <c r="DR14" s="35" t="n">
        <f aca="false">IF(DQ14-$E14&gt;=0,DQ14-$E14,0)</f>
        <v>0</v>
      </c>
      <c r="DS14" s="36" t="n">
        <f aca="false">IF(DR14&gt;0,0,IF(-(DQ14-$E14)&gt;0,-(DQ14-$E14),0))</f>
        <v>0</v>
      </c>
      <c r="DT14" s="37" t="n">
        <f aca="false">IF(AND(DR13=0,DR14&gt;0),IF(DR14&gt;DS$29,DR14-DS$29,0),DR14)</f>
        <v>0</v>
      </c>
      <c r="DU14" s="34" t="n">
        <f aca="false">DT14+(DT14*$D14/12)</f>
        <v>0</v>
      </c>
      <c r="DV14" s="35" t="n">
        <f aca="false">IF(DU14-$E14&gt;=0,DU14-$E14,0)</f>
        <v>0</v>
      </c>
      <c r="DW14" s="36" t="n">
        <f aca="false">IF(DV14&gt;0,0,IF(-(DU14-$E14)&gt;0,-(DU14-$E14),0))</f>
        <v>0</v>
      </c>
      <c r="DX14" s="37" t="n">
        <f aca="false">IF(AND(DV13=0,DV14&gt;0),IF(DV14&gt;DW$29,DV14-DW$29,0),DV14)</f>
        <v>0</v>
      </c>
      <c r="DY14" s="34" t="n">
        <f aca="false">DX14+(DX14*$D14/12)</f>
        <v>0</v>
      </c>
      <c r="DZ14" s="35" t="n">
        <f aca="false">IF(DY14-$E14&gt;=0,DY14-$E14,0)</f>
        <v>0</v>
      </c>
      <c r="EA14" s="36" t="n">
        <f aca="false">IF(DZ14&gt;0,0,IF(-(DY14-$E14)&gt;0,-(DY14-$E14),0))</f>
        <v>0</v>
      </c>
      <c r="EB14" s="37" t="n">
        <f aca="false">IF(AND(DZ13=0,DZ14&gt;0),IF(DZ14&gt;EA$29,DZ14-EA$29,0),DZ14)</f>
        <v>0</v>
      </c>
      <c r="EC14" s="34" t="n">
        <f aca="false">EB14+(EB14*$D14/12)</f>
        <v>0</v>
      </c>
      <c r="ED14" s="35" t="n">
        <f aca="false">IF(EC14-$E14&gt;=0,EC14-$E14,0)</f>
        <v>0</v>
      </c>
      <c r="EE14" s="36" t="n">
        <f aca="false">IF(ED14&gt;0,0,IF(-(EC14-$E14)&gt;0,-(EC14-$E14),0))</f>
        <v>0</v>
      </c>
      <c r="EF14" s="37" t="n">
        <f aca="false">IF(AND(ED13=0,ED14&gt;0),IF(ED14&gt;EE$29,ED14-EE$29,0),ED14)</f>
        <v>0</v>
      </c>
      <c r="EG14" s="34" t="n">
        <f aca="false">EF14+(EF14*$D14/12)</f>
        <v>0</v>
      </c>
      <c r="EH14" s="35" t="n">
        <f aca="false">IF(EG14-$E14&gt;=0,EG14-$E14,0)</f>
        <v>0</v>
      </c>
      <c r="EI14" s="36" t="n">
        <f aca="false">IF(EH14&gt;0,0,IF(-(EG14-$E14)&gt;0,-(EG14-$E14),0))</f>
        <v>0</v>
      </c>
      <c r="EJ14" s="37" t="n">
        <f aca="false">IF(AND(EH13=0,EH14&gt;0),IF(EH14&gt;EI$29,EH14-EI$29,0),EH14)</f>
        <v>0</v>
      </c>
      <c r="EK14" s="34" t="n">
        <f aca="false">EJ14+(EJ14*$D14/12)</f>
        <v>0</v>
      </c>
      <c r="EL14" s="35" t="n">
        <f aca="false">IF(EK14-$E14&gt;=0,EK14-$E14,0)</f>
        <v>0</v>
      </c>
      <c r="EM14" s="36" t="n">
        <f aca="false">IF(EL14&gt;0,0,IF(-(EK14-$E14)&gt;0,-(EK14-$E14),0))</f>
        <v>0</v>
      </c>
      <c r="EN14" s="37" t="n">
        <f aca="false">IF(AND(EL13=0,EL14&gt;0),IF(EL14&gt;EM$29,EL14-EM$29,0),EL14)</f>
        <v>0</v>
      </c>
      <c r="EO14" s="34" t="n">
        <f aca="false">EN14+(EN14*$D14/12)</f>
        <v>0</v>
      </c>
      <c r="EP14" s="35" t="n">
        <f aca="false">IF(EO14-$E14&gt;=0,EO14-$E14,0)</f>
        <v>0</v>
      </c>
      <c r="EQ14" s="36" t="n">
        <f aca="false">IF(EP14&gt;0,0,IF(-(EO14-$E14)&gt;0,-(EO14-$E14),0))</f>
        <v>0</v>
      </c>
      <c r="ER14" s="37" t="n">
        <f aca="false">IF(AND(EP13=0,EP14&gt;0),IF(EP14&gt;EQ$29,EP14-EQ$29,0),EP14)</f>
        <v>0</v>
      </c>
      <c r="ES14" s="34" t="n">
        <f aca="false">ER14+(ER14*$D14/12)</f>
        <v>0</v>
      </c>
      <c r="ET14" s="35" t="n">
        <f aca="false">IF(ES14-$E14&gt;=0,ES14-$E14,0)</f>
        <v>0</v>
      </c>
      <c r="EU14" s="36" t="n">
        <f aca="false">IF(ET14&gt;0,0,IF(-(ES14-$E14)&gt;0,-(ES14-$E14),0))</f>
        <v>0</v>
      </c>
      <c r="EV14" s="37" t="n">
        <f aca="false">IF(AND(ET13=0,ET14&gt;0),IF(ET14&gt;EU$29,ET14-EU$29,0),ET14)</f>
        <v>0</v>
      </c>
      <c r="EW14" s="34" t="n">
        <f aca="false">EV14+(EV14*$D14/12)</f>
        <v>0</v>
      </c>
      <c r="EX14" s="35" t="n">
        <f aca="false">IF(EW14-$E14&gt;=0,EW14-$E14,0)</f>
        <v>0</v>
      </c>
      <c r="EY14" s="36" t="n">
        <f aca="false">IF(EX14&gt;0,0,IF(-(EW14-$E14)&gt;0,-(EW14-$E14),0))</f>
        <v>0</v>
      </c>
      <c r="EZ14" s="37" t="n">
        <f aca="false">IF(AND(EX13=0,EX14&gt;0),IF(EX14&gt;EY$29,EX14-EY$29,0),EX14)</f>
        <v>0</v>
      </c>
      <c r="FA14" s="34" t="n">
        <f aca="false">EZ14+(EZ14*$D14/12)</f>
        <v>0</v>
      </c>
      <c r="FB14" s="35" t="n">
        <f aca="false">IF(FA14-$E14&gt;=0,FA14-$E14,0)</f>
        <v>0</v>
      </c>
      <c r="FC14" s="36" t="n">
        <f aca="false">IF(FB14&gt;0,0,IF(-(FA14-$E14)&gt;0,-(FA14-$E14),0))</f>
        <v>0</v>
      </c>
      <c r="FD14" s="37" t="n">
        <f aca="false">IF(AND(FB13=0,FB14&gt;0),IF(FB14&gt;FC$29,FB14-FC$29,0),FB14)</f>
        <v>0</v>
      </c>
      <c r="FE14" s="34" t="n">
        <f aca="false">FD14+(FD14*$D14/12)</f>
        <v>0</v>
      </c>
      <c r="FF14" s="35" t="n">
        <f aca="false">IF(FE14-$E14&gt;=0,FE14-$E14,0)</f>
        <v>0</v>
      </c>
      <c r="FG14" s="36" t="n">
        <f aca="false">IF(FF14&gt;0,0,IF(-(FE14-$E14)&gt;0,-(FE14-$E14),0))</f>
        <v>0</v>
      </c>
      <c r="FH14" s="37" t="n">
        <f aca="false">IF(AND(FF13=0,FF14&gt;0),IF(FF14&gt;FG$29,FF14-FG$29,0),FF14)</f>
        <v>0</v>
      </c>
      <c r="FI14" s="34" t="n">
        <f aca="false">FH14+(FH14*$D14/12)</f>
        <v>0</v>
      </c>
      <c r="FJ14" s="35" t="n">
        <f aca="false">IF(FI14-$E14&gt;=0,FI14-$E14,0)</f>
        <v>0</v>
      </c>
      <c r="FK14" s="36" t="n">
        <f aca="false">IF(FJ14&gt;0,0,IF(-(FI14-$E14)&gt;0,-(FI14-$E14),0))</f>
        <v>0</v>
      </c>
      <c r="FL14" s="37" t="n">
        <f aca="false">IF(AND(FJ13=0,FJ14&gt;0),IF(FJ14&gt;FK$29,FJ14-FK$29,0),FJ14)</f>
        <v>0</v>
      </c>
      <c r="FM14" s="34" t="n">
        <f aca="false">FL14+(FL14*$D14/12)</f>
        <v>0</v>
      </c>
      <c r="FN14" s="35" t="n">
        <f aca="false">IF(FM14-$E14&gt;=0,FM14-$E14,0)</f>
        <v>0</v>
      </c>
      <c r="FO14" s="36" t="n">
        <f aca="false">IF(FN14&gt;0,0,IF(-(FM14-$E14)&gt;0,-(FM14-$E14),0))</f>
        <v>0</v>
      </c>
      <c r="FP14" s="37" t="n">
        <f aca="false">IF(AND(FN13=0,FN14&gt;0),IF(FN14&gt;FO$29,FN14-FO$29,0),FN14)</f>
        <v>0</v>
      </c>
      <c r="FQ14" s="34" t="n">
        <f aca="false">FP14+(FP14*$D14/12)</f>
        <v>0</v>
      </c>
      <c r="FR14" s="35" t="n">
        <f aca="false">IF(FQ14-$E14&gt;=0,FQ14-$E14,0)</f>
        <v>0</v>
      </c>
      <c r="FS14" s="36" t="n">
        <f aca="false">IF(FR14&gt;0,0,IF(-(FQ14-$E14)&gt;0,-(FQ14-$E14),0))</f>
        <v>0</v>
      </c>
      <c r="FT14" s="37" t="n">
        <f aca="false">IF(AND(FR13=0,FR14&gt;0),IF(FR14&gt;FS$29,FR14-FS$29,0),FR14)</f>
        <v>0</v>
      </c>
      <c r="FU14" s="34" t="n">
        <f aca="false">FT14+(FT14*$D14/12)</f>
        <v>0</v>
      </c>
      <c r="FV14" s="35" t="n">
        <f aca="false">IF(FU14-$E14&gt;=0,FU14-$E14,0)</f>
        <v>0</v>
      </c>
      <c r="FW14" s="36" t="n">
        <f aca="false">IF(FV14&gt;0,0,IF(-(FU14-$E14)&gt;0,-(FU14-$E14),0))</f>
        <v>0</v>
      </c>
      <c r="FX14" s="37" t="n">
        <f aca="false">IF(AND(FV13=0,FV14&gt;0),IF(FV14&gt;FW$29,FV14-FW$29,0),FV14)</f>
        <v>0</v>
      </c>
      <c r="FY14" s="34" t="n">
        <f aca="false">FX14+(FX14*$D14/12)</f>
        <v>0</v>
      </c>
      <c r="FZ14" s="35" t="n">
        <f aca="false">IF(FY14-$E14&gt;=0,FY14-$E14,0)</f>
        <v>0</v>
      </c>
      <c r="GA14" s="36" t="n">
        <f aca="false">IF(FZ14&gt;0,0,IF(-(FY14-$E14)&gt;0,-(FY14-$E14),0))</f>
        <v>0</v>
      </c>
      <c r="GB14" s="37" t="n">
        <f aca="false">IF(AND(FZ13=0,FZ14&gt;0),IF(FZ14&gt;GA$29,FZ14-GA$29,0),FZ14)</f>
        <v>0</v>
      </c>
      <c r="GC14" s="34" t="n">
        <f aca="false">GB14+(GB14*$D14/12)</f>
        <v>0</v>
      </c>
      <c r="GD14" s="35" t="n">
        <f aca="false">IF(GC14-$E14&gt;=0,GC14-$E14,0)</f>
        <v>0</v>
      </c>
      <c r="GE14" s="36" t="n">
        <f aca="false">IF(GD14&gt;0,0,IF(-(GC14-$E14)&gt;0,-(GC14-$E14),0))</f>
        <v>0</v>
      </c>
      <c r="GF14" s="37" t="n">
        <f aca="false">IF(AND(GD13=0,GD14&gt;0),IF(GD14&gt;GE$29,GD14-GE$29,0),GD14)</f>
        <v>0</v>
      </c>
      <c r="GG14" s="34" t="n">
        <f aca="false">GF14+(GF14*$D14/12)</f>
        <v>0</v>
      </c>
      <c r="GH14" s="35" t="n">
        <f aca="false">IF(GG14-$E14&gt;=0,GG14-$E14,0)</f>
        <v>0</v>
      </c>
      <c r="GI14" s="36" t="n">
        <f aca="false">IF(GH14&gt;0,0,IF(-(GG14-$E14)&gt;0,-(GG14-$E14),0))</f>
        <v>0</v>
      </c>
      <c r="GJ14" s="37" t="n">
        <f aca="false">IF(AND(GH13=0,GH14&gt;0),IF(GH14&gt;GI$29,GH14-GI$29,0),GH14)</f>
        <v>0</v>
      </c>
      <c r="GK14" s="34" t="n">
        <f aca="false">GJ14+(GJ14*$D14/12)</f>
        <v>0</v>
      </c>
      <c r="GL14" s="35" t="n">
        <f aca="false">IF(GK14-$E14&gt;=0,GK14-$E14,0)</f>
        <v>0</v>
      </c>
      <c r="GM14" s="36" t="n">
        <f aca="false">IF(GL14&gt;0,0,IF(-(GK14-$E14)&gt;0,-(GK14-$E14),0))</f>
        <v>0</v>
      </c>
      <c r="GN14" s="37" t="n">
        <f aca="false">IF(AND(GL13=0,GL14&gt;0),IF(GL14&gt;GM$29,GL14-GM$29,0),GL14)</f>
        <v>0</v>
      </c>
      <c r="GO14" s="34" t="n">
        <f aca="false">GN14+(GN14*$D14/12)</f>
        <v>0</v>
      </c>
      <c r="GP14" s="35" t="n">
        <f aca="false">IF(GO14-$E14&gt;=0,GO14-$E14,0)</f>
        <v>0</v>
      </c>
      <c r="GQ14" s="36" t="n">
        <f aca="false">IF(GP14&gt;0,0,IF(-(GO14-$E14)&gt;0,-(GO14-$E14),0))</f>
        <v>0</v>
      </c>
      <c r="GR14" s="37" t="n">
        <f aca="false">IF(AND(GP13=0,GP14&gt;0),IF(GP14&gt;GQ$29,GP14-GQ$29,0),GP14)</f>
        <v>0</v>
      </c>
      <c r="GS14" s="34" t="n">
        <f aca="false">GR14+(GR14*$D14/12)</f>
        <v>0</v>
      </c>
      <c r="GT14" s="35" t="n">
        <f aca="false">IF(GS14-$E14&gt;=0,GS14-$E14,0)</f>
        <v>0</v>
      </c>
      <c r="GU14" s="36" t="n">
        <f aca="false">IF(GT14&gt;0,0,IF(-(GS14-$E14)&gt;0,-(GS14-$E14),0))</f>
        <v>0</v>
      </c>
      <c r="GV14" s="37" t="n">
        <f aca="false">IF(AND(GT13=0,GT14&gt;0),IF(GT14&gt;GU$29,GT14-GU$29,0),GT14)</f>
        <v>0</v>
      </c>
      <c r="GW14" s="34" t="n">
        <f aca="false">GV14+(GV14*$D14/12)</f>
        <v>0</v>
      </c>
      <c r="GX14" s="35" t="n">
        <f aca="false">IF(GW14-$E14&gt;=0,GW14-$E14,0)</f>
        <v>0</v>
      </c>
      <c r="GY14" s="36" t="n">
        <f aca="false">IF(GX14&gt;0,0,IF(-(GW14-$E14)&gt;0,-(GW14-$E14),0))</f>
        <v>0</v>
      </c>
      <c r="GZ14" s="37" t="n">
        <f aca="false">IF(AND(GX13=0,GX14&gt;0),IF(GX14&gt;GY$29,GX14-GY$29,0),GX14)</f>
        <v>0</v>
      </c>
      <c r="HA14" s="34" t="n">
        <f aca="false">GZ14+(GZ14*$D14/12)</f>
        <v>0</v>
      </c>
      <c r="HB14" s="35" t="n">
        <f aca="false">IF(HA14-$E14&gt;=0,HA14-$E14,0)</f>
        <v>0</v>
      </c>
      <c r="HC14" s="36" t="n">
        <f aca="false">IF(HB14&gt;0,0,IF(-(HA14-$E14)&gt;0,-(HA14-$E14),0))</f>
        <v>0</v>
      </c>
      <c r="HD14" s="37" t="n">
        <f aca="false">IF(AND(HB13=0,HB14&gt;0),IF(HB14&gt;HC$29,HB14-HC$29,0),HB14)</f>
        <v>0</v>
      </c>
      <c r="HE14" s="34" t="n">
        <f aca="false">HD14+(HD14*$D14/12)</f>
        <v>0</v>
      </c>
      <c r="HF14" s="35" t="n">
        <f aca="false">IF(HE14-$E14&gt;=0,HE14-$E14,0)</f>
        <v>0</v>
      </c>
      <c r="HG14" s="36" t="n">
        <f aca="false">IF(HF14&gt;0,0,IF(-(HE14-$E14)&gt;0,-(HE14-$E14),0))</f>
        <v>0</v>
      </c>
      <c r="HH14" s="37" t="n">
        <f aca="false">IF(AND(HF13=0,HF14&gt;0),IF(HF14&gt;HG$29,HF14-HG$29,0),HF14)</f>
        <v>0</v>
      </c>
      <c r="HI14" s="34" t="n">
        <f aca="false">HH14+(HH14*$D14/12)</f>
        <v>0</v>
      </c>
      <c r="HJ14" s="35" t="n">
        <f aca="false">IF(HI14-$E14&gt;=0,HI14-$E14,0)</f>
        <v>0</v>
      </c>
      <c r="HK14" s="36" t="n">
        <f aca="false">IF(HJ14&gt;0,0,IF(-(HI14-$E14)&gt;0,-(HI14-$E14),0))</f>
        <v>0</v>
      </c>
      <c r="HL14" s="37" t="n">
        <f aca="false">IF(AND(HJ13=0,HJ14&gt;0),IF(HJ14&gt;HK$29,HJ14-HK$29,0),HJ14)</f>
        <v>0</v>
      </c>
      <c r="HM14" s="34" t="n">
        <f aca="false">HL14+(HL14*$D14/12)</f>
        <v>0</v>
      </c>
      <c r="HN14" s="35" t="n">
        <f aca="false">IF(HM14-$E14&gt;=0,HM14-$E14,0)</f>
        <v>0</v>
      </c>
      <c r="HO14" s="36" t="n">
        <f aca="false">IF(HN14&gt;0,0,IF(-(HM14-$E14)&gt;0,-(HM14-$E14),0))</f>
        <v>0</v>
      </c>
      <c r="HP14" s="37" t="n">
        <f aca="false">IF(AND(HN13=0,HN14&gt;0),IF(HN14&gt;HO$29,HN14-HO$29,0),HN14)</f>
        <v>0</v>
      </c>
      <c r="HQ14" s="34" t="n">
        <f aca="false">HP14+(HP14*$D14/12)</f>
        <v>0</v>
      </c>
      <c r="HR14" s="35" t="n">
        <f aca="false">IF(HQ14-$E14&gt;=0,HQ14-$E14,0)</f>
        <v>0</v>
      </c>
      <c r="HS14" s="36" t="n">
        <f aca="false">IF(HR14&gt;0,0,IF(-(HQ14-$E14)&gt;0,-(HQ14-$E14),0))</f>
        <v>0</v>
      </c>
      <c r="HT14" s="37" t="n">
        <f aca="false">IF(AND(HR13=0,HR14&gt;0),IF(HR14&gt;HS$29,HR14-HS$29,0),HR14)</f>
        <v>0</v>
      </c>
      <c r="HU14" s="34" t="n">
        <f aca="false">HT14+(HT14*$D14/12)</f>
        <v>0</v>
      </c>
      <c r="HV14" s="35" t="n">
        <f aca="false">IF(HU14-$E14&gt;=0,HU14-$E14,0)</f>
        <v>0</v>
      </c>
      <c r="HW14" s="36" t="n">
        <f aca="false">IF(HV14&gt;0,0,IF(-(HU14-$E14)&gt;0,-(HU14-$E14),0))</f>
        <v>0</v>
      </c>
      <c r="HX14" s="37" t="n">
        <f aca="false">IF(AND(HV13=0,HV14&gt;0),IF(HV14&gt;HW$29,HV14-HW$29,0),HV14)</f>
        <v>0</v>
      </c>
      <c r="HY14" s="34" t="n">
        <f aca="false">HX14+(HX14*$D14/12)</f>
        <v>0</v>
      </c>
      <c r="HZ14" s="35" t="n">
        <f aca="false">IF(HY14-$E14&gt;=0,HY14-$E14,0)</f>
        <v>0</v>
      </c>
      <c r="IA14" s="36" t="n">
        <f aca="false">IF(HZ14&gt;0,0,IF(-(HY14-$E14)&gt;0,-(HY14-$E14),0))</f>
        <v>0</v>
      </c>
      <c r="IB14" s="37" t="n">
        <f aca="false">IF(AND(HZ13=0,HZ14&gt;0),IF(HZ14&gt;IA$29,HZ14-IA$29,0),HZ14)</f>
        <v>0</v>
      </c>
      <c r="IC14" s="34" t="n">
        <f aca="false">IB14+(IB14*$D14/12)</f>
        <v>0</v>
      </c>
      <c r="ID14" s="35" t="n">
        <f aca="false">IF(IC14-$E14&gt;=0,IC14-$E14,0)</f>
        <v>0</v>
      </c>
      <c r="IE14" s="36" t="n">
        <f aca="false">IF(ID14&gt;0,0,IF(-(IC14-$E14)&gt;0,-(IC14-$E14),0))</f>
        <v>0</v>
      </c>
      <c r="IF14" s="37" t="n">
        <f aca="false">IF(AND(ID13=0,ID14&gt;0),IF(ID14&gt;IE$29,ID14-IE$29,0),ID14)</f>
        <v>0</v>
      </c>
      <c r="IG14" s="34" t="n">
        <f aca="false">IF14+(IF14*$D14/12)</f>
        <v>0</v>
      </c>
      <c r="IH14" s="35" t="n">
        <f aca="false">IF(IG14-$E14&gt;=0,IG14-$E14,0)</f>
        <v>0</v>
      </c>
      <c r="II14" s="36" t="n">
        <f aca="false">IF(IH14&gt;0,0,IF(-(IG14-$E14)&gt;0,-(IG14-$E14),0))</f>
        <v>0</v>
      </c>
      <c r="IJ14" s="37" t="n">
        <f aca="false">IF(AND(IH13=0,IH14&gt;0),IF(IH14&gt;II$29,IH14-II$29,0),IH14)</f>
        <v>0</v>
      </c>
      <c r="IK14" s="34" t="n">
        <f aca="false">IJ14+(IJ14*$D14/12)</f>
        <v>0</v>
      </c>
      <c r="IL14" s="35" t="n">
        <f aca="false">IF(IK14-$E14&gt;=0,IK14-$E14,0)</f>
        <v>0</v>
      </c>
      <c r="IM14" s="36" t="n">
        <f aca="false">IF(IL14&gt;0,0,IF(-(IK14-$E14)&gt;0,-(IK14-$E14),0))</f>
        <v>0</v>
      </c>
      <c r="IN14" s="37" t="n">
        <f aca="false">IF(AND(IL13=0,IL14&gt;0),IF(IL14&gt;IM$29,IL14-IM$29,0),IL14)</f>
        <v>0</v>
      </c>
      <c r="IO14" s="34" t="n">
        <f aca="false">IN14+(IN14*$D14/12)</f>
        <v>0</v>
      </c>
      <c r="IP14" s="35" t="n">
        <f aca="false">IF(IO14-$E14&gt;=0,IO14-$E14,0)</f>
        <v>0</v>
      </c>
      <c r="IQ14" s="36" t="n">
        <f aca="false">IF(IP14&gt;0,0,IF(-(IO14-$E14)&gt;0,-(IO14-$E14),0))</f>
        <v>0</v>
      </c>
      <c r="IR14" s="38" t="n">
        <f aca="false">IF(AND(IP13=0,IP14&gt;0),IF(IP14&gt;IQ$29,IP14-IQ$29,0),IP14)</f>
        <v>0</v>
      </c>
      <c r="IS14" s="39"/>
      <c r="IT14" s="39"/>
      <c r="IU14" s="1"/>
      <c r="IV14" s="1"/>
    </row>
    <row r="15" customFormat="false" ht="12.75" hidden="false" customHeight="false" outlineLevel="0" collapsed="false">
      <c r="A15" s="27" t="n">
        <v>7</v>
      </c>
      <c r="B15" s="40"/>
      <c r="C15" s="41"/>
      <c r="D15" s="42"/>
      <c r="E15" s="41"/>
      <c r="F15" s="43"/>
      <c r="G15" s="45" t="str">
        <f aca="false">IF(ISBLANK(E15),"",NPER(D15/12,-E15,C15,0,0))</f>
        <v/>
      </c>
      <c r="H15" s="33" t="n">
        <f aca="false">C15</f>
        <v>0</v>
      </c>
      <c r="I15" s="34" t="n">
        <f aca="false">H15+(H15*$D15/12)</f>
        <v>0</v>
      </c>
      <c r="J15" s="35" t="n">
        <f aca="false">IF(I15-$E15&gt;=0,I15-$E15,0)</f>
        <v>0</v>
      </c>
      <c r="K15" s="36" t="n">
        <f aca="false">IF(J15&gt;0,0,IF(-(I15-$E15)&gt;0,-(I15-$E15),0))</f>
        <v>0</v>
      </c>
      <c r="L15" s="37" t="n">
        <f aca="false">IF(AND(J14=0,J15&gt;0),IF(J15&gt;K$29,J15-K$29,0),J15)</f>
        <v>0</v>
      </c>
      <c r="M15" s="34" t="n">
        <f aca="false">L15+(L15*$D15/12)</f>
        <v>0</v>
      </c>
      <c r="N15" s="35" t="n">
        <f aca="false">IF(M15-$E15&gt;=0,M15-$E15,0)</f>
        <v>0</v>
      </c>
      <c r="O15" s="36" t="n">
        <f aca="false">IF(N15&gt;0,0,IF(-(M15-$E15)&gt;0,-(M15-$E15),0))</f>
        <v>0</v>
      </c>
      <c r="P15" s="37" t="n">
        <f aca="false">IF(AND(N14=0,N15&gt;0),IF(N15&gt;O$29,N15-O$29,0),N15)</f>
        <v>0</v>
      </c>
      <c r="Q15" s="34" t="n">
        <f aca="false">P15+(P15*$D15/12)</f>
        <v>0</v>
      </c>
      <c r="R15" s="35" t="n">
        <f aca="false">IF(Q15-$E15&gt;=0,Q15-$E15,0)</f>
        <v>0</v>
      </c>
      <c r="S15" s="36" t="n">
        <f aca="false">IF(R15&gt;0,0,IF(-(Q15-$E15)&gt;0,-(Q15-$E15),0))</f>
        <v>0</v>
      </c>
      <c r="T15" s="37" t="n">
        <f aca="false">IF(AND(R14=0,R15&gt;0),IF(R15&gt;S$29,R15-S$29,0),R15)</f>
        <v>0</v>
      </c>
      <c r="U15" s="34" t="n">
        <f aca="false">T15+(T15*$D15/12)</f>
        <v>0</v>
      </c>
      <c r="V15" s="35" t="n">
        <f aca="false">IF(U15-$E15&gt;=0,U15-$E15,0)</f>
        <v>0</v>
      </c>
      <c r="W15" s="36" t="n">
        <f aca="false">IF(V15&gt;0,0,IF(-(U15-$E15)&gt;0,-(U15-$E15),0))</f>
        <v>0</v>
      </c>
      <c r="X15" s="37" t="n">
        <f aca="false">IF(AND(V14=0,V15&gt;0),IF(V15&gt;W$29,V15-W$29,0),V15)</f>
        <v>0</v>
      </c>
      <c r="Y15" s="34" t="n">
        <f aca="false">X15+(X15*$D15/12)</f>
        <v>0</v>
      </c>
      <c r="Z15" s="35" t="n">
        <f aca="false">IF(Y15-$E15&gt;=0,Y15-$E15,0)</f>
        <v>0</v>
      </c>
      <c r="AA15" s="36" t="n">
        <f aca="false">IF(Z15&gt;0,0,IF(-(Y15-$E15)&gt;0,-(Y15-$E15),0))</f>
        <v>0</v>
      </c>
      <c r="AB15" s="37" t="n">
        <f aca="false">IF(AND(Z14=0,Z15&gt;0),IF(Z15&gt;AA$29,Z15-AA$29,0),Z15)</f>
        <v>0</v>
      </c>
      <c r="AC15" s="34" t="n">
        <f aca="false">AB15+(AB15*$D15/12)</f>
        <v>0</v>
      </c>
      <c r="AD15" s="35" t="n">
        <f aca="false">IF(AC15-$E15&gt;=0,AC15-$E15,0)</f>
        <v>0</v>
      </c>
      <c r="AE15" s="36" t="n">
        <f aca="false">IF(AD15&gt;0,0,IF(-(AC15-$E15)&gt;0,-(AC15-$E15),0))</f>
        <v>0</v>
      </c>
      <c r="AF15" s="37" t="n">
        <f aca="false">IF(AND(AD14=0,AD15&gt;0),IF(AD15&gt;AE$29,AD15-AE$29,0),AD15)</f>
        <v>0</v>
      </c>
      <c r="AG15" s="34" t="n">
        <f aca="false">AF15+(AF15*$D15/12)</f>
        <v>0</v>
      </c>
      <c r="AH15" s="35" t="n">
        <f aca="false">IF(AG15-$E15&gt;=0,AG15-$E15,0)</f>
        <v>0</v>
      </c>
      <c r="AI15" s="36" t="n">
        <f aca="false">IF(AH15&gt;0,0,IF(-(AG15-$E15)&gt;0,-(AG15-$E15),0))</f>
        <v>0</v>
      </c>
      <c r="AJ15" s="37" t="n">
        <f aca="false">IF(AND(AH14=0,AH15&gt;0),IF(AH15&gt;AI$29,AH15-AI$29,0),AH15)</f>
        <v>0</v>
      </c>
      <c r="AK15" s="34" t="n">
        <f aca="false">AJ15+(AJ15*$D15/12)</f>
        <v>0</v>
      </c>
      <c r="AL15" s="35" t="n">
        <f aca="false">IF(AK15-$E15&gt;=0,AK15-$E15,0)</f>
        <v>0</v>
      </c>
      <c r="AM15" s="36" t="n">
        <f aca="false">IF(AL15&gt;0,0,IF(-(AK15-$E15)&gt;0,-(AK15-$E15),0))</f>
        <v>0</v>
      </c>
      <c r="AN15" s="37" t="n">
        <f aca="false">IF(AND(AL14=0,AL15&gt;0),IF(AL15&gt;AM$29,AL15-AM$29,0),AL15)</f>
        <v>0</v>
      </c>
      <c r="AO15" s="34" t="n">
        <f aca="false">AN15+(AN15*$D15/12)</f>
        <v>0</v>
      </c>
      <c r="AP15" s="35" t="n">
        <f aca="false">IF(AO15-$E15&gt;=0,AO15-$E15,0)</f>
        <v>0</v>
      </c>
      <c r="AQ15" s="36" t="n">
        <f aca="false">IF(AP15&gt;0,0,IF(-(AO15-$E15)&gt;0,-(AO15-$E15),0))</f>
        <v>0</v>
      </c>
      <c r="AR15" s="37" t="n">
        <f aca="false">IF(AND(AP14=0,AP15&gt;0),IF(AP15&gt;AQ$29,AP15-AQ$29,0),AP15)</f>
        <v>0</v>
      </c>
      <c r="AS15" s="34" t="n">
        <f aca="false">AR15+(AR15*$D15/12)</f>
        <v>0</v>
      </c>
      <c r="AT15" s="35" t="n">
        <f aca="false">IF(AS15-$E15&gt;=0,AS15-$E15,0)</f>
        <v>0</v>
      </c>
      <c r="AU15" s="36" t="n">
        <f aca="false">IF(AT15&gt;0,0,IF(-(AS15-$E15)&gt;0,-(AS15-$E15),0))</f>
        <v>0</v>
      </c>
      <c r="AV15" s="37" t="n">
        <f aca="false">IF(AND(AT14=0,AT15&gt;0),IF(AT15&gt;AU$29,AT15-AU$29,0),AT15)</f>
        <v>0</v>
      </c>
      <c r="AW15" s="34" t="n">
        <f aca="false">AV15+(AV15*$D15/12)</f>
        <v>0</v>
      </c>
      <c r="AX15" s="35" t="n">
        <f aca="false">IF(AW15-$E15&gt;=0,AW15-$E15,0)</f>
        <v>0</v>
      </c>
      <c r="AY15" s="36" t="n">
        <f aca="false">IF(AX15&gt;0,0,IF(-(AW15-$E15)&gt;0,-(AW15-$E15),0))</f>
        <v>0</v>
      </c>
      <c r="AZ15" s="37" t="n">
        <f aca="false">IF(AND(AX14=0,AX15&gt;0),IF(AX15&gt;AY$29,AX15-AY$29,0),AX15)</f>
        <v>0</v>
      </c>
      <c r="BA15" s="34" t="n">
        <f aca="false">AZ15+(AZ15*$D15/12)</f>
        <v>0</v>
      </c>
      <c r="BB15" s="35" t="n">
        <f aca="false">IF(BA15-$E15&gt;=0,BA15-$E15,0)</f>
        <v>0</v>
      </c>
      <c r="BC15" s="36" t="n">
        <f aca="false">IF(BB15&gt;0,0,IF(-(BA15-$E15)&gt;0,-(BA15-$E15),0))</f>
        <v>0</v>
      </c>
      <c r="BD15" s="37" t="n">
        <f aca="false">IF(AND(BB14=0,BB15&gt;0),IF(BB15&gt;BC$29,BB15-BC$29,0),BB15)</f>
        <v>0</v>
      </c>
      <c r="BE15" s="34" t="n">
        <f aca="false">BD15+(BD15*$D15/12)</f>
        <v>0</v>
      </c>
      <c r="BF15" s="35" t="n">
        <f aca="false">IF(BE15-$E15&gt;=0,BE15-$E15,0)</f>
        <v>0</v>
      </c>
      <c r="BG15" s="36" t="n">
        <f aca="false">IF(BF15&gt;0,0,IF(-(BE15-$E15)&gt;0,-(BE15-$E15),0))</f>
        <v>0</v>
      </c>
      <c r="BH15" s="37" t="n">
        <f aca="false">IF(AND(BF14=0,BF15&gt;0),IF(BF15&gt;BG$29,BF15-BG$29,0),BF15)</f>
        <v>0</v>
      </c>
      <c r="BI15" s="34" t="n">
        <f aca="false">BH15+(BH15*$D15/12)</f>
        <v>0</v>
      </c>
      <c r="BJ15" s="35" t="n">
        <f aca="false">IF(BI15-$E15&gt;=0,BI15-$E15,0)</f>
        <v>0</v>
      </c>
      <c r="BK15" s="36" t="n">
        <f aca="false">IF(BJ15&gt;0,0,IF(-(BI15-$E15)&gt;0,-(BI15-$E15),0))</f>
        <v>0</v>
      </c>
      <c r="BL15" s="37" t="n">
        <f aca="false">IF(AND(BJ14=0,BJ15&gt;0),IF(BJ15&gt;BK$29,BJ15-BK$29,0),BJ15)</f>
        <v>0</v>
      </c>
      <c r="BM15" s="34" t="n">
        <f aca="false">BL15+(BL15*$D15/12)</f>
        <v>0</v>
      </c>
      <c r="BN15" s="35" t="n">
        <f aca="false">IF(BM15-$E15&gt;=0,BM15-$E15,0)</f>
        <v>0</v>
      </c>
      <c r="BO15" s="36" t="n">
        <f aca="false">IF(BN15&gt;0,0,IF(-(BM15-$E15)&gt;0,-(BM15-$E15),0))</f>
        <v>0</v>
      </c>
      <c r="BP15" s="37" t="n">
        <f aca="false">IF(AND(BN14=0,BN15&gt;0),IF(BN15&gt;BO$29,BN15-BO$29,0),BN15)</f>
        <v>0</v>
      </c>
      <c r="BQ15" s="34" t="n">
        <f aca="false">BP15+(BP15*$D15/12)</f>
        <v>0</v>
      </c>
      <c r="BR15" s="35" t="n">
        <f aca="false">IF(BQ15-$E15&gt;=0,BQ15-$E15,0)</f>
        <v>0</v>
      </c>
      <c r="BS15" s="36" t="n">
        <f aca="false">IF(BR15&gt;0,0,IF(-(BQ15-$E15)&gt;0,-(BQ15-$E15),0))</f>
        <v>0</v>
      </c>
      <c r="BT15" s="37" t="n">
        <f aca="false">IF(AND(BR14=0,BR15&gt;0),IF(BR15&gt;BS$29,BR15-BS$29,0),BR15)</f>
        <v>0</v>
      </c>
      <c r="BU15" s="34" t="n">
        <f aca="false">BT15+(BT15*$D15/12)</f>
        <v>0</v>
      </c>
      <c r="BV15" s="35" t="n">
        <f aca="false">IF(BU15-$E15&gt;=0,BU15-$E15,0)</f>
        <v>0</v>
      </c>
      <c r="BW15" s="36" t="n">
        <f aca="false">IF(BV15&gt;0,0,IF(-(BU15-$E15)&gt;0,-(BU15-$E15),0))</f>
        <v>0</v>
      </c>
      <c r="BX15" s="37" t="n">
        <f aca="false">IF(AND(BV14=0,BV15&gt;0),IF(BV15&gt;BW$29,BV15-BW$29,0),BV15)</f>
        <v>0</v>
      </c>
      <c r="BY15" s="34" t="n">
        <f aca="false">BX15+(BX15*$D15/12)</f>
        <v>0</v>
      </c>
      <c r="BZ15" s="35" t="n">
        <f aca="false">IF(BY15-$E15&gt;=0,BY15-$E15,0)</f>
        <v>0</v>
      </c>
      <c r="CA15" s="36" t="n">
        <f aca="false">IF(BZ15&gt;0,0,IF(-(BY15-$E15)&gt;0,-(BY15-$E15),0))</f>
        <v>0</v>
      </c>
      <c r="CB15" s="37" t="n">
        <f aca="false">IF(AND(BZ14=0,BZ15&gt;0),IF(BZ15&gt;CA$29,BZ15-CA$29,0),BZ15)</f>
        <v>0</v>
      </c>
      <c r="CC15" s="34" t="n">
        <f aca="false">CB15+(CB15*$D15/12)</f>
        <v>0</v>
      </c>
      <c r="CD15" s="35" t="n">
        <f aca="false">IF(CC15-$E15&gt;=0,CC15-$E15,0)</f>
        <v>0</v>
      </c>
      <c r="CE15" s="36" t="n">
        <f aca="false">IF(CD15&gt;0,0,IF(-(CC15-$E15)&gt;0,-(CC15-$E15),0))</f>
        <v>0</v>
      </c>
      <c r="CF15" s="37" t="n">
        <f aca="false">IF(AND(CD14=0,CD15&gt;0),IF(CD15&gt;CE$29,CD15-CE$29,0),CD15)</f>
        <v>0</v>
      </c>
      <c r="CG15" s="34" t="n">
        <f aca="false">CF15+(CF15*$D15/12)</f>
        <v>0</v>
      </c>
      <c r="CH15" s="35" t="n">
        <f aca="false">IF(CG15-$E15&gt;=0,CG15-$E15,0)</f>
        <v>0</v>
      </c>
      <c r="CI15" s="36" t="n">
        <f aca="false">IF(CH15&gt;0,0,IF(-(CG15-$E15)&gt;0,-(CG15-$E15),0))</f>
        <v>0</v>
      </c>
      <c r="CJ15" s="37" t="n">
        <f aca="false">IF(AND(CH14=0,CH15&gt;0),IF(CH15&gt;CI$29,CH15-CI$29,0),CH15)</f>
        <v>0</v>
      </c>
      <c r="CK15" s="34" t="n">
        <f aca="false">CJ15+(CJ15*$D15/12)</f>
        <v>0</v>
      </c>
      <c r="CL15" s="35" t="n">
        <f aca="false">IF(CK15-$E15&gt;=0,CK15-$E15,0)</f>
        <v>0</v>
      </c>
      <c r="CM15" s="36" t="n">
        <f aca="false">IF(CL15&gt;0,0,IF(-(CK15-$E15)&gt;0,-(CK15-$E15),0))</f>
        <v>0</v>
      </c>
      <c r="CN15" s="37" t="n">
        <f aca="false">IF(AND(CL14=0,CL15&gt;0),IF(CL15&gt;CM$29,CL15-CM$29,0),CL15)</f>
        <v>0</v>
      </c>
      <c r="CO15" s="34" t="n">
        <f aca="false">CN15+(CN15*$D15/12)</f>
        <v>0</v>
      </c>
      <c r="CP15" s="35" t="n">
        <f aca="false">IF(CO15-$E15&gt;=0,CO15-$E15,0)</f>
        <v>0</v>
      </c>
      <c r="CQ15" s="36" t="n">
        <f aca="false">IF(CP15&gt;0,0,IF(-(CO15-$E15)&gt;0,-(CO15-$E15),0))</f>
        <v>0</v>
      </c>
      <c r="CR15" s="37" t="n">
        <f aca="false">IF(AND(CP14=0,CP15&gt;0),IF(CP15&gt;CQ$29,CP15-CQ$29,0),CP15)</f>
        <v>0</v>
      </c>
      <c r="CS15" s="34" t="n">
        <f aca="false">CR15+(CR15*$D15/12)</f>
        <v>0</v>
      </c>
      <c r="CT15" s="35" t="n">
        <f aca="false">IF(CS15-$E15&gt;=0,CS15-$E15,0)</f>
        <v>0</v>
      </c>
      <c r="CU15" s="36" t="n">
        <f aca="false">IF(CT15&gt;0,0,IF(-(CS15-$E15)&gt;0,-(CS15-$E15),0))</f>
        <v>0</v>
      </c>
      <c r="CV15" s="37" t="n">
        <f aca="false">IF(AND(CT14=0,CT15&gt;0),IF(CT15&gt;CU$29,CT15-CU$29,0),CT15)</f>
        <v>0</v>
      </c>
      <c r="CW15" s="34" t="n">
        <f aca="false">CV15+(CV15*$D15/12)</f>
        <v>0</v>
      </c>
      <c r="CX15" s="35" t="n">
        <f aca="false">IF(CW15-$E15&gt;=0,CW15-$E15,0)</f>
        <v>0</v>
      </c>
      <c r="CY15" s="36" t="n">
        <f aca="false">IF(CX15&gt;0,0,IF(-(CW15-$E15)&gt;0,-(CW15-$E15),0))</f>
        <v>0</v>
      </c>
      <c r="CZ15" s="37" t="n">
        <f aca="false">IF(AND(CX14=0,CX15&gt;0),IF(CX15&gt;CY$29,CX15-CY$29,0),CX15)</f>
        <v>0</v>
      </c>
      <c r="DA15" s="34" t="n">
        <f aca="false">CZ15+(CZ15*$D15/12)</f>
        <v>0</v>
      </c>
      <c r="DB15" s="35" t="n">
        <f aca="false">IF(DA15-$E15&gt;=0,DA15-$E15,0)</f>
        <v>0</v>
      </c>
      <c r="DC15" s="36" t="n">
        <f aca="false">IF(DB15&gt;0,0,IF(-(DA15-$E15)&gt;0,-(DA15-$E15),0))</f>
        <v>0</v>
      </c>
      <c r="DD15" s="37" t="n">
        <f aca="false">IF(AND(DB14=0,DB15&gt;0),IF(DB15&gt;DC$29,DB15-DC$29,0),DB15)</f>
        <v>0</v>
      </c>
      <c r="DE15" s="34" t="n">
        <f aca="false">DD15+(DD15*$D15/12)</f>
        <v>0</v>
      </c>
      <c r="DF15" s="35" t="n">
        <f aca="false">IF(DE15-$E15&gt;=0,DE15-$E15,0)</f>
        <v>0</v>
      </c>
      <c r="DG15" s="36" t="n">
        <f aca="false">IF(DF15&gt;0,0,IF(-(DE15-$E15)&gt;0,-(DE15-$E15),0))</f>
        <v>0</v>
      </c>
      <c r="DH15" s="37" t="n">
        <f aca="false">IF(AND(DF14=0,DF15&gt;0),IF(DF15&gt;DG$29,DF15-DG$29,0),DF15)</f>
        <v>0</v>
      </c>
      <c r="DI15" s="34" t="n">
        <f aca="false">DH15+(DH15*$D15/12)</f>
        <v>0</v>
      </c>
      <c r="DJ15" s="35" t="n">
        <f aca="false">IF(DI15-$E15&gt;=0,DI15-$E15,0)</f>
        <v>0</v>
      </c>
      <c r="DK15" s="36" t="n">
        <f aca="false">IF(DJ15&gt;0,0,IF(-(DI15-$E15)&gt;0,-(DI15-$E15),0))</f>
        <v>0</v>
      </c>
      <c r="DL15" s="37" t="n">
        <f aca="false">IF(AND(DJ14=0,DJ15&gt;0),IF(DJ15&gt;DK$29,DJ15-DK$29,0),DJ15)</f>
        <v>0</v>
      </c>
      <c r="DM15" s="34" t="n">
        <f aca="false">DL15+(DL15*$D15/12)</f>
        <v>0</v>
      </c>
      <c r="DN15" s="35" t="n">
        <f aca="false">IF(DM15-$E15&gt;=0,DM15-$E15,0)</f>
        <v>0</v>
      </c>
      <c r="DO15" s="36" t="n">
        <f aca="false">IF(DN15&gt;0,0,IF(-(DM15-$E15)&gt;0,-(DM15-$E15),0))</f>
        <v>0</v>
      </c>
      <c r="DP15" s="37" t="n">
        <f aca="false">IF(AND(DN14=0,DN15&gt;0),IF(DN15&gt;DO$29,DN15-DO$29,0),DN15)</f>
        <v>0</v>
      </c>
      <c r="DQ15" s="34" t="n">
        <f aca="false">DP15+(DP15*$D15/12)</f>
        <v>0</v>
      </c>
      <c r="DR15" s="35" t="n">
        <f aca="false">IF(DQ15-$E15&gt;=0,DQ15-$E15,0)</f>
        <v>0</v>
      </c>
      <c r="DS15" s="36" t="n">
        <f aca="false">IF(DR15&gt;0,0,IF(-(DQ15-$E15)&gt;0,-(DQ15-$E15),0))</f>
        <v>0</v>
      </c>
      <c r="DT15" s="37" t="n">
        <f aca="false">IF(AND(DR14=0,DR15&gt;0),IF(DR15&gt;DS$29,DR15-DS$29,0),DR15)</f>
        <v>0</v>
      </c>
      <c r="DU15" s="34" t="n">
        <f aca="false">DT15+(DT15*$D15/12)</f>
        <v>0</v>
      </c>
      <c r="DV15" s="35" t="n">
        <f aca="false">IF(DU15-$E15&gt;=0,DU15-$E15,0)</f>
        <v>0</v>
      </c>
      <c r="DW15" s="36" t="n">
        <f aca="false">IF(DV15&gt;0,0,IF(-(DU15-$E15)&gt;0,-(DU15-$E15),0))</f>
        <v>0</v>
      </c>
      <c r="DX15" s="37" t="n">
        <f aca="false">IF(AND(DV14=0,DV15&gt;0),IF(DV15&gt;DW$29,DV15-DW$29,0),DV15)</f>
        <v>0</v>
      </c>
      <c r="DY15" s="34" t="n">
        <f aca="false">DX15+(DX15*$D15/12)</f>
        <v>0</v>
      </c>
      <c r="DZ15" s="35" t="n">
        <f aca="false">IF(DY15-$E15&gt;=0,DY15-$E15,0)</f>
        <v>0</v>
      </c>
      <c r="EA15" s="36" t="n">
        <f aca="false">IF(DZ15&gt;0,0,IF(-(DY15-$E15)&gt;0,-(DY15-$E15),0))</f>
        <v>0</v>
      </c>
      <c r="EB15" s="37" t="n">
        <f aca="false">IF(AND(DZ14=0,DZ15&gt;0),IF(DZ15&gt;EA$29,DZ15-EA$29,0),DZ15)</f>
        <v>0</v>
      </c>
      <c r="EC15" s="34" t="n">
        <f aca="false">EB15+(EB15*$D15/12)</f>
        <v>0</v>
      </c>
      <c r="ED15" s="35" t="n">
        <f aca="false">IF(EC15-$E15&gt;=0,EC15-$E15,0)</f>
        <v>0</v>
      </c>
      <c r="EE15" s="36" t="n">
        <f aca="false">IF(ED15&gt;0,0,IF(-(EC15-$E15)&gt;0,-(EC15-$E15),0))</f>
        <v>0</v>
      </c>
      <c r="EF15" s="37" t="n">
        <f aca="false">IF(AND(ED14=0,ED15&gt;0),IF(ED15&gt;EE$29,ED15-EE$29,0),ED15)</f>
        <v>0</v>
      </c>
      <c r="EG15" s="34" t="n">
        <f aca="false">EF15+(EF15*$D15/12)</f>
        <v>0</v>
      </c>
      <c r="EH15" s="35" t="n">
        <f aca="false">IF(EG15-$E15&gt;=0,EG15-$E15,0)</f>
        <v>0</v>
      </c>
      <c r="EI15" s="36" t="n">
        <f aca="false">IF(EH15&gt;0,0,IF(-(EG15-$E15)&gt;0,-(EG15-$E15),0))</f>
        <v>0</v>
      </c>
      <c r="EJ15" s="37" t="n">
        <f aca="false">IF(AND(EH14=0,EH15&gt;0),IF(EH15&gt;EI$29,EH15-EI$29,0),EH15)</f>
        <v>0</v>
      </c>
      <c r="EK15" s="34" t="n">
        <f aca="false">EJ15+(EJ15*$D15/12)</f>
        <v>0</v>
      </c>
      <c r="EL15" s="35" t="n">
        <f aca="false">IF(EK15-$E15&gt;=0,EK15-$E15,0)</f>
        <v>0</v>
      </c>
      <c r="EM15" s="36" t="n">
        <f aca="false">IF(EL15&gt;0,0,IF(-(EK15-$E15)&gt;0,-(EK15-$E15),0))</f>
        <v>0</v>
      </c>
      <c r="EN15" s="37" t="n">
        <f aca="false">IF(AND(EL14=0,EL15&gt;0),IF(EL15&gt;EM$29,EL15-EM$29,0),EL15)</f>
        <v>0</v>
      </c>
      <c r="EO15" s="34" t="n">
        <f aca="false">EN15+(EN15*$D15/12)</f>
        <v>0</v>
      </c>
      <c r="EP15" s="35" t="n">
        <f aca="false">IF(EO15-$E15&gt;=0,EO15-$E15,0)</f>
        <v>0</v>
      </c>
      <c r="EQ15" s="36" t="n">
        <f aca="false">IF(EP15&gt;0,0,IF(-(EO15-$E15)&gt;0,-(EO15-$E15),0))</f>
        <v>0</v>
      </c>
      <c r="ER15" s="37" t="n">
        <f aca="false">IF(AND(EP14=0,EP15&gt;0),IF(EP15&gt;EQ$29,EP15-EQ$29,0),EP15)</f>
        <v>0</v>
      </c>
      <c r="ES15" s="34" t="n">
        <f aca="false">ER15+(ER15*$D15/12)</f>
        <v>0</v>
      </c>
      <c r="ET15" s="35" t="n">
        <f aca="false">IF(ES15-$E15&gt;=0,ES15-$E15,0)</f>
        <v>0</v>
      </c>
      <c r="EU15" s="36" t="n">
        <f aca="false">IF(ET15&gt;0,0,IF(-(ES15-$E15)&gt;0,-(ES15-$E15),0))</f>
        <v>0</v>
      </c>
      <c r="EV15" s="37" t="n">
        <f aca="false">IF(AND(ET14=0,ET15&gt;0),IF(ET15&gt;EU$29,ET15-EU$29,0),ET15)</f>
        <v>0</v>
      </c>
      <c r="EW15" s="34" t="n">
        <f aca="false">EV15+(EV15*$D15/12)</f>
        <v>0</v>
      </c>
      <c r="EX15" s="35" t="n">
        <f aca="false">IF(EW15-$E15&gt;=0,EW15-$E15,0)</f>
        <v>0</v>
      </c>
      <c r="EY15" s="36" t="n">
        <f aca="false">IF(EX15&gt;0,0,IF(-(EW15-$E15)&gt;0,-(EW15-$E15),0))</f>
        <v>0</v>
      </c>
      <c r="EZ15" s="37" t="n">
        <f aca="false">IF(AND(EX14=0,EX15&gt;0),IF(EX15&gt;EY$29,EX15-EY$29,0),EX15)</f>
        <v>0</v>
      </c>
      <c r="FA15" s="34" t="n">
        <f aca="false">EZ15+(EZ15*$D15/12)</f>
        <v>0</v>
      </c>
      <c r="FB15" s="35" t="n">
        <f aca="false">IF(FA15-$E15&gt;=0,FA15-$E15,0)</f>
        <v>0</v>
      </c>
      <c r="FC15" s="36" t="n">
        <f aca="false">IF(FB15&gt;0,0,IF(-(FA15-$E15)&gt;0,-(FA15-$E15),0))</f>
        <v>0</v>
      </c>
      <c r="FD15" s="37" t="n">
        <f aca="false">IF(AND(FB14=0,FB15&gt;0),IF(FB15&gt;FC$29,FB15-FC$29,0),FB15)</f>
        <v>0</v>
      </c>
      <c r="FE15" s="34" t="n">
        <f aca="false">FD15+(FD15*$D15/12)</f>
        <v>0</v>
      </c>
      <c r="FF15" s="35" t="n">
        <f aca="false">IF(FE15-$E15&gt;=0,FE15-$E15,0)</f>
        <v>0</v>
      </c>
      <c r="FG15" s="36" t="n">
        <f aca="false">IF(FF15&gt;0,0,IF(-(FE15-$E15)&gt;0,-(FE15-$E15),0))</f>
        <v>0</v>
      </c>
      <c r="FH15" s="37" t="n">
        <f aca="false">IF(AND(FF14=0,FF15&gt;0),IF(FF15&gt;FG$29,FF15-FG$29,0),FF15)</f>
        <v>0</v>
      </c>
      <c r="FI15" s="34" t="n">
        <f aca="false">FH15+(FH15*$D15/12)</f>
        <v>0</v>
      </c>
      <c r="FJ15" s="35" t="n">
        <f aca="false">IF(FI15-$E15&gt;=0,FI15-$E15,0)</f>
        <v>0</v>
      </c>
      <c r="FK15" s="36" t="n">
        <f aca="false">IF(FJ15&gt;0,0,IF(-(FI15-$E15)&gt;0,-(FI15-$E15),0))</f>
        <v>0</v>
      </c>
      <c r="FL15" s="37" t="n">
        <f aca="false">IF(AND(FJ14=0,FJ15&gt;0),IF(FJ15&gt;FK$29,FJ15-FK$29,0),FJ15)</f>
        <v>0</v>
      </c>
      <c r="FM15" s="34" t="n">
        <f aca="false">FL15+(FL15*$D15/12)</f>
        <v>0</v>
      </c>
      <c r="FN15" s="35" t="n">
        <f aca="false">IF(FM15-$E15&gt;=0,FM15-$E15,0)</f>
        <v>0</v>
      </c>
      <c r="FO15" s="36" t="n">
        <f aca="false">IF(FN15&gt;0,0,IF(-(FM15-$E15)&gt;0,-(FM15-$E15),0))</f>
        <v>0</v>
      </c>
      <c r="FP15" s="37" t="n">
        <f aca="false">IF(AND(FN14=0,FN15&gt;0),IF(FN15&gt;FO$29,FN15-FO$29,0),FN15)</f>
        <v>0</v>
      </c>
      <c r="FQ15" s="34" t="n">
        <f aca="false">FP15+(FP15*$D15/12)</f>
        <v>0</v>
      </c>
      <c r="FR15" s="35" t="n">
        <f aca="false">IF(FQ15-$E15&gt;=0,FQ15-$E15,0)</f>
        <v>0</v>
      </c>
      <c r="FS15" s="36" t="n">
        <f aca="false">IF(FR15&gt;0,0,IF(-(FQ15-$E15)&gt;0,-(FQ15-$E15),0))</f>
        <v>0</v>
      </c>
      <c r="FT15" s="37" t="n">
        <f aca="false">IF(AND(FR14=0,FR15&gt;0),IF(FR15&gt;FS$29,FR15-FS$29,0),FR15)</f>
        <v>0</v>
      </c>
      <c r="FU15" s="34" t="n">
        <f aca="false">FT15+(FT15*$D15/12)</f>
        <v>0</v>
      </c>
      <c r="FV15" s="35" t="n">
        <f aca="false">IF(FU15-$E15&gt;=0,FU15-$E15,0)</f>
        <v>0</v>
      </c>
      <c r="FW15" s="36" t="n">
        <f aca="false">IF(FV15&gt;0,0,IF(-(FU15-$E15)&gt;0,-(FU15-$E15),0))</f>
        <v>0</v>
      </c>
      <c r="FX15" s="37" t="n">
        <f aca="false">IF(AND(FV14=0,FV15&gt;0),IF(FV15&gt;FW$29,FV15-FW$29,0),FV15)</f>
        <v>0</v>
      </c>
      <c r="FY15" s="34" t="n">
        <f aca="false">FX15+(FX15*$D15/12)</f>
        <v>0</v>
      </c>
      <c r="FZ15" s="35" t="n">
        <f aca="false">IF(FY15-$E15&gt;=0,FY15-$E15,0)</f>
        <v>0</v>
      </c>
      <c r="GA15" s="36" t="n">
        <f aca="false">IF(FZ15&gt;0,0,IF(-(FY15-$E15)&gt;0,-(FY15-$E15),0))</f>
        <v>0</v>
      </c>
      <c r="GB15" s="37" t="n">
        <f aca="false">IF(AND(FZ14=0,FZ15&gt;0),IF(FZ15&gt;GA$29,FZ15-GA$29,0),FZ15)</f>
        <v>0</v>
      </c>
      <c r="GC15" s="34" t="n">
        <f aca="false">GB15+(GB15*$D15/12)</f>
        <v>0</v>
      </c>
      <c r="GD15" s="35" t="n">
        <f aca="false">IF(GC15-$E15&gt;=0,GC15-$E15,0)</f>
        <v>0</v>
      </c>
      <c r="GE15" s="36" t="n">
        <f aca="false">IF(GD15&gt;0,0,IF(-(GC15-$E15)&gt;0,-(GC15-$E15),0))</f>
        <v>0</v>
      </c>
      <c r="GF15" s="37" t="n">
        <f aca="false">IF(AND(GD14=0,GD15&gt;0),IF(GD15&gt;GE$29,GD15-GE$29,0),GD15)</f>
        <v>0</v>
      </c>
      <c r="GG15" s="34" t="n">
        <f aca="false">GF15+(GF15*$D15/12)</f>
        <v>0</v>
      </c>
      <c r="GH15" s="35" t="n">
        <f aca="false">IF(GG15-$E15&gt;=0,GG15-$E15,0)</f>
        <v>0</v>
      </c>
      <c r="GI15" s="36" t="n">
        <f aca="false">IF(GH15&gt;0,0,IF(-(GG15-$E15)&gt;0,-(GG15-$E15),0))</f>
        <v>0</v>
      </c>
      <c r="GJ15" s="37" t="n">
        <f aca="false">IF(AND(GH14=0,GH15&gt;0),IF(GH15&gt;GI$29,GH15-GI$29,0),GH15)</f>
        <v>0</v>
      </c>
      <c r="GK15" s="34" t="n">
        <f aca="false">GJ15+(GJ15*$D15/12)</f>
        <v>0</v>
      </c>
      <c r="GL15" s="35" t="n">
        <f aca="false">IF(GK15-$E15&gt;=0,GK15-$E15,0)</f>
        <v>0</v>
      </c>
      <c r="GM15" s="36" t="n">
        <f aca="false">IF(GL15&gt;0,0,IF(-(GK15-$E15)&gt;0,-(GK15-$E15),0))</f>
        <v>0</v>
      </c>
      <c r="GN15" s="37" t="n">
        <f aca="false">IF(AND(GL14=0,GL15&gt;0),IF(GL15&gt;GM$29,GL15-GM$29,0),GL15)</f>
        <v>0</v>
      </c>
      <c r="GO15" s="34" t="n">
        <f aca="false">GN15+(GN15*$D15/12)</f>
        <v>0</v>
      </c>
      <c r="GP15" s="35" t="n">
        <f aca="false">IF(GO15-$E15&gt;=0,GO15-$E15,0)</f>
        <v>0</v>
      </c>
      <c r="GQ15" s="36" t="n">
        <f aca="false">IF(GP15&gt;0,0,IF(-(GO15-$E15)&gt;0,-(GO15-$E15),0))</f>
        <v>0</v>
      </c>
      <c r="GR15" s="37" t="n">
        <f aca="false">IF(AND(GP14=0,GP15&gt;0),IF(GP15&gt;GQ$29,GP15-GQ$29,0),GP15)</f>
        <v>0</v>
      </c>
      <c r="GS15" s="34" t="n">
        <f aca="false">GR15+(GR15*$D15/12)</f>
        <v>0</v>
      </c>
      <c r="GT15" s="35" t="n">
        <f aca="false">IF(GS15-$E15&gt;=0,GS15-$E15,0)</f>
        <v>0</v>
      </c>
      <c r="GU15" s="36" t="n">
        <f aca="false">IF(GT15&gt;0,0,IF(-(GS15-$E15)&gt;0,-(GS15-$E15),0))</f>
        <v>0</v>
      </c>
      <c r="GV15" s="37" t="n">
        <f aca="false">IF(AND(GT14=0,GT15&gt;0),IF(GT15&gt;GU$29,GT15-GU$29,0),GT15)</f>
        <v>0</v>
      </c>
      <c r="GW15" s="34" t="n">
        <f aca="false">GV15+(GV15*$D15/12)</f>
        <v>0</v>
      </c>
      <c r="GX15" s="35" t="n">
        <f aca="false">IF(GW15-$E15&gt;=0,GW15-$E15,0)</f>
        <v>0</v>
      </c>
      <c r="GY15" s="36" t="n">
        <f aca="false">IF(GX15&gt;0,0,IF(-(GW15-$E15)&gt;0,-(GW15-$E15),0))</f>
        <v>0</v>
      </c>
      <c r="GZ15" s="37" t="n">
        <f aca="false">IF(AND(GX14=0,GX15&gt;0),IF(GX15&gt;GY$29,GX15-GY$29,0),GX15)</f>
        <v>0</v>
      </c>
      <c r="HA15" s="34" t="n">
        <f aca="false">GZ15+(GZ15*$D15/12)</f>
        <v>0</v>
      </c>
      <c r="HB15" s="35" t="n">
        <f aca="false">IF(HA15-$E15&gt;=0,HA15-$E15,0)</f>
        <v>0</v>
      </c>
      <c r="HC15" s="36" t="n">
        <f aca="false">IF(HB15&gt;0,0,IF(-(HA15-$E15)&gt;0,-(HA15-$E15),0))</f>
        <v>0</v>
      </c>
      <c r="HD15" s="37" t="n">
        <f aca="false">IF(AND(HB14=0,HB15&gt;0),IF(HB15&gt;HC$29,HB15-HC$29,0),HB15)</f>
        <v>0</v>
      </c>
      <c r="HE15" s="34" t="n">
        <f aca="false">HD15+(HD15*$D15/12)</f>
        <v>0</v>
      </c>
      <c r="HF15" s="35" t="n">
        <f aca="false">IF(HE15-$E15&gt;=0,HE15-$E15,0)</f>
        <v>0</v>
      </c>
      <c r="HG15" s="36" t="n">
        <f aca="false">IF(HF15&gt;0,0,IF(-(HE15-$E15)&gt;0,-(HE15-$E15),0))</f>
        <v>0</v>
      </c>
      <c r="HH15" s="37" t="n">
        <f aca="false">IF(AND(HF14=0,HF15&gt;0),IF(HF15&gt;HG$29,HF15-HG$29,0),HF15)</f>
        <v>0</v>
      </c>
      <c r="HI15" s="34" t="n">
        <f aca="false">HH15+(HH15*$D15/12)</f>
        <v>0</v>
      </c>
      <c r="HJ15" s="35" t="n">
        <f aca="false">IF(HI15-$E15&gt;=0,HI15-$E15,0)</f>
        <v>0</v>
      </c>
      <c r="HK15" s="36" t="n">
        <f aca="false">IF(HJ15&gt;0,0,IF(-(HI15-$E15)&gt;0,-(HI15-$E15),0))</f>
        <v>0</v>
      </c>
      <c r="HL15" s="37" t="n">
        <f aca="false">IF(AND(HJ14=0,HJ15&gt;0),IF(HJ15&gt;HK$29,HJ15-HK$29,0),HJ15)</f>
        <v>0</v>
      </c>
      <c r="HM15" s="34" t="n">
        <f aca="false">HL15+(HL15*$D15/12)</f>
        <v>0</v>
      </c>
      <c r="HN15" s="35" t="n">
        <f aca="false">IF(HM15-$E15&gt;=0,HM15-$E15,0)</f>
        <v>0</v>
      </c>
      <c r="HO15" s="36" t="n">
        <f aca="false">IF(HN15&gt;0,0,IF(-(HM15-$E15)&gt;0,-(HM15-$E15),0))</f>
        <v>0</v>
      </c>
      <c r="HP15" s="37" t="n">
        <f aca="false">IF(AND(HN14=0,HN15&gt;0),IF(HN15&gt;HO$29,HN15-HO$29,0),HN15)</f>
        <v>0</v>
      </c>
      <c r="HQ15" s="34" t="n">
        <f aca="false">HP15+(HP15*$D15/12)</f>
        <v>0</v>
      </c>
      <c r="HR15" s="35" t="n">
        <f aca="false">IF(HQ15-$E15&gt;=0,HQ15-$E15,0)</f>
        <v>0</v>
      </c>
      <c r="HS15" s="36" t="n">
        <f aca="false">IF(HR15&gt;0,0,IF(-(HQ15-$E15)&gt;0,-(HQ15-$E15),0))</f>
        <v>0</v>
      </c>
      <c r="HT15" s="37" t="n">
        <f aca="false">IF(AND(HR14=0,HR15&gt;0),IF(HR15&gt;HS$29,HR15-HS$29,0),HR15)</f>
        <v>0</v>
      </c>
      <c r="HU15" s="34" t="n">
        <f aca="false">HT15+(HT15*$D15/12)</f>
        <v>0</v>
      </c>
      <c r="HV15" s="35" t="n">
        <f aca="false">IF(HU15-$E15&gt;=0,HU15-$E15,0)</f>
        <v>0</v>
      </c>
      <c r="HW15" s="36" t="n">
        <f aca="false">IF(HV15&gt;0,0,IF(-(HU15-$E15)&gt;0,-(HU15-$E15),0))</f>
        <v>0</v>
      </c>
      <c r="HX15" s="37" t="n">
        <f aca="false">IF(AND(HV14=0,HV15&gt;0),IF(HV15&gt;HW$29,HV15-HW$29,0),HV15)</f>
        <v>0</v>
      </c>
      <c r="HY15" s="34" t="n">
        <f aca="false">HX15+(HX15*$D15/12)</f>
        <v>0</v>
      </c>
      <c r="HZ15" s="35" t="n">
        <f aca="false">IF(HY15-$E15&gt;=0,HY15-$E15,0)</f>
        <v>0</v>
      </c>
      <c r="IA15" s="36" t="n">
        <f aca="false">IF(HZ15&gt;0,0,IF(-(HY15-$E15)&gt;0,-(HY15-$E15),0))</f>
        <v>0</v>
      </c>
      <c r="IB15" s="37" t="n">
        <f aca="false">IF(AND(HZ14=0,HZ15&gt;0),IF(HZ15&gt;IA$29,HZ15-IA$29,0),HZ15)</f>
        <v>0</v>
      </c>
      <c r="IC15" s="34" t="n">
        <f aca="false">IB15+(IB15*$D15/12)</f>
        <v>0</v>
      </c>
      <c r="ID15" s="35" t="n">
        <f aca="false">IF(IC15-$E15&gt;=0,IC15-$E15,0)</f>
        <v>0</v>
      </c>
      <c r="IE15" s="36" t="n">
        <f aca="false">IF(ID15&gt;0,0,IF(-(IC15-$E15)&gt;0,-(IC15-$E15),0))</f>
        <v>0</v>
      </c>
      <c r="IF15" s="37" t="n">
        <f aca="false">IF(AND(ID14=0,ID15&gt;0),IF(ID15&gt;IE$29,ID15-IE$29,0),ID15)</f>
        <v>0</v>
      </c>
      <c r="IG15" s="34" t="n">
        <f aca="false">IF15+(IF15*$D15/12)</f>
        <v>0</v>
      </c>
      <c r="IH15" s="35" t="n">
        <f aca="false">IF(IG15-$E15&gt;=0,IG15-$E15,0)</f>
        <v>0</v>
      </c>
      <c r="II15" s="36" t="n">
        <f aca="false">IF(IH15&gt;0,0,IF(-(IG15-$E15)&gt;0,-(IG15-$E15),0))</f>
        <v>0</v>
      </c>
      <c r="IJ15" s="37" t="n">
        <f aca="false">IF(AND(IH14=0,IH15&gt;0),IF(IH15&gt;II$29,IH15-II$29,0),IH15)</f>
        <v>0</v>
      </c>
      <c r="IK15" s="34" t="n">
        <f aca="false">IJ15+(IJ15*$D15/12)</f>
        <v>0</v>
      </c>
      <c r="IL15" s="35" t="n">
        <f aca="false">IF(IK15-$E15&gt;=0,IK15-$E15,0)</f>
        <v>0</v>
      </c>
      <c r="IM15" s="36" t="n">
        <f aca="false">IF(IL15&gt;0,0,IF(-(IK15-$E15)&gt;0,-(IK15-$E15),0))</f>
        <v>0</v>
      </c>
      <c r="IN15" s="37" t="n">
        <f aca="false">IF(AND(IL14=0,IL15&gt;0),IF(IL15&gt;IM$29,IL15-IM$29,0),IL15)</f>
        <v>0</v>
      </c>
      <c r="IO15" s="34" t="n">
        <f aca="false">IN15+(IN15*$D15/12)</f>
        <v>0</v>
      </c>
      <c r="IP15" s="35" t="n">
        <f aca="false">IF(IO15-$E15&gt;=0,IO15-$E15,0)</f>
        <v>0</v>
      </c>
      <c r="IQ15" s="36" t="n">
        <f aca="false">IF(IP15&gt;0,0,IF(-(IO15-$E15)&gt;0,-(IO15-$E15),0))</f>
        <v>0</v>
      </c>
      <c r="IR15" s="38" t="n">
        <f aca="false">IF(AND(IP14=0,IP15&gt;0),IF(IP15&gt;IQ$29,IP15-IQ$29,0),IP15)</f>
        <v>0</v>
      </c>
      <c r="IS15" s="39"/>
      <c r="IT15" s="39"/>
      <c r="IU15" s="1"/>
      <c r="IV15" s="1"/>
    </row>
    <row r="16" customFormat="false" ht="12.75" hidden="false" customHeight="false" outlineLevel="0" collapsed="false">
      <c r="A16" s="27" t="n">
        <v>8</v>
      </c>
      <c r="B16" s="40"/>
      <c r="C16" s="41"/>
      <c r="D16" s="42"/>
      <c r="E16" s="41"/>
      <c r="F16" s="43"/>
      <c r="G16" s="45" t="str">
        <f aca="false">IF(ISBLANK(E16),"",NPER(D16/12,-E16,C16,0,0))</f>
        <v/>
      </c>
      <c r="H16" s="33" t="n">
        <f aca="false">C16</f>
        <v>0</v>
      </c>
      <c r="I16" s="34" t="n">
        <f aca="false">H16+(H16*$D16/12)</f>
        <v>0</v>
      </c>
      <c r="J16" s="35" t="n">
        <f aca="false">IF(I16-$E16&gt;=0,I16-$E16,0)</f>
        <v>0</v>
      </c>
      <c r="K16" s="36" t="n">
        <f aca="false">IF(J16&gt;0,0,IF(-(I16-$E16)&gt;0,-(I16-$E16),0))</f>
        <v>0</v>
      </c>
      <c r="L16" s="37" t="n">
        <f aca="false">IF(AND(J15=0,J16&gt;0),IF(J16&gt;K$29,J16-K$29,0),J16)</f>
        <v>0</v>
      </c>
      <c r="M16" s="34" t="n">
        <f aca="false">L16+(L16*$D16/12)</f>
        <v>0</v>
      </c>
      <c r="N16" s="35" t="n">
        <f aca="false">IF(M16-$E16&gt;=0,M16-$E16,0)</f>
        <v>0</v>
      </c>
      <c r="O16" s="36" t="n">
        <f aca="false">IF(N16&gt;0,0,IF(-(M16-$E16)&gt;0,-(M16-$E16),0))</f>
        <v>0</v>
      </c>
      <c r="P16" s="37" t="n">
        <f aca="false">IF(AND(N15=0,N16&gt;0),IF(N16&gt;O$29,N16-O$29,0),N16)</f>
        <v>0</v>
      </c>
      <c r="Q16" s="34" t="n">
        <f aca="false">P16+(P16*$D16/12)</f>
        <v>0</v>
      </c>
      <c r="R16" s="35" t="n">
        <f aca="false">IF(Q16-$E16&gt;=0,Q16-$E16,0)</f>
        <v>0</v>
      </c>
      <c r="S16" s="36" t="n">
        <f aca="false">IF(R16&gt;0,0,IF(-(Q16-$E16)&gt;0,-(Q16-$E16),0))</f>
        <v>0</v>
      </c>
      <c r="T16" s="37" t="n">
        <f aca="false">IF(AND(R15=0,R16&gt;0),IF(R16&gt;S$29,R16-S$29,0),R16)</f>
        <v>0</v>
      </c>
      <c r="U16" s="34" t="n">
        <f aca="false">T16+(T16*$D16/12)</f>
        <v>0</v>
      </c>
      <c r="V16" s="35" t="n">
        <f aca="false">IF(U16-$E16&gt;=0,U16-$E16,0)</f>
        <v>0</v>
      </c>
      <c r="W16" s="36" t="n">
        <f aca="false">IF(V16&gt;0,0,IF(-(U16-$E16)&gt;0,-(U16-$E16),0))</f>
        <v>0</v>
      </c>
      <c r="X16" s="37" t="n">
        <f aca="false">IF(AND(V15=0,V16&gt;0),IF(V16&gt;W$29,V16-W$29,0),V16)</f>
        <v>0</v>
      </c>
      <c r="Y16" s="34" t="n">
        <f aca="false">X16+(X16*$D16/12)</f>
        <v>0</v>
      </c>
      <c r="Z16" s="35" t="n">
        <f aca="false">IF(Y16-$E16&gt;=0,Y16-$E16,0)</f>
        <v>0</v>
      </c>
      <c r="AA16" s="36" t="n">
        <f aca="false">IF(Z16&gt;0,0,IF(-(Y16-$E16)&gt;0,-(Y16-$E16),0))</f>
        <v>0</v>
      </c>
      <c r="AB16" s="37" t="n">
        <f aca="false">IF(AND(Z15=0,Z16&gt;0),IF(Z16&gt;AA$29,Z16-AA$29,0),Z16)</f>
        <v>0</v>
      </c>
      <c r="AC16" s="34" t="n">
        <f aca="false">AB16+(AB16*$D16/12)</f>
        <v>0</v>
      </c>
      <c r="AD16" s="35" t="n">
        <f aca="false">IF(AC16-$E16&gt;=0,AC16-$E16,0)</f>
        <v>0</v>
      </c>
      <c r="AE16" s="36" t="n">
        <f aca="false">IF(AD16&gt;0,0,IF(-(AC16-$E16)&gt;0,-(AC16-$E16),0))</f>
        <v>0</v>
      </c>
      <c r="AF16" s="37" t="n">
        <f aca="false">IF(AND(AD15=0,AD16&gt;0),IF(AD16&gt;AE$29,AD16-AE$29,0),AD16)</f>
        <v>0</v>
      </c>
      <c r="AG16" s="34" t="n">
        <f aca="false">AF16+(AF16*$D16/12)</f>
        <v>0</v>
      </c>
      <c r="AH16" s="35" t="n">
        <f aca="false">IF(AG16-$E16&gt;=0,AG16-$E16,0)</f>
        <v>0</v>
      </c>
      <c r="AI16" s="36" t="n">
        <f aca="false">IF(AH16&gt;0,0,IF(-(AG16-$E16)&gt;0,-(AG16-$E16),0))</f>
        <v>0</v>
      </c>
      <c r="AJ16" s="37" t="n">
        <f aca="false">IF(AND(AH15=0,AH16&gt;0),IF(AH16&gt;AI$29,AH16-AI$29,0),AH16)</f>
        <v>0</v>
      </c>
      <c r="AK16" s="34" t="n">
        <f aca="false">AJ16+(AJ16*$D16/12)</f>
        <v>0</v>
      </c>
      <c r="AL16" s="35" t="n">
        <f aca="false">IF(AK16-$E16&gt;=0,AK16-$E16,0)</f>
        <v>0</v>
      </c>
      <c r="AM16" s="36" t="n">
        <f aca="false">IF(AL16&gt;0,0,IF(-(AK16-$E16)&gt;0,-(AK16-$E16),0))</f>
        <v>0</v>
      </c>
      <c r="AN16" s="37" t="n">
        <f aca="false">IF(AND(AL15=0,AL16&gt;0),IF(AL16&gt;AM$29,AL16-AM$29,0),AL16)</f>
        <v>0</v>
      </c>
      <c r="AO16" s="34" t="n">
        <f aca="false">AN16+(AN16*$D16/12)</f>
        <v>0</v>
      </c>
      <c r="AP16" s="35" t="n">
        <f aca="false">IF(AO16-$E16&gt;=0,AO16-$E16,0)</f>
        <v>0</v>
      </c>
      <c r="AQ16" s="36" t="n">
        <f aca="false">IF(AP16&gt;0,0,IF(-(AO16-$E16)&gt;0,-(AO16-$E16),0))</f>
        <v>0</v>
      </c>
      <c r="AR16" s="37" t="n">
        <f aca="false">IF(AND(AP15=0,AP16&gt;0),IF(AP16&gt;AQ$29,AP16-AQ$29,0),AP16)</f>
        <v>0</v>
      </c>
      <c r="AS16" s="34" t="n">
        <f aca="false">AR16+(AR16*$D16/12)</f>
        <v>0</v>
      </c>
      <c r="AT16" s="35" t="n">
        <f aca="false">IF(AS16-$E16&gt;=0,AS16-$E16,0)</f>
        <v>0</v>
      </c>
      <c r="AU16" s="36" t="n">
        <f aca="false">IF(AT16&gt;0,0,IF(-(AS16-$E16)&gt;0,-(AS16-$E16),0))</f>
        <v>0</v>
      </c>
      <c r="AV16" s="37" t="n">
        <f aca="false">IF(AND(AT15=0,AT16&gt;0),IF(AT16&gt;AU$29,AT16-AU$29,0),AT16)</f>
        <v>0</v>
      </c>
      <c r="AW16" s="34" t="n">
        <f aca="false">AV16+(AV16*$D16/12)</f>
        <v>0</v>
      </c>
      <c r="AX16" s="35" t="n">
        <f aca="false">IF(AW16-$E16&gt;=0,AW16-$E16,0)</f>
        <v>0</v>
      </c>
      <c r="AY16" s="36" t="n">
        <f aca="false">IF(AX16&gt;0,0,IF(-(AW16-$E16)&gt;0,-(AW16-$E16),0))</f>
        <v>0</v>
      </c>
      <c r="AZ16" s="37" t="n">
        <f aca="false">IF(AND(AX15=0,AX16&gt;0),IF(AX16&gt;AY$29,AX16-AY$29,0),AX16)</f>
        <v>0</v>
      </c>
      <c r="BA16" s="34" t="n">
        <f aca="false">AZ16+(AZ16*$D16/12)</f>
        <v>0</v>
      </c>
      <c r="BB16" s="35" t="n">
        <f aca="false">IF(BA16-$E16&gt;=0,BA16-$E16,0)</f>
        <v>0</v>
      </c>
      <c r="BC16" s="36" t="n">
        <f aca="false">IF(BB16&gt;0,0,IF(-(BA16-$E16)&gt;0,-(BA16-$E16),0))</f>
        <v>0</v>
      </c>
      <c r="BD16" s="37" t="n">
        <f aca="false">IF(AND(BB15=0,BB16&gt;0),IF(BB16&gt;BC$29,BB16-BC$29,0),BB16)</f>
        <v>0</v>
      </c>
      <c r="BE16" s="34" t="n">
        <f aca="false">BD16+(BD16*$D16/12)</f>
        <v>0</v>
      </c>
      <c r="BF16" s="35" t="n">
        <f aca="false">IF(BE16-$E16&gt;=0,BE16-$E16,0)</f>
        <v>0</v>
      </c>
      <c r="BG16" s="36" t="n">
        <f aca="false">IF(BF16&gt;0,0,IF(-(BE16-$E16)&gt;0,-(BE16-$E16),0))</f>
        <v>0</v>
      </c>
      <c r="BH16" s="37" t="n">
        <f aca="false">IF(AND(BF15=0,BF16&gt;0),IF(BF16&gt;BG$29,BF16-BG$29,0),BF16)</f>
        <v>0</v>
      </c>
      <c r="BI16" s="34" t="n">
        <f aca="false">BH16+(BH16*$D16/12)</f>
        <v>0</v>
      </c>
      <c r="BJ16" s="35" t="n">
        <f aca="false">IF(BI16-$E16&gt;=0,BI16-$E16,0)</f>
        <v>0</v>
      </c>
      <c r="BK16" s="36" t="n">
        <f aca="false">IF(BJ16&gt;0,0,IF(-(BI16-$E16)&gt;0,-(BI16-$E16),0))</f>
        <v>0</v>
      </c>
      <c r="BL16" s="37" t="n">
        <f aca="false">IF(AND(BJ15=0,BJ16&gt;0),IF(BJ16&gt;BK$29,BJ16-BK$29,0),BJ16)</f>
        <v>0</v>
      </c>
      <c r="BM16" s="34" t="n">
        <f aca="false">BL16+(BL16*$D16/12)</f>
        <v>0</v>
      </c>
      <c r="BN16" s="35" t="n">
        <f aca="false">IF(BM16-$E16&gt;=0,BM16-$E16,0)</f>
        <v>0</v>
      </c>
      <c r="BO16" s="36" t="n">
        <f aca="false">IF(BN16&gt;0,0,IF(-(BM16-$E16)&gt;0,-(BM16-$E16),0))</f>
        <v>0</v>
      </c>
      <c r="BP16" s="37" t="n">
        <f aca="false">IF(AND(BN15=0,BN16&gt;0),IF(BN16&gt;BO$29,BN16-BO$29,0),BN16)</f>
        <v>0</v>
      </c>
      <c r="BQ16" s="34" t="n">
        <f aca="false">BP16+(BP16*$D16/12)</f>
        <v>0</v>
      </c>
      <c r="BR16" s="35" t="n">
        <f aca="false">IF(BQ16-$E16&gt;=0,BQ16-$E16,0)</f>
        <v>0</v>
      </c>
      <c r="BS16" s="36" t="n">
        <f aca="false">IF(BR16&gt;0,0,IF(-(BQ16-$E16)&gt;0,-(BQ16-$E16),0))</f>
        <v>0</v>
      </c>
      <c r="BT16" s="37" t="n">
        <f aca="false">IF(AND(BR15=0,BR16&gt;0),IF(BR16&gt;BS$29,BR16-BS$29,0),BR16)</f>
        <v>0</v>
      </c>
      <c r="BU16" s="34" t="n">
        <f aca="false">BT16+(BT16*$D16/12)</f>
        <v>0</v>
      </c>
      <c r="BV16" s="35" t="n">
        <f aca="false">IF(BU16-$E16&gt;=0,BU16-$E16,0)</f>
        <v>0</v>
      </c>
      <c r="BW16" s="36" t="n">
        <f aca="false">IF(BV16&gt;0,0,IF(-(BU16-$E16)&gt;0,-(BU16-$E16),0))</f>
        <v>0</v>
      </c>
      <c r="BX16" s="37" t="n">
        <f aca="false">IF(AND(BV15=0,BV16&gt;0),IF(BV16&gt;BW$29,BV16-BW$29,0),BV16)</f>
        <v>0</v>
      </c>
      <c r="BY16" s="34" t="n">
        <f aca="false">BX16+(BX16*$D16/12)</f>
        <v>0</v>
      </c>
      <c r="BZ16" s="35" t="n">
        <f aca="false">IF(BY16-$E16&gt;=0,BY16-$E16,0)</f>
        <v>0</v>
      </c>
      <c r="CA16" s="36" t="n">
        <f aca="false">IF(BZ16&gt;0,0,IF(-(BY16-$E16)&gt;0,-(BY16-$E16),0))</f>
        <v>0</v>
      </c>
      <c r="CB16" s="37" t="n">
        <f aca="false">IF(AND(BZ15=0,BZ16&gt;0),IF(BZ16&gt;CA$29,BZ16-CA$29,0),BZ16)</f>
        <v>0</v>
      </c>
      <c r="CC16" s="34" t="n">
        <f aca="false">CB16+(CB16*$D16/12)</f>
        <v>0</v>
      </c>
      <c r="CD16" s="35" t="n">
        <f aca="false">IF(CC16-$E16&gt;=0,CC16-$E16,0)</f>
        <v>0</v>
      </c>
      <c r="CE16" s="36" t="n">
        <f aca="false">IF(CD16&gt;0,0,IF(-(CC16-$E16)&gt;0,-(CC16-$E16),0))</f>
        <v>0</v>
      </c>
      <c r="CF16" s="37" t="n">
        <f aca="false">IF(AND(CD15=0,CD16&gt;0),IF(CD16&gt;CE$29,CD16-CE$29,0),CD16)</f>
        <v>0</v>
      </c>
      <c r="CG16" s="34" t="n">
        <f aca="false">CF16+(CF16*$D16/12)</f>
        <v>0</v>
      </c>
      <c r="CH16" s="35" t="n">
        <f aca="false">IF(CG16-$E16&gt;=0,CG16-$E16,0)</f>
        <v>0</v>
      </c>
      <c r="CI16" s="36" t="n">
        <f aca="false">IF(CH16&gt;0,0,IF(-(CG16-$E16)&gt;0,-(CG16-$E16),0))</f>
        <v>0</v>
      </c>
      <c r="CJ16" s="37" t="n">
        <f aca="false">IF(AND(CH15=0,CH16&gt;0),IF(CH16&gt;CI$29,CH16-CI$29,0),CH16)</f>
        <v>0</v>
      </c>
      <c r="CK16" s="34" t="n">
        <f aca="false">CJ16+(CJ16*$D16/12)</f>
        <v>0</v>
      </c>
      <c r="CL16" s="35" t="n">
        <f aca="false">IF(CK16-$E16&gt;=0,CK16-$E16,0)</f>
        <v>0</v>
      </c>
      <c r="CM16" s="36" t="n">
        <f aca="false">IF(CL16&gt;0,0,IF(-(CK16-$E16)&gt;0,-(CK16-$E16),0))</f>
        <v>0</v>
      </c>
      <c r="CN16" s="37" t="n">
        <f aca="false">IF(AND(CL15=0,CL16&gt;0),IF(CL16&gt;CM$29,CL16-CM$29,0),CL16)</f>
        <v>0</v>
      </c>
      <c r="CO16" s="34" t="n">
        <f aca="false">CN16+(CN16*$D16/12)</f>
        <v>0</v>
      </c>
      <c r="CP16" s="35" t="n">
        <f aca="false">IF(CO16-$E16&gt;=0,CO16-$E16,0)</f>
        <v>0</v>
      </c>
      <c r="CQ16" s="36" t="n">
        <f aca="false">IF(CP16&gt;0,0,IF(-(CO16-$E16)&gt;0,-(CO16-$E16),0))</f>
        <v>0</v>
      </c>
      <c r="CR16" s="37" t="n">
        <f aca="false">IF(AND(CP15=0,CP16&gt;0),IF(CP16&gt;CQ$29,CP16-CQ$29,0),CP16)</f>
        <v>0</v>
      </c>
      <c r="CS16" s="34" t="n">
        <f aca="false">CR16+(CR16*$D16/12)</f>
        <v>0</v>
      </c>
      <c r="CT16" s="35" t="n">
        <f aca="false">IF(CS16-$E16&gt;=0,CS16-$E16,0)</f>
        <v>0</v>
      </c>
      <c r="CU16" s="36" t="n">
        <f aca="false">IF(CT16&gt;0,0,IF(-(CS16-$E16)&gt;0,-(CS16-$E16),0))</f>
        <v>0</v>
      </c>
      <c r="CV16" s="37" t="n">
        <f aca="false">IF(AND(CT15=0,CT16&gt;0),IF(CT16&gt;CU$29,CT16-CU$29,0),CT16)</f>
        <v>0</v>
      </c>
      <c r="CW16" s="34" t="n">
        <f aca="false">CV16+(CV16*$D16/12)</f>
        <v>0</v>
      </c>
      <c r="CX16" s="35" t="n">
        <f aca="false">IF(CW16-$E16&gt;=0,CW16-$E16,0)</f>
        <v>0</v>
      </c>
      <c r="CY16" s="36" t="n">
        <f aca="false">IF(CX16&gt;0,0,IF(-(CW16-$E16)&gt;0,-(CW16-$E16),0))</f>
        <v>0</v>
      </c>
      <c r="CZ16" s="37" t="n">
        <f aca="false">IF(AND(CX15=0,CX16&gt;0),IF(CX16&gt;CY$29,CX16-CY$29,0),CX16)</f>
        <v>0</v>
      </c>
      <c r="DA16" s="34" t="n">
        <f aca="false">CZ16+(CZ16*$D16/12)</f>
        <v>0</v>
      </c>
      <c r="DB16" s="35" t="n">
        <f aca="false">IF(DA16-$E16&gt;=0,DA16-$E16,0)</f>
        <v>0</v>
      </c>
      <c r="DC16" s="36" t="n">
        <f aca="false">IF(DB16&gt;0,0,IF(-(DA16-$E16)&gt;0,-(DA16-$E16),0))</f>
        <v>0</v>
      </c>
      <c r="DD16" s="37" t="n">
        <f aca="false">IF(AND(DB15=0,DB16&gt;0),IF(DB16&gt;DC$29,DB16-DC$29,0),DB16)</f>
        <v>0</v>
      </c>
      <c r="DE16" s="34" t="n">
        <f aca="false">DD16+(DD16*$D16/12)</f>
        <v>0</v>
      </c>
      <c r="DF16" s="35" t="n">
        <f aca="false">IF(DE16-$E16&gt;=0,DE16-$E16,0)</f>
        <v>0</v>
      </c>
      <c r="DG16" s="36" t="n">
        <f aca="false">IF(DF16&gt;0,0,IF(-(DE16-$E16)&gt;0,-(DE16-$E16),0))</f>
        <v>0</v>
      </c>
      <c r="DH16" s="37" t="n">
        <f aca="false">IF(AND(DF15=0,DF16&gt;0),IF(DF16&gt;DG$29,DF16-DG$29,0),DF16)</f>
        <v>0</v>
      </c>
      <c r="DI16" s="34" t="n">
        <f aca="false">DH16+(DH16*$D16/12)</f>
        <v>0</v>
      </c>
      <c r="DJ16" s="35" t="n">
        <f aca="false">IF(DI16-$E16&gt;=0,DI16-$E16,0)</f>
        <v>0</v>
      </c>
      <c r="DK16" s="36" t="n">
        <f aca="false">IF(DJ16&gt;0,0,IF(-(DI16-$E16)&gt;0,-(DI16-$E16),0))</f>
        <v>0</v>
      </c>
      <c r="DL16" s="37" t="n">
        <f aca="false">IF(AND(DJ15=0,DJ16&gt;0),IF(DJ16&gt;DK$29,DJ16-DK$29,0),DJ16)</f>
        <v>0</v>
      </c>
      <c r="DM16" s="34" t="n">
        <f aca="false">DL16+(DL16*$D16/12)</f>
        <v>0</v>
      </c>
      <c r="DN16" s="35" t="n">
        <f aca="false">IF(DM16-$E16&gt;=0,DM16-$E16,0)</f>
        <v>0</v>
      </c>
      <c r="DO16" s="36" t="n">
        <f aca="false">IF(DN16&gt;0,0,IF(-(DM16-$E16)&gt;0,-(DM16-$E16),0))</f>
        <v>0</v>
      </c>
      <c r="DP16" s="37" t="n">
        <f aca="false">IF(AND(DN15=0,DN16&gt;0),IF(DN16&gt;DO$29,DN16-DO$29,0),DN16)</f>
        <v>0</v>
      </c>
      <c r="DQ16" s="34" t="n">
        <f aca="false">DP16+(DP16*$D16/12)</f>
        <v>0</v>
      </c>
      <c r="DR16" s="35" t="n">
        <f aca="false">IF(DQ16-$E16&gt;=0,DQ16-$E16,0)</f>
        <v>0</v>
      </c>
      <c r="DS16" s="36" t="n">
        <f aca="false">IF(DR16&gt;0,0,IF(-(DQ16-$E16)&gt;0,-(DQ16-$E16),0))</f>
        <v>0</v>
      </c>
      <c r="DT16" s="37" t="n">
        <f aca="false">IF(AND(DR15=0,DR16&gt;0),IF(DR16&gt;DS$29,DR16-DS$29,0),DR16)</f>
        <v>0</v>
      </c>
      <c r="DU16" s="34" t="n">
        <f aca="false">DT16+(DT16*$D16/12)</f>
        <v>0</v>
      </c>
      <c r="DV16" s="35" t="n">
        <f aca="false">IF(DU16-$E16&gt;=0,DU16-$E16,0)</f>
        <v>0</v>
      </c>
      <c r="DW16" s="36" t="n">
        <f aca="false">IF(DV16&gt;0,0,IF(-(DU16-$E16)&gt;0,-(DU16-$E16),0))</f>
        <v>0</v>
      </c>
      <c r="DX16" s="37" t="n">
        <f aca="false">IF(AND(DV15=0,DV16&gt;0),IF(DV16&gt;DW$29,DV16-DW$29,0),DV16)</f>
        <v>0</v>
      </c>
      <c r="DY16" s="34" t="n">
        <f aca="false">DX16+(DX16*$D16/12)</f>
        <v>0</v>
      </c>
      <c r="DZ16" s="35" t="n">
        <f aca="false">IF(DY16-$E16&gt;=0,DY16-$E16,0)</f>
        <v>0</v>
      </c>
      <c r="EA16" s="36" t="n">
        <f aca="false">IF(DZ16&gt;0,0,IF(-(DY16-$E16)&gt;0,-(DY16-$E16),0))</f>
        <v>0</v>
      </c>
      <c r="EB16" s="37" t="n">
        <f aca="false">IF(AND(DZ15=0,DZ16&gt;0),IF(DZ16&gt;EA$29,DZ16-EA$29,0),DZ16)</f>
        <v>0</v>
      </c>
      <c r="EC16" s="34" t="n">
        <f aca="false">EB16+(EB16*$D16/12)</f>
        <v>0</v>
      </c>
      <c r="ED16" s="35" t="n">
        <f aca="false">IF(EC16-$E16&gt;=0,EC16-$E16,0)</f>
        <v>0</v>
      </c>
      <c r="EE16" s="36" t="n">
        <f aca="false">IF(ED16&gt;0,0,IF(-(EC16-$E16)&gt;0,-(EC16-$E16),0))</f>
        <v>0</v>
      </c>
      <c r="EF16" s="37" t="n">
        <f aca="false">IF(AND(ED15=0,ED16&gt;0),IF(ED16&gt;EE$29,ED16-EE$29,0),ED16)</f>
        <v>0</v>
      </c>
      <c r="EG16" s="34" t="n">
        <f aca="false">EF16+(EF16*$D16/12)</f>
        <v>0</v>
      </c>
      <c r="EH16" s="35" t="n">
        <f aca="false">IF(EG16-$E16&gt;=0,EG16-$E16,0)</f>
        <v>0</v>
      </c>
      <c r="EI16" s="36" t="n">
        <f aca="false">IF(EH16&gt;0,0,IF(-(EG16-$E16)&gt;0,-(EG16-$E16),0))</f>
        <v>0</v>
      </c>
      <c r="EJ16" s="37" t="n">
        <f aca="false">IF(AND(EH15=0,EH16&gt;0),IF(EH16&gt;EI$29,EH16-EI$29,0),EH16)</f>
        <v>0</v>
      </c>
      <c r="EK16" s="34" t="n">
        <f aca="false">EJ16+(EJ16*$D16/12)</f>
        <v>0</v>
      </c>
      <c r="EL16" s="35" t="n">
        <f aca="false">IF(EK16-$E16&gt;=0,EK16-$E16,0)</f>
        <v>0</v>
      </c>
      <c r="EM16" s="36" t="n">
        <f aca="false">IF(EL16&gt;0,0,IF(-(EK16-$E16)&gt;0,-(EK16-$E16),0))</f>
        <v>0</v>
      </c>
      <c r="EN16" s="37" t="n">
        <f aca="false">IF(AND(EL15=0,EL16&gt;0),IF(EL16&gt;EM$29,EL16-EM$29,0),EL16)</f>
        <v>0</v>
      </c>
      <c r="EO16" s="34" t="n">
        <f aca="false">EN16+(EN16*$D16/12)</f>
        <v>0</v>
      </c>
      <c r="EP16" s="35" t="n">
        <f aca="false">IF(EO16-$E16&gt;=0,EO16-$E16,0)</f>
        <v>0</v>
      </c>
      <c r="EQ16" s="36" t="n">
        <f aca="false">IF(EP16&gt;0,0,IF(-(EO16-$E16)&gt;0,-(EO16-$E16),0))</f>
        <v>0</v>
      </c>
      <c r="ER16" s="37" t="n">
        <f aca="false">IF(AND(EP15=0,EP16&gt;0),IF(EP16&gt;EQ$29,EP16-EQ$29,0),EP16)</f>
        <v>0</v>
      </c>
      <c r="ES16" s="34" t="n">
        <f aca="false">ER16+(ER16*$D16/12)</f>
        <v>0</v>
      </c>
      <c r="ET16" s="35" t="n">
        <f aca="false">IF(ES16-$E16&gt;=0,ES16-$E16,0)</f>
        <v>0</v>
      </c>
      <c r="EU16" s="36" t="n">
        <f aca="false">IF(ET16&gt;0,0,IF(-(ES16-$E16)&gt;0,-(ES16-$E16),0))</f>
        <v>0</v>
      </c>
      <c r="EV16" s="37" t="n">
        <f aca="false">IF(AND(ET15=0,ET16&gt;0),IF(ET16&gt;EU$29,ET16-EU$29,0),ET16)</f>
        <v>0</v>
      </c>
      <c r="EW16" s="34" t="n">
        <f aca="false">EV16+(EV16*$D16/12)</f>
        <v>0</v>
      </c>
      <c r="EX16" s="35" t="n">
        <f aca="false">IF(EW16-$E16&gt;=0,EW16-$E16,0)</f>
        <v>0</v>
      </c>
      <c r="EY16" s="36" t="n">
        <f aca="false">IF(EX16&gt;0,0,IF(-(EW16-$E16)&gt;0,-(EW16-$E16),0))</f>
        <v>0</v>
      </c>
      <c r="EZ16" s="37" t="n">
        <f aca="false">IF(AND(EX15=0,EX16&gt;0),IF(EX16&gt;EY$29,EX16-EY$29,0),EX16)</f>
        <v>0</v>
      </c>
      <c r="FA16" s="34" t="n">
        <f aca="false">EZ16+(EZ16*$D16/12)</f>
        <v>0</v>
      </c>
      <c r="FB16" s="35" t="n">
        <f aca="false">IF(FA16-$E16&gt;=0,FA16-$E16,0)</f>
        <v>0</v>
      </c>
      <c r="FC16" s="36" t="n">
        <f aca="false">IF(FB16&gt;0,0,IF(-(FA16-$E16)&gt;0,-(FA16-$E16),0))</f>
        <v>0</v>
      </c>
      <c r="FD16" s="37" t="n">
        <f aca="false">IF(AND(FB15=0,FB16&gt;0),IF(FB16&gt;FC$29,FB16-FC$29,0),FB16)</f>
        <v>0</v>
      </c>
      <c r="FE16" s="34" t="n">
        <f aca="false">FD16+(FD16*$D16/12)</f>
        <v>0</v>
      </c>
      <c r="FF16" s="35" t="n">
        <f aca="false">IF(FE16-$E16&gt;=0,FE16-$E16,0)</f>
        <v>0</v>
      </c>
      <c r="FG16" s="36" t="n">
        <f aca="false">IF(FF16&gt;0,0,IF(-(FE16-$E16)&gt;0,-(FE16-$E16),0))</f>
        <v>0</v>
      </c>
      <c r="FH16" s="37" t="n">
        <f aca="false">IF(AND(FF15=0,FF16&gt;0),IF(FF16&gt;FG$29,FF16-FG$29,0),FF16)</f>
        <v>0</v>
      </c>
      <c r="FI16" s="34" t="n">
        <f aca="false">FH16+(FH16*$D16/12)</f>
        <v>0</v>
      </c>
      <c r="FJ16" s="35" t="n">
        <f aca="false">IF(FI16-$E16&gt;=0,FI16-$E16,0)</f>
        <v>0</v>
      </c>
      <c r="FK16" s="36" t="n">
        <f aca="false">IF(FJ16&gt;0,0,IF(-(FI16-$E16)&gt;0,-(FI16-$E16),0))</f>
        <v>0</v>
      </c>
      <c r="FL16" s="37" t="n">
        <f aca="false">IF(AND(FJ15=0,FJ16&gt;0),IF(FJ16&gt;FK$29,FJ16-FK$29,0),FJ16)</f>
        <v>0</v>
      </c>
      <c r="FM16" s="34" t="n">
        <f aca="false">FL16+(FL16*$D16/12)</f>
        <v>0</v>
      </c>
      <c r="FN16" s="35" t="n">
        <f aca="false">IF(FM16-$E16&gt;=0,FM16-$E16,0)</f>
        <v>0</v>
      </c>
      <c r="FO16" s="36" t="n">
        <f aca="false">IF(FN16&gt;0,0,IF(-(FM16-$E16)&gt;0,-(FM16-$E16),0))</f>
        <v>0</v>
      </c>
      <c r="FP16" s="37" t="n">
        <f aca="false">IF(AND(FN15=0,FN16&gt;0),IF(FN16&gt;FO$29,FN16-FO$29,0),FN16)</f>
        <v>0</v>
      </c>
      <c r="FQ16" s="34" t="n">
        <f aca="false">FP16+(FP16*$D16/12)</f>
        <v>0</v>
      </c>
      <c r="FR16" s="35" t="n">
        <f aca="false">IF(FQ16-$E16&gt;=0,FQ16-$E16,0)</f>
        <v>0</v>
      </c>
      <c r="FS16" s="36" t="n">
        <f aca="false">IF(FR16&gt;0,0,IF(-(FQ16-$E16)&gt;0,-(FQ16-$E16),0))</f>
        <v>0</v>
      </c>
      <c r="FT16" s="37" t="n">
        <f aca="false">IF(AND(FR15=0,FR16&gt;0),IF(FR16&gt;FS$29,FR16-FS$29,0),FR16)</f>
        <v>0</v>
      </c>
      <c r="FU16" s="34" t="n">
        <f aca="false">FT16+(FT16*$D16/12)</f>
        <v>0</v>
      </c>
      <c r="FV16" s="35" t="n">
        <f aca="false">IF(FU16-$E16&gt;=0,FU16-$E16,0)</f>
        <v>0</v>
      </c>
      <c r="FW16" s="36" t="n">
        <f aca="false">IF(FV16&gt;0,0,IF(-(FU16-$E16)&gt;0,-(FU16-$E16),0))</f>
        <v>0</v>
      </c>
      <c r="FX16" s="37" t="n">
        <f aca="false">IF(AND(FV15=0,FV16&gt;0),IF(FV16&gt;FW$29,FV16-FW$29,0),FV16)</f>
        <v>0</v>
      </c>
      <c r="FY16" s="34" t="n">
        <f aca="false">FX16+(FX16*$D16/12)</f>
        <v>0</v>
      </c>
      <c r="FZ16" s="35" t="n">
        <f aca="false">IF(FY16-$E16&gt;=0,FY16-$E16,0)</f>
        <v>0</v>
      </c>
      <c r="GA16" s="36" t="n">
        <f aca="false">IF(FZ16&gt;0,0,IF(-(FY16-$E16)&gt;0,-(FY16-$E16),0))</f>
        <v>0</v>
      </c>
      <c r="GB16" s="37" t="n">
        <f aca="false">IF(AND(FZ15=0,FZ16&gt;0),IF(FZ16&gt;GA$29,FZ16-GA$29,0),FZ16)</f>
        <v>0</v>
      </c>
      <c r="GC16" s="34" t="n">
        <f aca="false">GB16+(GB16*$D16/12)</f>
        <v>0</v>
      </c>
      <c r="GD16" s="35" t="n">
        <f aca="false">IF(GC16-$E16&gt;=0,GC16-$E16,0)</f>
        <v>0</v>
      </c>
      <c r="GE16" s="36" t="n">
        <f aca="false">IF(GD16&gt;0,0,IF(-(GC16-$E16)&gt;0,-(GC16-$E16),0))</f>
        <v>0</v>
      </c>
      <c r="GF16" s="37" t="n">
        <f aca="false">IF(AND(GD15=0,GD16&gt;0),IF(GD16&gt;GE$29,GD16-GE$29,0),GD16)</f>
        <v>0</v>
      </c>
      <c r="GG16" s="34" t="n">
        <f aca="false">GF16+(GF16*$D16/12)</f>
        <v>0</v>
      </c>
      <c r="GH16" s="35" t="n">
        <f aca="false">IF(GG16-$E16&gt;=0,GG16-$E16,0)</f>
        <v>0</v>
      </c>
      <c r="GI16" s="36" t="n">
        <f aca="false">IF(GH16&gt;0,0,IF(-(GG16-$E16)&gt;0,-(GG16-$E16),0))</f>
        <v>0</v>
      </c>
      <c r="GJ16" s="37" t="n">
        <f aca="false">IF(AND(GH15=0,GH16&gt;0),IF(GH16&gt;GI$29,GH16-GI$29,0),GH16)</f>
        <v>0</v>
      </c>
      <c r="GK16" s="34" t="n">
        <f aca="false">GJ16+(GJ16*$D16/12)</f>
        <v>0</v>
      </c>
      <c r="GL16" s="35" t="n">
        <f aca="false">IF(GK16-$E16&gt;=0,GK16-$E16,0)</f>
        <v>0</v>
      </c>
      <c r="GM16" s="36" t="n">
        <f aca="false">IF(GL16&gt;0,0,IF(-(GK16-$E16)&gt;0,-(GK16-$E16),0))</f>
        <v>0</v>
      </c>
      <c r="GN16" s="37" t="n">
        <f aca="false">IF(AND(GL15=0,GL16&gt;0),IF(GL16&gt;GM$29,GL16-GM$29,0),GL16)</f>
        <v>0</v>
      </c>
      <c r="GO16" s="34" t="n">
        <f aca="false">GN16+(GN16*$D16/12)</f>
        <v>0</v>
      </c>
      <c r="GP16" s="35" t="n">
        <f aca="false">IF(GO16-$E16&gt;=0,GO16-$E16,0)</f>
        <v>0</v>
      </c>
      <c r="GQ16" s="36" t="n">
        <f aca="false">IF(GP16&gt;0,0,IF(-(GO16-$E16)&gt;0,-(GO16-$E16),0))</f>
        <v>0</v>
      </c>
      <c r="GR16" s="37" t="n">
        <f aca="false">IF(AND(GP15=0,GP16&gt;0),IF(GP16&gt;GQ$29,GP16-GQ$29,0),GP16)</f>
        <v>0</v>
      </c>
      <c r="GS16" s="34" t="n">
        <f aca="false">GR16+(GR16*$D16/12)</f>
        <v>0</v>
      </c>
      <c r="GT16" s="35" t="n">
        <f aca="false">IF(GS16-$E16&gt;=0,GS16-$E16,0)</f>
        <v>0</v>
      </c>
      <c r="GU16" s="36" t="n">
        <f aca="false">IF(GT16&gt;0,0,IF(-(GS16-$E16)&gt;0,-(GS16-$E16),0))</f>
        <v>0</v>
      </c>
      <c r="GV16" s="37" t="n">
        <f aca="false">IF(AND(GT15=0,GT16&gt;0),IF(GT16&gt;GU$29,GT16-GU$29,0),GT16)</f>
        <v>0</v>
      </c>
      <c r="GW16" s="34" t="n">
        <f aca="false">GV16+(GV16*$D16/12)</f>
        <v>0</v>
      </c>
      <c r="GX16" s="35" t="n">
        <f aca="false">IF(GW16-$E16&gt;=0,GW16-$E16,0)</f>
        <v>0</v>
      </c>
      <c r="GY16" s="36" t="n">
        <f aca="false">IF(GX16&gt;0,0,IF(-(GW16-$E16)&gt;0,-(GW16-$E16),0))</f>
        <v>0</v>
      </c>
      <c r="GZ16" s="37" t="n">
        <f aca="false">IF(AND(GX15=0,GX16&gt;0),IF(GX16&gt;GY$29,GX16-GY$29,0),GX16)</f>
        <v>0</v>
      </c>
      <c r="HA16" s="34" t="n">
        <f aca="false">GZ16+(GZ16*$D16/12)</f>
        <v>0</v>
      </c>
      <c r="HB16" s="35" t="n">
        <f aca="false">IF(HA16-$E16&gt;=0,HA16-$E16,0)</f>
        <v>0</v>
      </c>
      <c r="HC16" s="36" t="n">
        <f aca="false">IF(HB16&gt;0,0,IF(-(HA16-$E16)&gt;0,-(HA16-$E16),0))</f>
        <v>0</v>
      </c>
      <c r="HD16" s="37" t="n">
        <f aca="false">IF(AND(HB15=0,HB16&gt;0),IF(HB16&gt;HC$29,HB16-HC$29,0),HB16)</f>
        <v>0</v>
      </c>
      <c r="HE16" s="34" t="n">
        <f aca="false">HD16+(HD16*$D16/12)</f>
        <v>0</v>
      </c>
      <c r="HF16" s="35" t="n">
        <f aca="false">IF(HE16-$E16&gt;=0,HE16-$E16,0)</f>
        <v>0</v>
      </c>
      <c r="HG16" s="36" t="n">
        <f aca="false">IF(HF16&gt;0,0,IF(-(HE16-$E16)&gt;0,-(HE16-$E16),0))</f>
        <v>0</v>
      </c>
      <c r="HH16" s="37" t="n">
        <f aca="false">IF(AND(HF15=0,HF16&gt;0),IF(HF16&gt;HG$29,HF16-HG$29,0),HF16)</f>
        <v>0</v>
      </c>
      <c r="HI16" s="34" t="n">
        <f aca="false">HH16+(HH16*$D16/12)</f>
        <v>0</v>
      </c>
      <c r="HJ16" s="35" t="n">
        <f aca="false">IF(HI16-$E16&gt;=0,HI16-$E16,0)</f>
        <v>0</v>
      </c>
      <c r="HK16" s="36" t="n">
        <f aca="false">IF(HJ16&gt;0,0,IF(-(HI16-$E16)&gt;0,-(HI16-$E16),0))</f>
        <v>0</v>
      </c>
      <c r="HL16" s="37" t="n">
        <f aca="false">IF(AND(HJ15=0,HJ16&gt;0),IF(HJ16&gt;HK$29,HJ16-HK$29,0),HJ16)</f>
        <v>0</v>
      </c>
      <c r="HM16" s="34" t="n">
        <f aca="false">HL16+(HL16*$D16/12)</f>
        <v>0</v>
      </c>
      <c r="HN16" s="35" t="n">
        <f aca="false">IF(HM16-$E16&gt;=0,HM16-$E16,0)</f>
        <v>0</v>
      </c>
      <c r="HO16" s="36" t="n">
        <f aca="false">IF(HN16&gt;0,0,IF(-(HM16-$E16)&gt;0,-(HM16-$E16),0))</f>
        <v>0</v>
      </c>
      <c r="HP16" s="37" t="n">
        <f aca="false">IF(AND(HN15=0,HN16&gt;0),IF(HN16&gt;HO$29,HN16-HO$29,0),HN16)</f>
        <v>0</v>
      </c>
      <c r="HQ16" s="34" t="n">
        <f aca="false">HP16+(HP16*$D16/12)</f>
        <v>0</v>
      </c>
      <c r="HR16" s="35" t="n">
        <f aca="false">IF(HQ16-$E16&gt;=0,HQ16-$E16,0)</f>
        <v>0</v>
      </c>
      <c r="HS16" s="36" t="n">
        <f aca="false">IF(HR16&gt;0,0,IF(-(HQ16-$E16)&gt;0,-(HQ16-$E16),0))</f>
        <v>0</v>
      </c>
      <c r="HT16" s="37" t="n">
        <f aca="false">IF(AND(HR15=0,HR16&gt;0),IF(HR16&gt;HS$29,HR16-HS$29,0),HR16)</f>
        <v>0</v>
      </c>
      <c r="HU16" s="34" t="n">
        <f aca="false">HT16+(HT16*$D16/12)</f>
        <v>0</v>
      </c>
      <c r="HV16" s="35" t="n">
        <f aca="false">IF(HU16-$E16&gt;=0,HU16-$E16,0)</f>
        <v>0</v>
      </c>
      <c r="HW16" s="36" t="n">
        <f aca="false">IF(HV16&gt;0,0,IF(-(HU16-$E16)&gt;0,-(HU16-$E16),0))</f>
        <v>0</v>
      </c>
      <c r="HX16" s="37" t="n">
        <f aca="false">IF(AND(HV15=0,HV16&gt;0),IF(HV16&gt;HW$29,HV16-HW$29,0),HV16)</f>
        <v>0</v>
      </c>
      <c r="HY16" s="34" t="n">
        <f aca="false">HX16+(HX16*$D16/12)</f>
        <v>0</v>
      </c>
      <c r="HZ16" s="35" t="n">
        <f aca="false">IF(HY16-$E16&gt;=0,HY16-$E16,0)</f>
        <v>0</v>
      </c>
      <c r="IA16" s="36" t="n">
        <f aca="false">IF(HZ16&gt;0,0,IF(-(HY16-$E16)&gt;0,-(HY16-$E16),0))</f>
        <v>0</v>
      </c>
      <c r="IB16" s="37" t="n">
        <f aca="false">IF(AND(HZ15=0,HZ16&gt;0),IF(HZ16&gt;IA$29,HZ16-IA$29,0),HZ16)</f>
        <v>0</v>
      </c>
      <c r="IC16" s="34" t="n">
        <f aca="false">IB16+(IB16*$D16/12)</f>
        <v>0</v>
      </c>
      <c r="ID16" s="35" t="n">
        <f aca="false">IF(IC16-$E16&gt;=0,IC16-$E16,0)</f>
        <v>0</v>
      </c>
      <c r="IE16" s="36" t="n">
        <f aca="false">IF(ID16&gt;0,0,IF(-(IC16-$E16)&gt;0,-(IC16-$E16),0))</f>
        <v>0</v>
      </c>
      <c r="IF16" s="37" t="n">
        <f aca="false">IF(AND(ID15=0,ID16&gt;0),IF(ID16&gt;IE$29,ID16-IE$29,0),ID16)</f>
        <v>0</v>
      </c>
      <c r="IG16" s="34" t="n">
        <f aca="false">IF16+(IF16*$D16/12)</f>
        <v>0</v>
      </c>
      <c r="IH16" s="35" t="n">
        <f aca="false">IF(IG16-$E16&gt;=0,IG16-$E16,0)</f>
        <v>0</v>
      </c>
      <c r="II16" s="36" t="n">
        <f aca="false">IF(IH16&gt;0,0,IF(-(IG16-$E16)&gt;0,-(IG16-$E16),0))</f>
        <v>0</v>
      </c>
      <c r="IJ16" s="37" t="n">
        <f aca="false">IF(AND(IH15=0,IH16&gt;0),IF(IH16&gt;II$29,IH16-II$29,0),IH16)</f>
        <v>0</v>
      </c>
      <c r="IK16" s="34" t="n">
        <f aca="false">IJ16+(IJ16*$D16/12)</f>
        <v>0</v>
      </c>
      <c r="IL16" s="35" t="n">
        <f aca="false">IF(IK16-$E16&gt;=0,IK16-$E16,0)</f>
        <v>0</v>
      </c>
      <c r="IM16" s="36" t="n">
        <f aca="false">IF(IL16&gt;0,0,IF(-(IK16-$E16)&gt;0,-(IK16-$E16),0))</f>
        <v>0</v>
      </c>
      <c r="IN16" s="37" t="n">
        <f aca="false">IF(AND(IL15=0,IL16&gt;0),IF(IL16&gt;IM$29,IL16-IM$29,0),IL16)</f>
        <v>0</v>
      </c>
      <c r="IO16" s="34" t="n">
        <f aca="false">IN16+(IN16*$D16/12)</f>
        <v>0</v>
      </c>
      <c r="IP16" s="35" t="n">
        <f aca="false">IF(IO16-$E16&gt;=0,IO16-$E16,0)</f>
        <v>0</v>
      </c>
      <c r="IQ16" s="36" t="n">
        <f aca="false">IF(IP16&gt;0,0,IF(-(IO16-$E16)&gt;0,-(IO16-$E16),0))</f>
        <v>0</v>
      </c>
      <c r="IR16" s="38" t="n">
        <f aca="false">IF(AND(IP15=0,IP16&gt;0),IF(IP16&gt;IQ$29,IP16-IQ$29,0),IP16)</f>
        <v>0</v>
      </c>
      <c r="IS16" s="39"/>
      <c r="IT16" s="39"/>
      <c r="IU16" s="1"/>
      <c r="IV16" s="1"/>
    </row>
    <row r="17" customFormat="false" ht="12.75" hidden="false" customHeight="false" outlineLevel="0" collapsed="false">
      <c r="A17" s="27" t="n">
        <v>9</v>
      </c>
      <c r="B17" s="40"/>
      <c r="C17" s="41"/>
      <c r="D17" s="42"/>
      <c r="E17" s="41"/>
      <c r="F17" s="43"/>
      <c r="G17" s="45" t="str">
        <f aca="false">IF(ISBLANK(E17),"",NPER(D17/12,-E17,C17,0,0))</f>
        <v/>
      </c>
      <c r="H17" s="33" t="n">
        <f aca="false">C17</f>
        <v>0</v>
      </c>
      <c r="I17" s="34" t="n">
        <f aca="false">H17+(H17*$D17/12)</f>
        <v>0</v>
      </c>
      <c r="J17" s="35" t="n">
        <f aca="false">IF(I17-$E17&gt;=0,I17-$E17,0)</f>
        <v>0</v>
      </c>
      <c r="K17" s="36" t="n">
        <f aca="false">IF(J17&gt;0,0,IF(-(I17-$E17)&gt;0,-(I17-$E17),0))</f>
        <v>0</v>
      </c>
      <c r="L17" s="37" t="n">
        <f aca="false">IF(AND(J16=0,J17&gt;0),IF(J17&gt;K$29,J17-K$29,0),J17)</f>
        <v>0</v>
      </c>
      <c r="M17" s="34" t="n">
        <f aca="false">L17+(L17*$D17/12)</f>
        <v>0</v>
      </c>
      <c r="N17" s="35" t="n">
        <f aca="false">IF(M17-$E17&gt;=0,M17-$E17,0)</f>
        <v>0</v>
      </c>
      <c r="O17" s="36" t="n">
        <f aca="false">IF(N17&gt;0,0,IF(-(M17-$E17)&gt;0,-(M17-$E17),0))</f>
        <v>0</v>
      </c>
      <c r="P17" s="37" t="n">
        <f aca="false">IF(AND(N16=0,N17&gt;0),IF(N17&gt;O$29,N17-O$29,0),N17)</f>
        <v>0</v>
      </c>
      <c r="Q17" s="34" t="n">
        <f aca="false">P17+(P17*$D17/12)</f>
        <v>0</v>
      </c>
      <c r="R17" s="35" t="n">
        <f aca="false">IF(Q17-$E17&gt;=0,Q17-$E17,0)</f>
        <v>0</v>
      </c>
      <c r="S17" s="36" t="n">
        <f aca="false">IF(R17&gt;0,0,IF(-(Q17-$E17)&gt;0,-(Q17-$E17),0))</f>
        <v>0</v>
      </c>
      <c r="T17" s="37" t="n">
        <f aca="false">IF(AND(R16=0,R17&gt;0),IF(R17&gt;S$29,R17-S$29,0),R17)</f>
        <v>0</v>
      </c>
      <c r="U17" s="34" t="n">
        <f aca="false">T17+(T17*$D17/12)</f>
        <v>0</v>
      </c>
      <c r="V17" s="35" t="n">
        <f aca="false">IF(U17-$E17&gt;=0,U17-$E17,0)</f>
        <v>0</v>
      </c>
      <c r="W17" s="36" t="n">
        <f aca="false">IF(V17&gt;0,0,IF(-(U17-$E17)&gt;0,-(U17-$E17),0))</f>
        <v>0</v>
      </c>
      <c r="X17" s="37" t="n">
        <f aca="false">IF(AND(V16=0,V17&gt;0),IF(V17&gt;W$29,V17-W$29,0),V17)</f>
        <v>0</v>
      </c>
      <c r="Y17" s="34" t="n">
        <f aca="false">X17+(X17*$D17/12)</f>
        <v>0</v>
      </c>
      <c r="Z17" s="35" t="n">
        <f aca="false">IF(Y17-$E17&gt;=0,Y17-$E17,0)</f>
        <v>0</v>
      </c>
      <c r="AA17" s="36" t="n">
        <f aca="false">IF(Z17&gt;0,0,IF(-(Y17-$E17)&gt;0,-(Y17-$E17),0))</f>
        <v>0</v>
      </c>
      <c r="AB17" s="37" t="n">
        <f aca="false">IF(AND(Z16=0,Z17&gt;0),IF(Z17&gt;AA$29,Z17-AA$29,0),Z17)</f>
        <v>0</v>
      </c>
      <c r="AC17" s="34" t="n">
        <f aca="false">AB17+(AB17*$D17/12)</f>
        <v>0</v>
      </c>
      <c r="AD17" s="35" t="n">
        <f aca="false">IF(AC17-$E17&gt;=0,AC17-$E17,0)</f>
        <v>0</v>
      </c>
      <c r="AE17" s="36" t="n">
        <f aca="false">IF(AD17&gt;0,0,IF(-(AC17-$E17)&gt;0,-(AC17-$E17),0))</f>
        <v>0</v>
      </c>
      <c r="AF17" s="37" t="n">
        <f aca="false">IF(AND(AD16=0,AD17&gt;0),IF(AD17&gt;AE$29,AD17-AE$29,0),AD17)</f>
        <v>0</v>
      </c>
      <c r="AG17" s="34" t="n">
        <f aca="false">AF17+(AF17*$D17/12)</f>
        <v>0</v>
      </c>
      <c r="AH17" s="35" t="n">
        <f aca="false">IF(AG17-$E17&gt;=0,AG17-$E17,0)</f>
        <v>0</v>
      </c>
      <c r="AI17" s="36" t="n">
        <f aca="false">IF(AH17&gt;0,0,IF(-(AG17-$E17)&gt;0,-(AG17-$E17),0))</f>
        <v>0</v>
      </c>
      <c r="AJ17" s="37" t="n">
        <f aca="false">IF(AND(AH16=0,AH17&gt;0),IF(AH17&gt;AI$29,AH17-AI$29,0),AH17)</f>
        <v>0</v>
      </c>
      <c r="AK17" s="34" t="n">
        <f aca="false">AJ17+(AJ17*$D17/12)</f>
        <v>0</v>
      </c>
      <c r="AL17" s="35" t="n">
        <f aca="false">IF(AK17-$E17&gt;=0,AK17-$E17,0)</f>
        <v>0</v>
      </c>
      <c r="AM17" s="36" t="n">
        <f aca="false">IF(AL17&gt;0,0,IF(-(AK17-$E17)&gt;0,-(AK17-$E17),0))</f>
        <v>0</v>
      </c>
      <c r="AN17" s="37" t="n">
        <f aca="false">IF(AND(AL16=0,AL17&gt;0),IF(AL17&gt;AM$29,AL17-AM$29,0),AL17)</f>
        <v>0</v>
      </c>
      <c r="AO17" s="34" t="n">
        <f aca="false">AN17+(AN17*$D17/12)</f>
        <v>0</v>
      </c>
      <c r="AP17" s="35" t="n">
        <f aca="false">IF(AO17-$E17&gt;=0,AO17-$E17,0)</f>
        <v>0</v>
      </c>
      <c r="AQ17" s="36" t="n">
        <f aca="false">IF(AP17&gt;0,0,IF(-(AO17-$E17)&gt;0,-(AO17-$E17),0))</f>
        <v>0</v>
      </c>
      <c r="AR17" s="37" t="n">
        <f aca="false">IF(AND(AP16=0,AP17&gt;0),IF(AP17&gt;AQ$29,AP17-AQ$29,0),AP17)</f>
        <v>0</v>
      </c>
      <c r="AS17" s="34" t="n">
        <f aca="false">AR17+(AR17*$D17/12)</f>
        <v>0</v>
      </c>
      <c r="AT17" s="35" t="n">
        <f aca="false">IF(AS17-$E17&gt;=0,AS17-$E17,0)</f>
        <v>0</v>
      </c>
      <c r="AU17" s="36" t="n">
        <f aca="false">IF(AT17&gt;0,0,IF(-(AS17-$E17)&gt;0,-(AS17-$E17),0))</f>
        <v>0</v>
      </c>
      <c r="AV17" s="37" t="n">
        <f aca="false">IF(AND(AT16=0,AT17&gt;0),IF(AT17&gt;AU$29,AT17-AU$29,0),AT17)</f>
        <v>0</v>
      </c>
      <c r="AW17" s="34" t="n">
        <f aca="false">AV17+(AV17*$D17/12)</f>
        <v>0</v>
      </c>
      <c r="AX17" s="35" t="n">
        <f aca="false">IF(AW17-$E17&gt;=0,AW17-$E17,0)</f>
        <v>0</v>
      </c>
      <c r="AY17" s="36" t="n">
        <f aca="false">IF(AX17&gt;0,0,IF(-(AW17-$E17)&gt;0,-(AW17-$E17),0))</f>
        <v>0</v>
      </c>
      <c r="AZ17" s="37" t="n">
        <f aca="false">IF(AND(AX16=0,AX17&gt;0),IF(AX17&gt;AY$29,AX17-AY$29,0),AX17)</f>
        <v>0</v>
      </c>
      <c r="BA17" s="34" t="n">
        <f aca="false">AZ17+(AZ17*$D17/12)</f>
        <v>0</v>
      </c>
      <c r="BB17" s="35" t="n">
        <f aca="false">IF(BA17-$E17&gt;=0,BA17-$E17,0)</f>
        <v>0</v>
      </c>
      <c r="BC17" s="36" t="n">
        <f aca="false">IF(BB17&gt;0,0,IF(-(BA17-$E17)&gt;0,-(BA17-$E17),0))</f>
        <v>0</v>
      </c>
      <c r="BD17" s="37" t="n">
        <f aca="false">IF(AND(BB16=0,BB17&gt;0),IF(BB17&gt;BC$29,BB17-BC$29,0),BB17)</f>
        <v>0</v>
      </c>
      <c r="BE17" s="34" t="n">
        <f aca="false">BD17+(BD17*$D17/12)</f>
        <v>0</v>
      </c>
      <c r="BF17" s="35" t="n">
        <f aca="false">IF(BE17-$E17&gt;=0,BE17-$E17,0)</f>
        <v>0</v>
      </c>
      <c r="BG17" s="36" t="n">
        <f aca="false">IF(BF17&gt;0,0,IF(-(BE17-$E17)&gt;0,-(BE17-$E17),0))</f>
        <v>0</v>
      </c>
      <c r="BH17" s="37" t="n">
        <f aca="false">IF(AND(BF16=0,BF17&gt;0),IF(BF17&gt;BG$29,BF17-BG$29,0),BF17)</f>
        <v>0</v>
      </c>
      <c r="BI17" s="34" t="n">
        <f aca="false">BH17+(BH17*$D17/12)</f>
        <v>0</v>
      </c>
      <c r="BJ17" s="35" t="n">
        <f aca="false">IF(BI17-$E17&gt;=0,BI17-$E17,0)</f>
        <v>0</v>
      </c>
      <c r="BK17" s="36" t="n">
        <f aca="false">IF(BJ17&gt;0,0,IF(-(BI17-$E17)&gt;0,-(BI17-$E17),0))</f>
        <v>0</v>
      </c>
      <c r="BL17" s="37" t="n">
        <f aca="false">IF(AND(BJ16=0,BJ17&gt;0),IF(BJ17&gt;BK$29,BJ17-BK$29,0),BJ17)</f>
        <v>0</v>
      </c>
      <c r="BM17" s="34" t="n">
        <f aca="false">BL17+(BL17*$D17/12)</f>
        <v>0</v>
      </c>
      <c r="BN17" s="35" t="n">
        <f aca="false">IF(BM17-$E17&gt;=0,BM17-$E17,0)</f>
        <v>0</v>
      </c>
      <c r="BO17" s="36" t="n">
        <f aca="false">IF(BN17&gt;0,0,IF(-(BM17-$E17)&gt;0,-(BM17-$E17),0))</f>
        <v>0</v>
      </c>
      <c r="BP17" s="37" t="n">
        <f aca="false">IF(AND(BN16=0,BN17&gt;0),IF(BN17&gt;BO$29,BN17-BO$29,0),BN17)</f>
        <v>0</v>
      </c>
      <c r="BQ17" s="34" t="n">
        <f aca="false">BP17+(BP17*$D17/12)</f>
        <v>0</v>
      </c>
      <c r="BR17" s="35" t="n">
        <f aca="false">IF(BQ17-$E17&gt;=0,BQ17-$E17,0)</f>
        <v>0</v>
      </c>
      <c r="BS17" s="36" t="n">
        <f aca="false">IF(BR17&gt;0,0,IF(-(BQ17-$E17)&gt;0,-(BQ17-$E17),0))</f>
        <v>0</v>
      </c>
      <c r="BT17" s="37" t="n">
        <f aca="false">IF(AND(BR16=0,BR17&gt;0),IF(BR17&gt;BS$29,BR17-BS$29,0),BR17)</f>
        <v>0</v>
      </c>
      <c r="BU17" s="34" t="n">
        <f aca="false">BT17+(BT17*$D17/12)</f>
        <v>0</v>
      </c>
      <c r="BV17" s="35" t="n">
        <f aca="false">IF(BU17-$E17&gt;=0,BU17-$E17,0)</f>
        <v>0</v>
      </c>
      <c r="BW17" s="36" t="n">
        <f aca="false">IF(BV17&gt;0,0,IF(-(BU17-$E17)&gt;0,-(BU17-$E17),0))</f>
        <v>0</v>
      </c>
      <c r="BX17" s="37" t="n">
        <f aca="false">IF(AND(BV16=0,BV17&gt;0),IF(BV17&gt;BW$29,BV17-BW$29,0),BV17)</f>
        <v>0</v>
      </c>
      <c r="BY17" s="34" t="n">
        <f aca="false">BX17+(BX17*$D17/12)</f>
        <v>0</v>
      </c>
      <c r="BZ17" s="35" t="n">
        <f aca="false">IF(BY17-$E17&gt;=0,BY17-$E17,0)</f>
        <v>0</v>
      </c>
      <c r="CA17" s="36" t="n">
        <f aca="false">IF(BZ17&gt;0,0,IF(-(BY17-$E17)&gt;0,-(BY17-$E17),0))</f>
        <v>0</v>
      </c>
      <c r="CB17" s="37" t="n">
        <f aca="false">IF(AND(BZ16=0,BZ17&gt;0),IF(BZ17&gt;CA$29,BZ17-CA$29,0),BZ17)</f>
        <v>0</v>
      </c>
      <c r="CC17" s="34" t="n">
        <f aca="false">CB17+(CB17*$D17/12)</f>
        <v>0</v>
      </c>
      <c r="CD17" s="35" t="n">
        <f aca="false">IF(CC17-$E17&gt;=0,CC17-$E17,0)</f>
        <v>0</v>
      </c>
      <c r="CE17" s="36" t="n">
        <f aca="false">IF(CD17&gt;0,0,IF(-(CC17-$E17)&gt;0,-(CC17-$E17),0))</f>
        <v>0</v>
      </c>
      <c r="CF17" s="37" t="n">
        <f aca="false">IF(AND(CD16=0,CD17&gt;0),IF(CD17&gt;CE$29,CD17-CE$29,0),CD17)</f>
        <v>0</v>
      </c>
      <c r="CG17" s="34" t="n">
        <f aca="false">CF17+(CF17*$D17/12)</f>
        <v>0</v>
      </c>
      <c r="CH17" s="35" t="n">
        <f aca="false">IF(CG17-$E17&gt;=0,CG17-$E17,0)</f>
        <v>0</v>
      </c>
      <c r="CI17" s="36" t="n">
        <f aca="false">IF(CH17&gt;0,0,IF(-(CG17-$E17)&gt;0,-(CG17-$E17),0))</f>
        <v>0</v>
      </c>
      <c r="CJ17" s="37" t="n">
        <f aca="false">IF(AND(CH16=0,CH17&gt;0),IF(CH17&gt;CI$29,CH17-CI$29,0),CH17)</f>
        <v>0</v>
      </c>
      <c r="CK17" s="34" t="n">
        <f aca="false">CJ17+(CJ17*$D17/12)</f>
        <v>0</v>
      </c>
      <c r="CL17" s="35" t="n">
        <f aca="false">IF(CK17-$E17&gt;=0,CK17-$E17,0)</f>
        <v>0</v>
      </c>
      <c r="CM17" s="36" t="n">
        <f aca="false">IF(CL17&gt;0,0,IF(-(CK17-$E17)&gt;0,-(CK17-$E17),0))</f>
        <v>0</v>
      </c>
      <c r="CN17" s="37" t="n">
        <f aca="false">IF(AND(CL16=0,CL17&gt;0),IF(CL17&gt;CM$29,CL17-CM$29,0),CL17)</f>
        <v>0</v>
      </c>
      <c r="CO17" s="34" t="n">
        <f aca="false">CN17+(CN17*$D17/12)</f>
        <v>0</v>
      </c>
      <c r="CP17" s="35" t="n">
        <f aca="false">IF(CO17-$E17&gt;=0,CO17-$E17,0)</f>
        <v>0</v>
      </c>
      <c r="CQ17" s="36" t="n">
        <f aca="false">IF(CP17&gt;0,0,IF(-(CO17-$E17)&gt;0,-(CO17-$E17),0))</f>
        <v>0</v>
      </c>
      <c r="CR17" s="37" t="n">
        <f aca="false">IF(AND(CP16=0,CP17&gt;0),IF(CP17&gt;CQ$29,CP17-CQ$29,0),CP17)</f>
        <v>0</v>
      </c>
      <c r="CS17" s="34" t="n">
        <f aca="false">CR17+(CR17*$D17/12)</f>
        <v>0</v>
      </c>
      <c r="CT17" s="35" t="n">
        <f aca="false">IF(CS17-$E17&gt;=0,CS17-$E17,0)</f>
        <v>0</v>
      </c>
      <c r="CU17" s="36" t="n">
        <f aca="false">IF(CT17&gt;0,0,IF(-(CS17-$E17)&gt;0,-(CS17-$E17),0))</f>
        <v>0</v>
      </c>
      <c r="CV17" s="37" t="n">
        <f aca="false">IF(AND(CT16=0,CT17&gt;0),IF(CT17&gt;CU$29,CT17-CU$29,0),CT17)</f>
        <v>0</v>
      </c>
      <c r="CW17" s="34" t="n">
        <f aca="false">CV17+(CV17*$D17/12)</f>
        <v>0</v>
      </c>
      <c r="CX17" s="35" t="n">
        <f aca="false">IF(CW17-$E17&gt;=0,CW17-$E17,0)</f>
        <v>0</v>
      </c>
      <c r="CY17" s="36" t="n">
        <f aca="false">IF(CX17&gt;0,0,IF(-(CW17-$E17)&gt;0,-(CW17-$E17),0))</f>
        <v>0</v>
      </c>
      <c r="CZ17" s="37" t="n">
        <f aca="false">IF(AND(CX16=0,CX17&gt;0),IF(CX17&gt;CY$29,CX17-CY$29,0),CX17)</f>
        <v>0</v>
      </c>
      <c r="DA17" s="34" t="n">
        <f aca="false">CZ17+(CZ17*$D17/12)</f>
        <v>0</v>
      </c>
      <c r="DB17" s="35" t="n">
        <f aca="false">IF(DA17-$E17&gt;=0,DA17-$E17,0)</f>
        <v>0</v>
      </c>
      <c r="DC17" s="36" t="n">
        <f aca="false">IF(DB17&gt;0,0,IF(-(DA17-$E17)&gt;0,-(DA17-$E17),0))</f>
        <v>0</v>
      </c>
      <c r="DD17" s="37" t="n">
        <f aca="false">IF(AND(DB16=0,DB17&gt;0),IF(DB17&gt;DC$29,DB17-DC$29,0),DB17)</f>
        <v>0</v>
      </c>
      <c r="DE17" s="34" t="n">
        <f aca="false">DD17+(DD17*$D17/12)</f>
        <v>0</v>
      </c>
      <c r="DF17" s="35" t="n">
        <f aca="false">IF(DE17-$E17&gt;=0,DE17-$E17,0)</f>
        <v>0</v>
      </c>
      <c r="DG17" s="36" t="n">
        <f aca="false">IF(DF17&gt;0,0,IF(-(DE17-$E17)&gt;0,-(DE17-$E17),0))</f>
        <v>0</v>
      </c>
      <c r="DH17" s="37" t="n">
        <f aca="false">IF(AND(DF16=0,DF17&gt;0),IF(DF17&gt;DG$29,DF17-DG$29,0),DF17)</f>
        <v>0</v>
      </c>
      <c r="DI17" s="34" t="n">
        <f aca="false">DH17+(DH17*$D17/12)</f>
        <v>0</v>
      </c>
      <c r="DJ17" s="35" t="n">
        <f aca="false">IF(DI17-$E17&gt;=0,DI17-$E17,0)</f>
        <v>0</v>
      </c>
      <c r="DK17" s="36" t="n">
        <f aca="false">IF(DJ17&gt;0,0,IF(-(DI17-$E17)&gt;0,-(DI17-$E17),0))</f>
        <v>0</v>
      </c>
      <c r="DL17" s="37" t="n">
        <f aca="false">IF(AND(DJ16=0,DJ17&gt;0),IF(DJ17&gt;DK$29,DJ17-DK$29,0),DJ17)</f>
        <v>0</v>
      </c>
      <c r="DM17" s="34" t="n">
        <f aca="false">DL17+(DL17*$D17/12)</f>
        <v>0</v>
      </c>
      <c r="DN17" s="35" t="n">
        <f aca="false">IF(DM17-$E17&gt;=0,DM17-$E17,0)</f>
        <v>0</v>
      </c>
      <c r="DO17" s="36" t="n">
        <f aca="false">IF(DN17&gt;0,0,IF(-(DM17-$E17)&gt;0,-(DM17-$E17),0))</f>
        <v>0</v>
      </c>
      <c r="DP17" s="37" t="n">
        <f aca="false">IF(AND(DN16=0,DN17&gt;0),IF(DN17&gt;DO$29,DN17-DO$29,0),DN17)</f>
        <v>0</v>
      </c>
      <c r="DQ17" s="34" t="n">
        <f aca="false">DP17+(DP17*$D17/12)</f>
        <v>0</v>
      </c>
      <c r="DR17" s="35" t="n">
        <f aca="false">IF(DQ17-$E17&gt;=0,DQ17-$E17,0)</f>
        <v>0</v>
      </c>
      <c r="DS17" s="36" t="n">
        <f aca="false">IF(DR17&gt;0,0,IF(-(DQ17-$E17)&gt;0,-(DQ17-$E17),0))</f>
        <v>0</v>
      </c>
      <c r="DT17" s="37" t="n">
        <f aca="false">IF(AND(DR16=0,DR17&gt;0),IF(DR17&gt;DS$29,DR17-DS$29,0),DR17)</f>
        <v>0</v>
      </c>
      <c r="DU17" s="34" t="n">
        <f aca="false">DT17+(DT17*$D17/12)</f>
        <v>0</v>
      </c>
      <c r="DV17" s="35" t="n">
        <f aca="false">IF(DU17-$E17&gt;=0,DU17-$E17,0)</f>
        <v>0</v>
      </c>
      <c r="DW17" s="36" t="n">
        <f aca="false">IF(DV17&gt;0,0,IF(-(DU17-$E17)&gt;0,-(DU17-$E17),0))</f>
        <v>0</v>
      </c>
      <c r="DX17" s="37" t="n">
        <f aca="false">IF(AND(DV16=0,DV17&gt;0),IF(DV17&gt;DW$29,DV17-DW$29,0),DV17)</f>
        <v>0</v>
      </c>
      <c r="DY17" s="34" t="n">
        <f aca="false">DX17+(DX17*$D17/12)</f>
        <v>0</v>
      </c>
      <c r="DZ17" s="35" t="n">
        <f aca="false">IF(DY17-$E17&gt;=0,DY17-$E17,0)</f>
        <v>0</v>
      </c>
      <c r="EA17" s="36" t="n">
        <f aca="false">IF(DZ17&gt;0,0,IF(-(DY17-$E17)&gt;0,-(DY17-$E17),0))</f>
        <v>0</v>
      </c>
      <c r="EB17" s="37" t="n">
        <f aca="false">IF(AND(DZ16=0,DZ17&gt;0),IF(DZ17&gt;EA$29,DZ17-EA$29,0),DZ17)</f>
        <v>0</v>
      </c>
      <c r="EC17" s="34" t="n">
        <f aca="false">EB17+(EB17*$D17/12)</f>
        <v>0</v>
      </c>
      <c r="ED17" s="35" t="n">
        <f aca="false">IF(EC17-$E17&gt;=0,EC17-$E17,0)</f>
        <v>0</v>
      </c>
      <c r="EE17" s="36" t="n">
        <f aca="false">IF(ED17&gt;0,0,IF(-(EC17-$E17)&gt;0,-(EC17-$E17),0))</f>
        <v>0</v>
      </c>
      <c r="EF17" s="37" t="n">
        <f aca="false">IF(AND(ED16=0,ED17&gt;0),IF(ED17&gt;EE$29,ED17-EE$29,0),ED17)</f>
        <v>0</v>
      </c>
      <c r="EG17" s="34" t="n">
        <f aca="false">EF17+(EF17*$D17/12)</f>
        <v>0</v>
      </c>
      <c r="EH17" s="35" t="n">
        <f aca="false">IF(EG17-$E17&gt;=0,EG17-$E17,0)</f>
        <v>0</v>
      </c>
      <c r="EI17" s="36" t="n">
        <f aca="false">IF(EH17&gt;0,0,IF(-(EG17-$E17)&gt;0,-(EG17-$E17),0))</f>
        <v>0</v>
      </c>
      <c r="EJ17" s="37" t="n">
        <f aca="false">IF(AND(EH16=0,EH17&gt;0),IF(EH17&gt;EI$29,EH17-EI$29,0),EH17)</f>
        <v>0</v>
      </c>
      <c r="EK17" s="34" t="n">
        <f aca="false">EJ17+(EJ17*$D17/12)</f>
        <v>0</v>
      </c>
      <c r="EL17" s="35" t="n">
        <f aca="false">IF(EK17-$E17&gt;=0,EK17-$E17,0)</f>
        <v>0</v>
      </c>
      <c r="EM17" s="36" t="n">
        <f aca="false">IF(EL17&gt;0,0,IF(-(EK17-$E17)&gt;0,-(EK17-$E17),0))</f>
        <v>0</v>
      </c>
      <c r="EN17" s="37" t="n">
        <f aca="false">IF(AND(EL16=0,EL17&gt;0),IF(EL17&gt;EM$29,EL17-EM$29,0),EL17)</f>
        <v>0</v>
      </c>
      <c r="EO17" s="34" t="n">
        <f aca="false">EN17+(EN17*$D17/12)</f>
        <v>0</v>
      </c>
      <c r="EP17" s="35" t="n">
        <f aca="false">IF(EO17-$E17&gt;=0,EO17-$E17,0)</f>
        <v>0</v>
      </c>
      <c r="EQ17" s="36" t="n">
        <f aca="false">IF(EP17&gt;0,0,IF(-(EO17-$E17)&gt;0,-(EO17-$E17),0))</f>
        <v>0</v>
      </c>
      <c r="ER17" s="37" t="n">
        <f aca="false">IF(AND(EP16=0,EP17&gt;0),IF(EP17&gt;EQ$29,EP17-EQ$29,0),EP17)</f>
        <v>0</v>
      </c>
      <c r="ES17" s="34" t="n">
        <f aca="false">ER17+(ER17*$D17/12)</f>
        <v>0</v>
      </c>
      <c r="ET17" s="35" t="n">
        <f aca="false">IF(ES17-$E17&gt;=0,ES17-$E17,0)</f>
        <v>0</v>
      </c>
      <c r="EU17" s="36" t="n">
        <f aca="false">IF(ET17&gt;0,0,IF(-(ES17-$E17)&gt;0,-(ES17-$E17),0))</f>
        <v>0</v>
      </c>
      <c r="EV17" s="37" t="n">
        <f aca="false">IF(AND(ET16=0,ET17&gt;0),IF(ET17&gt;EU$29,ET17-EU$29,0),ET17)</f>
        <v>0</v>
      </c>
      <c r="EW17" s="34" t="n">
        <f aca="false">EV17+(EV17*$D17/12)</f>
        <v>0</v>
      </c>
      <c r="EX17" s="35" t="n">
        <f aca="false">IF(EW17-$E17&gt;=0,EW17-$E17,0)</f>
        <v>0</v>
      </c>
      <c r="EY17" s="36" t="n">
        <f aca="false">IF(EX17&gt;0,0,IF(-(EW17-$E17)&gt;0,-(EW17-$E17),0))</f>
        <v>0</v>
      </c>
      <c r="EZ17" s="37" t="n">
        <f aca="false">IF(AND(EX16=0,EX17&gt;0),IF(EX17&gt;EY$29,EX17-EY$29,0),EX17)</f>
        <v>0</v>
      </c>
      <c r="FA17" s="34" t="n">
        <f aca="false">EZ17+(EZ17*$D17/12)</f>
        <v>0</v>
      </c>
      <c r="FB17" s="35" t="n">
        <f aca="false">IF(FA17-$E17&gt;=0,FA17-$E17,0)</f>
        <v>0</v>
      </c>
      <c r="FC17" s="36" t="n">
        <f aca="false">IF(FB17&gt;0,0,IF(-(FA17-$E17)&gt;0,-(FA17-$E17),0))</f>
        <v>0</v>
      </c>
      <c r="FD17" s="37" t="n">
        <f aca="false">IF(AND(FB16=0,FB17&gt;0),IF(FB17&gt;FC$29,FB17-FC$29,0),FB17)</f>
        <v>0</v>
      </c>
      <c r="FE17" s="34" t="n">
        <f aca="false">FD17+(FD17*$D17/12)</f>
        <v>0</v>
      </c>
      <c r="FF17" s="35" t="n">
        <f aca="false">IF(FE17-$E17&gt;=0,FE17-$E17,0)</f>
        <v>0</v>
      </c>
      <c r="FG17" s="36" t="n">
        <f aca="false">IF(FF17&gt;0,0,IF(-(FE17-$E17)&gt;0,-(FE17-$E17),0))</f>
        <v>0</v>
      </c>
      <c r="FH17" s="37" t="n">
        <f aca="false">IF(AND(FF16=0,FF17&gt;0),IF(FF17&gt;FG$29,FF17-FG$29,0),FF17)</f>
        <v>0</v>
      </c>
      <c r="FI17" s="34" t="n">
        <f aca="false">FH17+(FH17*$D17/12)</f>
        <v>0</v>
      </c>
      <c r="FJ17" s="35" t="n">
        <f aca="false">IF(FI17-$E17&gt;=0,FI17-$E17,0)</f>
        <v>0</v>
      </c>
      <c r="FK17" s="36" t="n">
        <f aca="false">IF(FJ17&gt;0,0,IF(-(FI17-$E17)&gt;0,-(FI17-$E17),0))</f>
        <v>0</v>
      </c>
      <c r="FL17" s="37" t="n">
        <f aca="false">IF(AND(FJ16=0,FJ17&gt;0),IF(FJ17&gt;FK$29,FJ17-FK$29,0),FJ17)</f>
        <v>0</v>
      </c>
      <c r="FM17" s="34" t="n">
        <f aca="false">FL17+(FL17*$D17/12)</f>
        <v>0</v>
      </c>
      <c r="FN17" s="35" t="n">
        <f aca="false">IF(FM17-$E17&gt;=0,FM17-$E17,0)</f>
        <v>0</v>
      </c>
      <c r="FO17" s="36" t="n">
        <f aca="false">IF(FN17&gt;0,0,IF(-(FM17-$E17)&gt;0,-(FM17-$E17),0))</f>
        <v>0</v>
      </c>
      <c r="FP17" s="37" t="n">
        <f aca="false">IF(AND(FN16=0,FN17&gt;0),IF(FN17&gt;FO$29,FN17-FO$29,0),FN17)</f>
        <v>0</v>
      </c>
      <c r="FQ17" s="34" t="n">
        <f aca="false">FP17+(FP17*$D17/12)</f>
        <v>0</v>
      </c>
      <c r="FR17" s="35" t="n">
        <f aca="false">IF(FQ17-$E17&gt;=0,FQ17-$E17,0)</f>
        <v>0</v>
      </c>
      <c r="FS17" s="36" t="n">
        <f aca="false">IF(FR17&gt;0,0,IF(-(FQ17-$E17)&gt;0,-(FQ17-$E17),0))</f>
        <v>0</v>
      </c>
      <c r="FT17" s="37" t="n">
        <f aca="false">IF(AND(FR16=0,FR17&gt;0),IF(FR17&gt;FS$29,FR17-FS$29,0),FR17)</f>
        <v>0</v>
      </c>
      <c r="FU17" s="34" t="n">
        <f aca="false">FT17+(FT17*$D17/12)</f>
        <v>0</v>
      </c>
      <c r="FV17" s="35" t="n">
        <f aca="false">IF(FU17-$E17&gt;=0,FU17-$E17,0)</f>
        <v>0</v>
      </c>
      <c r="FW17" s="36" t="n">
        <f aca="false">IF(FV17&gt;0,0,IF(-(FU17-$E17)&gt;0,-(FU17-$E17),0))</f>
        <v>0</v>
      </c>
      <c r="FX17" s="37" t="n">
        <f aca="false">IF(AND(FV16=0,FV17&gt;0),IF(FV17&gt;FW$29,FV17-FW$29,0),FV17)</f>
        <v>0</v>
      </c>
      <c r="FY17" s="34" t="n">
        <f aca="false">FX17+(FX17*$D17/12)</f>
        <v>0</v>
      </c>
      <c r="FZ17" s="35" t="n">
        <f aca="false">IF(FY17-$E17&gt;=0,FY17-$E17,0)</f>
        <v>0</v>
      </c>
      <c r="GA17" s="36" t="n">
        <f aca="false">IF(FZ17&gt;0,0,IF(-(FY17-$E17)&gt;0,-(FY17-$E17),0))</f>
        <v>0</v>
      </c>
      <c r="GB17" s="37" t="n">
        <f aca="false">IF(AND(FZ16=0,FZ17&gt;0),IF(FZ17&gt;GA$29,FZ17-GA$29,0),FZ17)</f>
        <v>0</v>
      </c>
      <c r="GC17" s="34" t="n">
        <f aca="false">GB17+(GB17*$D17/12)</f>
        <v>0</v>
      </c>
      <c r="GD17" s="35" t="n">
        <f aca="false">IF(GC17-$E17&gt;=0,GC17-$E17,0)</f>
        <v>0</v>
      </c>
      <c r="GE17" s="36" t="n">
        <f aca="false">IF(GD17&gt;0,0,IF(-(GC17-$E17)&gt;0,-(GC17-$E17),0))</f>
        <v>0</v>
      </c>
      <c r="GF17" s="37" t="n">
        <f aca="false">IF(AND(GD16=0,GD17&gt;0),IF(GD17&gt;GE$29,GD17-GE$29,0),GD17)</f>
        <v>0</v>
      </c>
      <c r="GG17" s="34" t="n">
        <f aca="false">GF17+(GF17*$D17/12)</f>
        <v>0</v>
      </c>
      <c r="GH17" s="35" t="n">
        <f aca="false">IF(GG17-$E17&gt;=0,GG17-$E17,0)</f>
        <v>0</v>
      </c>
      <c r="GI17" s="36" t="n">
        <f aca="false">IF(GH17&gt;0,0,IF(-(GG17-$E17)&gt;0,-(GG17-$E17),0))</f>
        <v>0</v>
      </c>
      <c r="GJ17" s="37" t="n">
        <f aca="false">IF(AND(GH16=0,GH17&gt;0),IF(GH17&gt;GI$29,GH17-GI$29,0),GH17)</f>
        <v>0</v>
      </c>
      <c r="GK17" s="34" t="n">
        <f aca="false">GJ17+(GJ17*$D17/12)</f>
        <v>0</v>
      </c>
      <c r="GL17" s="35" t="n">
        <f aca="false">IF(GK17-$E17&gt;=0,GK17-$E17,0)</f>
        <v>0</v>
      </c>
      <c r="GM17" s="36" t="n">
        <f aca="false">IF(GL17&gt;0,0,IF(-(GK17-$E17)&gt;0,-(GK17-$E17),0))</f>
        <v>0</v>
      </c>
      <c r="GN17" s="37" t="n">
        <f aca="false">IF(AND(GL16=0,GL17&gt;0),IF(GL17&gt;GM$29,GL17-GM$29,0),GL17)</f>
        <v>0</v>
      </c>
      <c r="GO17" s="34" t="n">
        <f aca="false">GN17+(GN17*$D17/12)</f>
        <v>0</v>
      </c>
      <c r="GP17" s="35" t="n">
        <f aca="false">IF(GO17-$E17&gt;=0,GO17-$E17,0)</f>
        <v>0</v>
      </c>
      <c r="GQ17" s="36" t="n">
        <f aca="false">IF(GP17&gt;0,0,IF(-(GO17-$E17)&gt;0,-(GO17-$E17),0))</f>
        <v>0</v>
      </c>
      <c r="GR17" s="37" t="n">
        <f aca="false">IF(AND(GP16=0,GP17&gt;0),IF(GP17&gt;GQ$29,GP17-GQ$29,0),GP17)</f>
        <v>0</v>
      </c>
      <c r="GS17" s="34" t="n">
        <f aca="false">GR17+(GR17*$D17/12)</f>
        <v>0</v>
      </c>
      <c r="GT17" s="35" t="n">
        <f aca="false">IF(GS17-$E17&gt;=0,GS17-$E17,0)</f>
        <v>0</v>
      </c>
      <c r="GU17" s="36" t="n">
        <f aca="false">IF(GT17&gt;0,0,IF(-(GS17-$E17)&gt;0,-(GS17-$E17),0))</f>
        <v>0</v>
      </c>
      <c r="GV17" s="37" t="n">
        <f aca="false">IF(AND(GT16=0,GT17&gt;0),IF(GT17&gt;GU$29,GT17-GU$29,0),GT17)</f>
        <v>0</v>
      </c>
      <c r="GW17" s="34" t="n">
        <f aca="false">GV17+(GV17*$D17/12)</f>
        <v>0</v>
      </c>
      <c r="GX17" s="35" t="n">
        <f aca="false">IF(GW17-$E17&gt;=0,GW17-$E17,0)</f>
        <v>0</v>
      </c>
      <c r="GY17" s="36" t="n">
        <f aca="false">IF(GX17&gt;0,0,IF(-(GW17-$E17)&gt;0,-(GW17-$E17),0))</f>
        <v>0</v>
      </c>
      <c r="GZ17" s="37" t="n">
        <f aca="false">IF(AND(GX16=0,GX17&gt;0),IF(GX17&gt;GY$29,GX17-GY$29,0),GX17)</f>
        <v>0</v>
      </c>
      <c r="HA17" s="34" t="n">
        <f aca="false">GZ17+(GZ17*$D17/12)</f>
        <v>0</v>
      </c>
      <c r="HB17" s="35" t="n">
        <f aca="false">IF(HA17-$E17&gt;=0,HA17-$E17,0)</f>
        <v>0</v>
      </c>
      <c r="HC17" s="36" t="n">
        <f aca="false">IF(HB17&gt;0,0,IF(-(HA17-$E17)&gt;0,-(HA17-$E17),0))</f>
        <v>0</v>
      </c>
      <c r="HD17" s="37" t="n">
        <f aca="false">IF(AND(HB16=0,HB17&gt;0),IF(HB17&gt;HC$29,HB17-HC$29,0),HB17)</f>
        <v>0</v>
      </c>
      <c r="HE17" s="34" t="n">
        <f aca="false">HD17+(HD17*$D17/12)</f>
        <v>0</v>
      </c>
      <c r="HF17" s="35" t="n">
        <f aca="false">IF(HE17-$E17&gt;=0,HE17-$E17,0)</f>
        <v>0</v>
      </c>
      <c r="HG17" s="36" t="n">
        <f aca="false">IF(HF17&gt;0,0,IF(-(HE17-$E17)&gt;0,-(HE17-$E17),0))</f>
        <v>0</v>
      </c>
      <c r="HH17" s="37" t="n">
        <f aca="false">IF(AND(HF16=0,HF17&gt;0),IF(HF17&gt;HG$29,HF17-HG$29,0),HF17)</f>
        <v>0</v>
      </c>
      <c r="HI17" s="34" t="n">
        <f aca="false">HH17+(HH17*$D17/12)</f>
        <v>0</v>
      </c>
      <c r="HJ17" s="35" t="n">
        <f aca="false">IF(HI17-$E17&gt;=0,HI17-$E17,0)</f>
        <v>0</v>
      </c>
      <c r="HK17" s="36" t="n">
        <f aca="false">IF(HJ17&gt;0,0,IF(-(HI17-$E17)&gt;0,-(HI17-$E17),0))</f>
        <v>0</v>
      </c>
      <c r="HL17" s="37" t="n">
        <f aca="false">IF(AND(HJ16=0,HJ17&gt;0),IF(HJ17&gt;HK$29,HJ17-HK$29,0),HJ17)</f>
        <v>0</v>
      </c>
      <c r="HM17" s="34" t="n">
        <f aca="false">HL17+(HL17*$D17/12)</f>
        <v>0</v>
      </c>
      <c r="HN17" s="35" t="n">
        <f aca="false">IF(HM17-$E17&gt;=0,HM17-$E17,0)</f>
        <v>0</v>
      </c>
      <c r="HO17" s="36" t="n">
        <f aca="false">IF(HN17&gt;0,0,IF(-(HM17-$E17)&gt;0,-(HM17-$E17),0))</f>
        <v>0</v>
      </c>
      <c r="HP17" s="37" t="n">
        <f aca="false">IF(AND(HN16=0,HN17&gt;0),IF(HN17&gt;HO$29,HN17-HO$29,0),HN17)</f>
        <v>0</v>
      </c>
      <c r="HQ17" s="34" t="n">
        <f aca="false">HP17+(HP17*$D17/12)</f>
        <v>0</v>
      </c>
      <c r="HR17" s="35" t="n">
        <f aca="false">IF(HQ17-$E17&gt;=0,HQ17-$E17,0)</f>
        <v>0</v>
      </c>
      <c r="HS17" s="36" t="n">
        <f aca="false">IF(HR17&gt;0,0,IF(-(HQ17-$E17)&gt;0,-(HQ17-$E17),0))</f>
        <v>0</v>
      </c>
      <c r="HT17" s="37" t="n">
        <f aca="false">IF(AND(HR16=0,HR17&gt;0),IF(HR17&gt;HS$29,HR17-HS$29,0),HR17)</f>
        <v>0</v>
      </c>
      <c r="HU17" s="34" t="n">
        <f aca="false">HT17+(HT17*$D17/12)</f>
        <v>0</v>
      </c>
      <c r="HV17" s="35" t="n">
        <f aca="false">IF(HU17-$E17&gt;=0,HU17-$E17,0)</f>
        <v>0</v>
      </c>
      <c r="HW17" s="36" t="n">
        <f aca="false">IF(HV17&gt;0,0,IF(-(HU17-$E17)&gt;0,-(HU17-$E17),0))</f>
        <v>0</v>
      </c>
      <c r="HX17" s="37" t="n">
        <f aca="false">IF(AND(HV16=0,HV17&gt;0),IF(HV17&gt;HW$29,HV17-HW$29,0),HV17)</f>
        <v>0</v>
      </c>
      <c r="HY17" s="34" t="n">
        <f aca="false">HX17+(HX17*$D17/12)</f>
        <v>0</v>
      </c>
      <c r="HZ17" s="35" t="n">
        <f aca="false">IF(HY17-$E17&gt;=0,HY17-$E17,0)</f>
        <v>0</v>
      </c>
      <c r="IA17" s="36" t="n">
        <f aca="false">IF(HZ17&gt;0,0,IF(-(HY17-$E17)&gt;0,-(HY17-$E17),0))</f>
        <v>0</v>
      </c>
      <c r="IB17" s="37" t="n">
        <f aca="false">IF(AND(HZ16=0,HZ17&gt;0),IF(HZ17&gt;IA$29,HZ17-IA$29,0),HZ17)</f>
        <v>0</v>
      </c>
      <c r="IC17" s="34" t="n">
        <f aca="false">IB17+(IB17*$D17/12)</f>
        <v>0</v>
      </c>
      <c r="ID17" s="35" t="n">
        <f aca="false">IF(IC17-$E17&gt;=0,IC17-$E17,0)</f>
        <v>0</v>
      </c>
      <c r="IE17" s="36" t="n">
        <f aca="false">IF(ID17&gt;0,0,IF(-(IC17-$E17)&gt;0,-(IC17-$E17),0))</f>
        <v>0</v>
      </c>
      <c r="IF17" s="37" t="n">
        <f aca="false">IF(AND(ID16=0,ID17&gt;0),IF(ID17&gt;IE$29,ID17-IE$29,0),ID17)</f>
        <v>0</v>
      </c>
      <c r="IG17" s="34" t="n">
        <f aca="false">IF17+(IF17*$D17/12)</f>
        <v>0</v>
      </c>
      <c r="IH17" s="35" t="n">
        <f aca="false">IF(IG17-$E17&gt;=0,IG17-$E17,0)</f>
        <v>0</v>
      </c>
      <c r="II17" s="36" t="n">
        <f aca="false">IF(IH17&gt;0,0,IF(-(IG17-$E17)&gt;0,-(IG17-$E17),0))</f>
        <v>0</v>
      </c>
      <c r="IJ17" s="37" t="n">
        <f aca="false">IF(AND(IH16=0,IH17&gt;0),IF(IH17&gt;II$29,IH17-II$29,0),IH17)</f>
        <v>0</v>
      </c>
      <c r="IK17" s="34" t="n">
        <f aca="false">IJ17+(IJ17*$D17/12)</f>
        <v>0</v>
      </c>
      <c r="IL17" s="35" t="n">
        <f aca="false">IF(IK17-$E17&gt;=0,IK17-$E17,0)</f>
        <v>0</v>
      </c>
      <c r="IM17" s="36" t="n">
        <f aca="false">IF(IL17&gt;0,0,IF(-(IK17-$E17)&gt;0,-(IK17-$E17),0))</f>
        <v>0</v>
      </c>
      <c r="IN17" s="37" t="n">
        <f aca="false">IF(AND(IL16=0,IL17&gt;0),IF(IL17&gt;IM$29,IL17-IM$29,0),IL17)</f>
        <v>0</v>
      </c>
      <c r="IO17" s="34" t="n">
        <f aca="false">IN17+(IN17*$D17/12)</f>
        <v>0</v>
      </c>
      <c r="IP17" s="35" t="n">
        <f aca="false">IF(IO17-$E17&gt;=0,IO17-$E17,0)</f>
        <v>0</v>
      </c>
      <c r="IQ17" s="36" t="n">
        <f aca="false">IF(IP17&gt;0,0,IF(-(IO17-$E17)&gt;0,-(IO17-$E17),0))</f>
        <v>0</v>
      </c>
      <c r="IR17" s="38" t="n">
        <f aca="false">IF(AND(IP16=0,IP17&gt;0),IF(IP17&gt;IQ$29,IP17-IQ$29,0),IP17)</f>
        <v>0</v>
      </c>
      <c r="IS17" s="39"/>
      <c r="IT17" s="39"/>
      <c r="IU17" s="1"/>
      <c r="IV17" s="1"/>
    </row>
    <row r="18" customFormat="false" ht="12.75" hidden="false" customHeight="false" outlineLevel="0" collapsed="false">
      <c r="A18" s="27" t="n">
        <v>10</v>
      </c>
      <c r="B18" s="40"/>
      <c r="C18" s="41"/>
      <c r="D18" s="42"/>
      <c r="E18" s="41"/>
      <c r="F18" s="43"/>
      <c r="G18" s="45" t="str">
        <f aca="false">IF(ISBLANK(E18),"",NPER(D18/12,-E18,C18,0,0))</f>
        <v/>
      </c>
      <c r="H18" s="33" t="n">
        <f aca="false">C18</f>
        <v>0</v>
      </c>
      <c r="I18" s="34" t="n">
        <f aca="false">H18+(H18*$D18/12)</f>
        <v>0</v>
      </c>
      <c r="J18" s="35" t="n">
        <f aca="false">IF(I18-$E18&gt;=0,I18-$E18,0)</f>
        <v>0</v>
      </c>
      <c r="K18" s="36" t="n">
        <f aca="false">IF(J18&gt;0,0,IF(-(I18-$E18)&gt;0,-(I18-$E18),0))</f>
        <v>0</v>
      </c>
      <c r="L18" s="37" t="n">
        <f aca="false">IF(AND(J17=0,J18&gt;0),IF(J18&gt;K$29,J18-K$29,0),J18)</f>
        <v>0</v>
      </c>
      <c r="M18" s="34" t="n">
        <f aca="false">L18+(L18*$D18/12)</f>
        <v>0</v>
      </c>
      <c r="N18" s="35" t="n">
        <f aca="false">IF(M18-$E18&gt;=0,M18-$E18,0)</f>
        <v>0</v>
      </c>
      <c r="O18" s="36" t="n">
        <f aca="false">IF(N18&gt;0,0,IF(-(M18-$E18)&gt;0,-(M18-$E18),0))</f>
        <v>0</v>
      </c>
      <c r="P18" s="37" t="n">
        <f aca="false">IF(AND(N17=0,N18&gt;0),IF(N18&gt;O$29,N18-O$29,0),N18)</f>
        <v>0</v>
      </c>
      <c r="Q18" s="34" t="n">
        <f aca="false">P18+(P18*$D18/12)</f>
        <v>0</v>
      </c>
      <c r="R18" s="35" t="n">
        <f aca="false">IF(Q18-$E18&gt;=0,Q18-$E18,0)</f>
        <v>0</v>
      </c>
      <c r="S18" s="36" t="n">
        <f aca="false">IF(R18&gt;0,0,IF(-(Q18-$E18)&gt;0,-(Q18-$E18),0))</f>
        <v>0</v>
      </c>
      <c r="T18" s="37" t="n">
        <f aca="false">IF(AND(R17=0,R18&gt;0),IF(R18&gt;S$29,R18-S$29,0),R18)</f>
        <v>0</v>
      </c>
      <c r="U18" s="34" t="n">
        <f aca="false">T18+(T18*$D18/12)</f>
        <v>0</v>
      </c>
      <c r="V18" s="35" t="n">
        <f aca="false">IF(U18-$E18&gt;=0,U18-$E18,0)</f>
        <v>0</v>
      </c>
      <c r="W18" s="36" t="n">
        <f aca="false">IF(V18&gt;0,0,IF(-(U18-$E18)&gt;0,-(U18-$E18),0))</f>
        <v>0</v>
      </c>
      <c r="X18" s="37" t="n">
        <f aca="false">IF(AND(V17=0,V18&gt;0),IF(V18&gt;W$29,V18-W$29,0),V18)</f>
        <v>0</v>
      </c>
      <c r="Y18" s="34" t="n">
        <f aca="false">X18+(X18*$D18/12)</f>
        <v>0</v>
      </c>
      <c r="Z18" s="35" t="n">
        <f aca="false">IF(Y18-$E18&gt;=0,Y18-$E18,0)</f>
        <v>0</v>
      </c>
      <c r="AA18" s="36" t="n">
        <f aca="false">IF(Z18&gt;0,0,IF(-(Y18-$E18)&gt;0,-(Y18-$E18),0))</f>
        <v>0</v>
      </c>
      <c r="AB18" s="37" t="n">
        <f aca="false">IF(AND(Z17=0,Z18&gt;0),IF(Z18&gt;AA$29,Z18-AA$29,0),Z18)</f>
        <v>0</v>
      </c>
      <c r="AC18" s="34" t="n">
        <f aca="false">AB18+(AB18*$D18/12)</f>
        <v>0</v>
      </c>
      <c r="AD18" s="35" t="n">
        <f aca="false">IF(AC18-$E18&gt;=0,AC18-$E18,0)</f>
        <v>0</v>
      </c>
      <c r="AE18" s="36" t="n">
        <f aca="false">IF(AD18&gt;0,0,IF(-(AC18-$E18)&gt;0,-(AC18-$E18),0))</f>
        <v>0</v>
      </c>
      <c r="AF18" s="37" t="n">
        <f aca="false">IF(AND(AD17=0,AD18&gt;0),IF(AD18&gt;AE$29,AD18-AE$29,0),AD18)</f>
        <v>0</v>
      </c>
      <c r="AG18" s="34" t="n">
        <f aca="false">AF18+(AF18*$D18/12)</f>
        <v>0</v>
      </c>
      <c r="AH18" s="35" t="n">
        <f aca="false">IF(AG18-$E18&gt;=0,AG18-$E18,0)</f>
        <v>0</v>
      </c>
      <c r="AI18" s="36" t="n">
        <f aca="false">IF(AH18&gt;0,0,IF(-(AG18-$E18)&gt;0,-(AG18-$E18),0))</f>
        <v>0</v>
      </c>
      <c r="AJ18" s="37" t="n">
        <f aca="false">IF(AND(AH17=0,AH18&gt;0),IF(AH18&gt;AI$29,AH18-AI$29,0),AH18)</f>
        <v>0</v>
      </c>
      <c r="AK18" s="34" t="n">
        <f aca="false">AJ18+(AJ18*$D18/12)</f>
        <v>0</v>
      </c>
      <c r="AL18" s="35" t="n">
        <f aca="false">IF(AK18-$E18&gt;=0,AK18-$E18,0)</f>
        <v>0</v>
      </c>
      <c r="AM18" s="36" t="n">
        <f aca="false">IF(AL18&gt;0,0,IF(-(AK18-$E18)&gt;0,-(AK18-$E18),0))</f>
        <v>0</v>
      </c>
      <c r="AN18" s="37" t="n">
        <f aca="false">IF(AND(AL17=0,AL18&gt;0),IF(AL18&gt;AM$29,AL18-AM$29,0),AL18)</f>
        <v>0</v>
      </c>
      <c r="AO18" s="34" t="n">
        <f aca="false">AN18+(AN18*$D18/12)</f>
        <v>0</v>
      </c>
      <c r="AP18" s="35" t="n">
        <f aca="false">IF(AO18-$E18&gt;=0,AO18-$E18,0)</f>
        <v>0</v>
      </c>
      <c r="AQ18" s="36" t="n">
        <f aca="false">IF(AP18&gt;0,0,IF(-(AO18-$E18)&gt;0,-(AO18-$E18),0))</f>
        <v>0</v>
      </c>
      <c r="AR18" s="37" t="n">
        <f aca="false">IF(AND(AP17=0,AP18&gt;0),IF(AP18&gt;AQ$29,AP18-AQ$29,0),AP18)</f>
        <v>0</v>
      </c>
      <c r="AS18" s="34" t="n">
        <f aca="false">AR18+(AR18*$D18/12)</f>
        <v>0</v>
      </c>
      <c r="AT18" s="35" t="n">
        <f aca="false">IF(AS18-$E18&gt;=0,AS18-$E18,0)</f>
        <v>0</v>
      </c>
      <c r="AU18" s="36" t="n">
        <f aca="false">IF(AT18&gt;0,0,IF(-(AS18-$E18)&gt;0,-(AS18-$E18),0))</f>
        <v>0</v>
      </c>
      <c r="AV18" s="37" t="n">
        <f aca="false">IF(AND(AT17=0,AT18&gt;0),IF(AT18&gt;AU$29,AT18-AU$29,0),AT18)</f>
        <v>0</v>
      </c>
      <c r="AW18" s="34" t="n">
        <f aca="false">AV18+(AV18*$D18/12)</f>
        <v>0</v>
      </c>
      <c r="AX18" s="35" t="n">
        <f aca="false">IF(AW18-$E18&gt;=0,AW18-$E18,0)</f>
        <v>0</v>
      </c>
      <c r="AY18" s="36" t="n">
        <f aca="false">IF(AX18&gt;0,0,IF(-(AW18-$E18)&gt;0,-(AW18-$E18),0))</f>
        <v>0</v>
      </c>
      <c r="AZ18" s="37" t="n">
        <f aca="false">IF(AND(AX17=0,AX18&gt;0),IF(AX18&gt;AY$29,AX18-AY$29,0),AX18)</f>
        <v>0</v>
      </c>
      <c r="BA18" s="34" t="n">
        <f aca="false">AZ18+(AZ18*$D18/12)</f>
        <v>0</v>
      </c>
      <c r="BB18" s="35" t="n">
        <f aca="false">IF(BA18-$E18&gt;=0,BA18-$E18,0)</f>
        <v>0</v>
      </c>
      <c r="BC18" s="36" t="n">
        <f aca="false">IF(BB18&gt;0,0,IF(-(BA18-$E18)&gt;0,-(BA18-$E18),0))</f>
        <v>0</v>
      </c>
      <c r="BD18" s="37" t="n">
        <f aca="false">IF(AND(BB17=0,BB18&gt;0),IF(BB18&gt;BC$29,BB18-BC$29,0),BB18)</f>
        <v>0</v>
      </c>
      <c r="BE18" s="34" t="n">
        <f aca="false">BD18+(BD18*$D18/12)</f>
        <v>0</v>
      </c>
      <c r="BF18" s="35" t="n">
        <f aca="false">IF(BE18-$E18&gt;=0,BE18-$E18,0)</f>
        <v>0</v>
      </c>
      <c r="BG18" s="36" t="n">
        <f aca="false">IF(BF18&gt;0,0,IF(-(BE18-$E18)&gt;0,-(BE18-$E18),0))</f>
        <v>0</v>
      </c>
      <c r="BH18" s="37" t="n">
        <f aca="false">IF(AND(BF17=0,BF18&gt;0),IF(BF18&gt;BG$29,BF18-BG$29,0),BF18)</f>
        <v>0</v>
      </c>
      <c r="BI18" s="34" t="n">
        <f aca="false">BH18+(BH18*$D18/12)</f>
        <v>0</v>
      </c>
      <c r="BJ18" s="35" t="n">
        <f aca="false">IF(BI18-$E18&gt;=0,BI18-$E18,0)</f>
        <v>0</v>
      </c>
      <c r="BK18" s="36" t="n">
        <f aca="false">IF(BJ18&gt;0,0,IF(-(BI18-$E18)&gt;0,-(BI18-$E18),0))</f>
        <v>0</v>
      </c>
      <c r="BL18" s="37" t="n">
        <f aca="false">IF(AND(BJ17=0,BJ18&gt;0),IF(BJ18&gt;BK$29,BJ18-BK$29,0),BJ18)</f>
        <v>0</v>
      </c>
      <c r="BM18" s="34" t="n">
        <f aca="false">BL18+(BL18*$D18/12)</f>
        <v>0</v>
      </c>
      <c r="BN18" s="35" t="n">
        <f aca="false">IF(BM18-$E18&gt;=0,BM18-$E18,0)</f>
        <v>0</v>
      </c>
      <c r="BO18" s="36" t="n">
        <f aca="false">IF(BN18&gt;0,0,IF(-(BM18-$E18)&gt;0,-(BM18-$E18),0))</f>
        <v>0</v>
      </c>
      <c r="BP18" s="37" t="n">
        <f aca="false">IF(AND(BN17=0,BN18&gt;0),IF(BN18&gt;BO$29,BN18-BO$29,0),BN18)</f>
        <v>0</v>
      </c>
      <c r="BQ18" s="34" t="n">
        <f aca="false">BP18+(BP18*$D18/12)</f>
        <v>0</v>
      </c>
      <c r="BR18" s="35" t="n">
        <f aca="false">IF(BQ18-$E18&gt;=0,BQ18-$E18,0)</f>
        <v>0</v>
      </c>
      <c r="BS18" s="36" t="n">
        <f aca="false">IF(BR18&gt;0,0,IF(-(BQ18-$E18)&gt;0,-(BQ18-$E18),0))</f>
        <v>0</v>
      </c>
      <c r="BT18" s="37" t="n">
        <f aca="false">IF(AND(BR17=0,BR18&gt;0),IF(BR18&gt;BS$29,BR18-BS$29,0),BR18)</f>
        <v>0</v>
      </c>
      <c r="BU18" s="34" t="n">
        <f aca="false">BT18+(BT18*$D18/12)</f>
        <v>0</v>
      </c>
      <c r="BV18" s="35" t="n">
        <f aca="false">IF(BU18-$E18&gt;=0,BU18-$E18,0)</f>
        <v>0</v>
      </c>
      <c r="BW18" s="36" t="n">
        <f aca="false">IF(BV18&gt;0,0,IF(-(BU18-$E18)&gt;0,-(BU18-$E18),0))</f>
        <v>0</v>
      </c>
      <c r="BX18" s="37" t="n">
        <f aca="false">IF(AND(BV17=0,BV18&gt;0),IF(BV18&gt;BW$29,BV18-BW$29,0),BV18)</f>
        <v>0</v>
      </c>
      <c r="BY18" s="34" t="n">
        <f aca="false">BX18+(BX18*$D18/12)</f>
        <v>0</v>
      </c>
      <c r="BZ18" s="35" t="n">
        <f aca="false">IF(BY18-$E18&gt;=0,BY18-$E18,0)</f>
        <v>0</v>
      </c>
      <c r="CA18" s="36" t="n">
        <f aca="false">IF(BZ18&gt;0,0,IF(-(BY18-$E18)&gt;0,-(BY18-$E18),0))</f>
        <v>0</v>
      </c>
      <c r="CB18" s="37" t="n">
        <f aca="false">IF(AND(BZ17=0,BZ18&gt;0),IF(BZ18&gt;CA$29,BZ18-CA$29,0),BZ18)</f>
        <v>0</v>
      </c>
      <c r="CC18" s="34" t="n">
        <f aca="false">CB18+(CB18*$D18/12)</f>
        <v>0</v>
      </c>
      <c r="CD18" s="35" t="n">
        <f aca="false">IF(CC18-$E18&gt;=0,CC18-$E18,0)</f>
        <v>0</v>
      </c>
      <c r="CE18" s="36" t="n">
        <f aca="false">IF(CD18&gt;0,0,IF(-(CC18-$E18)&gt;0,-(CC18-$E18),0))</f>
        <v>0</v>
      </c>
      <c r="CF18" s="37" t="n">
        <f aca="false">IF(AND(CD17=0,CD18&gt;0),IF(CD18&gt;CE$29,CD18-CE$29,0),CD18)</f>
        <v>0</v>
      </c>
      <c r="CG18" s="34" t="n">
        <f aca="false">CF18+(CF18*$D18/12)</f>
        <v>0</v>
      </c>
      <c r="CH18" s="35" t="n">
        <f aca="false">IF(CG18-$E18&gt;=0,CG18-$E18,0)</f>
        <v>0</v>
      </c>
      <c r="CI18" s="36" t="n">
        <f aca="false">IF(CH18&gt;0,0,IF(-(CG18-$E18)&gt;0,-(CG18-$E18),0))</f>
        <v>0</v>
      </c>
      <c r="CJ18" s="37" t="n">
        <f aca="false">IF(AND(CH17=0,CH18&gt;0),IF(CH18&gt;CI$29,CH18-CI$29,0),CH18)</f>
        <v>0</v>
      </c>
      <c r="CK18" s="34" t="n">
        <f aca="false">CJ18+(CJ18*$D18/12)</f>
        <v>0</v>
      </c>
      <c r="CL18" s="35" t="n">
        <f aca="false">IF(CK18-$E18&gt;=0,CK18-$E18,0)</f>
        <v>0</v>
      </c>
      <c r="CM18" s="36" t="n">
        <f aca="false">IF(CL18&gt;0,0,IF(-(CK18-$E18)&gt;0,-(CK18-$E18),0))</f>
        <v>0</v>
      </c>
      <c r="CN18" s="37" t="n">
        <f aca="false">IF(AND(CL17=0,CL18&gt;0),IF(CL18&gt;CM$29,CL18-CM$29,0),CL18)</f>
        <v>0</v>
      </c>
      <c r="CO18" s="34" t="n">
        <f aca="false">CN18+(CN18*$D18/12)</f>
        <v>0</v>
      </c>
      <c r="CP18" s="35" t="n">
        <f aca="false">IF(CO18-$E18&gt;=0,CO18-$E18,0)</f>
        <v>0</v>
      </c>
      <c r="CQ18" s="36" t="n">
        <f aca="false">IF(CP18&gt;0,0,IF(-(CO18-$E18)&gt;0,-(CO18-$E18),0))</f>
        <v>0</v>
      </c>
      <c r="CR18" s="37" t="n">
        <f aca="false">IF(AND(CP17=0,CP18&gt;0),IF(CP18&gt;CQ$29,CP18-CQ$29,0),CP18)</f>
        <v>0</v>
      </c>
      <c r="CS18" s="34" t="n">
        <f aca="false">CR18+(CR18*$D18/12)</f>
        <v>0</v>
      </c>
      <c r="CT18" s="35" t="n">
        <f aca="false">IF(CS18-$E18&gt;=0,CS18-$E18,0)</f>
        <v>0</v>
      </c>
      <c r="CU18" s="36" t="n">
        <f aca="false">IF(CT18&gt;0,0,IF(-(CS18-$E18)&gt;0,-(CS18-$E18),0))</f>
        <v>0</v>
      </c>
      <c r="CV18" s="37" t="n">
        <f aca="false">IF(AND(CT17=0,CT18&gt;0),IF(CT18&gt;CU$29,CT18-CU$29,0),CT18)</f>
        <v>0</v>
      </c>
      <c r="CW18" s="34" t="n">
        <f aca="false">CV18+(CV18*$D18/12)</f>
        <v>0</v>
      </c>
      <c r="CX18" s="35" t="n">
        <f aca="false">IF(CW18-$E18&gt;=0,CW18-$E18,0)</f>
        <v>0</v>
      </c>
      <c r="CY18" s="36" t="n">
        <f aca="false">IF(CX18&gt;0,0,IF(-(CW18-$E18)&gt;0,-(CW18-$E18),0))</f>
        <v>0</v>
      </c>
      <c r="CZ18" s="37" t="n">
        <f aca="false">IF(AND(CX17=0,CX18&gt;0),IF(CX18&gt;CY$29,CX18-CY$29,0),CX18)</f>
        <v>0</v>
      </c>
      <c r="DA18" s="34" t="n">
        <f aca="false">CZ18+(CZ18*$D18/12)</f>
        <v>0</v>
      </c>
      <c r="DB18" s="35" t="n">
        <f aca="false">IF(DA18-$E18&gt;=0,DA18-$E18,0)</f>
        <v>0</v>
      </c>
      <c r="DC18" s="36" t="n">
        <f aca="false">IF(DB18&gt;0,0,IF(-(DA18-$E18)&gt;0,-(DA18-$E18),0))</f>
        <v>0</v>
      </c>
      <c r="DD18" s="37" t="n">
        <f aca="false">IF(AND(DB17=0,DB18&gt;0),IF(DB18&gt;DC$29,DB18-DC$29,0),DB18)</f>
        <v>0</v>
      </c>
      <c r="DE18" s="34" t="n">
        <f aca="false">DD18+(DD18*$D18/12)</f>
        <v>0</v>
      </c>
      <c r="DF18" s="35" t="n">
        <f aca="false">IF(DE18-$E18&gt;=0,DE18-$E18,0)</f>
        <v>0</v>
      </c>
      <c r="DG18" s="36" t="n">
        <f aca="false">IF(DF18&gt;0,0,IF(-(DE18-$E18)&gt;0,-(DE18-$E18),0))</f>
        <v>0</v>
      </c>
      <c r="DH18" s="37" t="n">
        <f aca="false">IF(AND(DF17=0,DF18&gt;0),IF(DF18&gt;DG$29,DF18-DG$29,0),DF18)</f>
        <v>0</v>
      </c>
      <c r="DI18" s="34" t="n">
        <f aca="false">DH18+(DH18*$D18/12)</f>
        <v>0</v>
      </c>
      <c r="DJ18" s="35" t="n">
        <f aca="false">IF(DI18-$E18&gt;=0,DI18-$E18,0)</f>
        <v>0</v>
      </c>
      <c r="DK18" s="36" t="n">
        <f aca="false">IF(DJ18&gt;0,0,IF(-(DI18-$E18)&gt;0,-(DI18-$E18),0))</f>
        <v>0</v>
      </c>
      <c r="DL18" s="37" t="n">
        <f aca="false">IF(AND(DJ17=0,DJ18&gt;0),IF(DJ18&gt;DK$29,DJ18-DK$29,0),DJ18)</f>
        <v>0</v>
      </c>
      <c r="DM18" s="34" t="n">
        <f aca="false">DL18+(DL18*$D18/12)</f>
        <v>0</v>
      </c>
      <c r="DN18" s="35" t="n">
        <f aca="false">IF(DM18-$E18&gt;=0,DM18-$E18,0)</f>
        <v>0</v>
      </c>
      <c r="DO18" s="36" t="n">
        <f aca="false">IF(DN18&gt;0,0,IF(-(DM18-$E18)&gt;0,-(DM18-$E18),0))</f>
        <v>0</v>
      </c>
      <c r="DP18" s="37" t="n">
        <f aca="false">IF(AND(DN17=0,DN18&gt;0),IF(DN18&gt;DO$29,DN18-DO$29,0),DN18)</f>
        <v>0</v>
      </c>
      <c r="DQ18" s="34" t="n">
        <f aca="false">DP18+(DP18*$D18/12)</f>
        <v>0</v>
      </c>
      <c r="DR18" s="35" t="n">
        <f aca="false">IF(DQ18-$E18&gt;=0,DQ18-$E18,0)</f>
        <v>0</v>
      </c>
      <c r="DS18" s="36" t="n">
        <f aca="false">IF(DR18&gt;0,0,IF(-(DQ18-$E18)&gt;0,-(DQ18-$E18),0))</f>
        <v>0</v>
      </c>
      <c r="DT18" s="37" t="n">
        <f aca="false">IF(AND(DR17=0,DR18&gt;0),IF(DR18&gt;DS$29,DR18-DS$29,0),DR18)</f>
        <v>0</v>
      </c>
      <c r="DU18" s="34" t="n">
        <f aca="false">DT18+(DT18*$D18/12)</f>
        <v>0</v>
      </c>
      <c r="DV18" s="35" t="n">
        <f aca="false">IF(DU18-$E18&gt;=0,DU18-$E18,0)</f>
        <v>0</v>
      </c>
      <c r="DW18" s="36" t="n">
        <f aca="false">IF(DV18&gt;0,0,IF(-(DU18-$E18)&gt;0,-(DU18-$E18),0))</f>
        <v>0</v>
      </c>
      <c r="DX18" s="37" t="n">
        <f aca="false">IF(AND(DV17=0,DV18&gt;0),IF(DV18&gt;DW$29,DV18-DW$29,0),DV18)</f>
        <v>0</v>
      </c>
      <c r="DY18" s="34" t="n">
        <f aca="false">DX18+(DX18*$D18/12)</f>
        <v>0</v>
      </c>
      <c r="DZ18" s="35" t="n">
        <f aca="false">IF(DY18-$E18&gt;=0,DY18-$E18,0)</f>
        <v>0</v>
      </c>
      <c r="EA18" s="36" t="n">
        <f aca="false">IF(DZ18&gt;0,0,IF(-(DY18-$E18)&gt;0,-(DY18-$E18),0))</f>
        <v>0</v>
      </c>
      <c r="EB18" s="37" t="n">
        <f aca="false">IF(AND(DZ17=0,DZ18&gt;0),IF(DZ18&gt;EA$29,DZ18-EA$29,0),DZ18)</f>
        <v>0</v>
      </c>
      <c r="EC18" s="34" t="n">
        <f aca="false">EB18+(EB18*$D18/12)</f>
        <v>0</v>
      </c>
      <c r="ED18" s="35" t="n">
        <f aca="false">IF(EC18-$E18&gt;=0,EC18-$E18,0)</f>
        <v>0</v>
      </c>
      <c r="EE18" s="36" t="n">
        <f aca="false">IF(ED18&gt;0,0,IF(-(EC18-$E18)&gt;0,-(EC18-$E18),0))</f>
        <v>0</v>
      </c>
      <c r="EF18" s="37" t="n">
        <f aca="false">IF(AND(ED17=0,ED18&gt;0),IF(ED18&gt;EE$29,ED18-EE$29,0),ED18)</f>
        <v>0</v>
      </c>
      <c r="EG18" s="34" t="n">
        <f aca="false">EF18+(EF18*$D18/12)</f>
        <v>0</v>
      </c>
      <c r="EH18" s="35" t="n">
        <f aca="false">IF(EG18-$E18&gt;=0,EG18-$E18,0)</f>
        <v>0</v>
      </c>
      <c r="EI18" s="36" t="n">
        <f aca="false">IF(EH18&gt;0,0,IF(-(EG18-$E18)&gt;0,-(EG18-$E18),0))</f>
        <v>0</v>
      </c>
      <c r="EJ18" s="37" t="n">
        <f aca="false">IF(AND(EH17=0,EH18&gt;0),IF(EH18&gt;EI$29,EH18-EI$29,0),EH18)</f>
        <v>0</v>
      </c>
      <c r="EK18" s="34" t="n">
        <f aca="false">EJ18+(EJ18*$D18/12)</f>
        <v>0</v>
      </c>
      <c r="EL18" s="35" t="n">
        <f aca="false">IF(EK18-$E18&gt;=0,EK18-$E18,0)</f>
        <v>0</v>
      </c>
      <c r="EM18" s="36" t="n">
        <f aca="false">IF(EL18&gt;0,0,IF(-(EK18-$E18)&gt;0,-(EK18-$E18),0))</f>
        <v>0</v>
      </c>
      <c r="EN18" s="37" t="n">
        <f aca="false">IF(AND(EL17=0,EL18&gt;0),IF(EL18&gt;EM$29,EL18-EM$29,0),EL18)</f>
        <v>0</v>
      </c>
      <c r="EO18" s="34" t="n">
        <f aca="false">EN18+(EN18*$D18/12)</f>
        <v>0</v>
      </c>
      <c r="EP18" s="35" t="n">
        <f aca="false">IF(EO18-$E18&gt;=0,EO18-$E18,0)</f>
        <v>0</v>
      </c>
      <c r="EQ18" s="36" t="n">
        <f aca="false">IF(EP18&gt;0,0,IF(-(EO18-$E18)&gt;0,-(EO18-$E18),0))</f>
        <v>0</v>
      </c>
      <c r="ER18" s="37" t="n">
        <f aca="false">IF(AND(EP17=0,EP18&gt;0),IF(EP18&gt;EQ$29,EP18-EQ$29,0),EP18)</f>
        <v>0</v>
      </c>
      <c r="ES18" s="34" t="n">
        <f aca="false">ER18+(ER18*$D18/12)</f>
        <v>0</v>
      </c>
      <c r="ET18" s="35" t="n">
        <f aca="false">IF(ES18-$E18&gt;=0,ES18-$E18,0)</f>
        <v>0</v>
      </c>
      <c r="EU18" s="36" t="n">
        <f aca="false">IF(ET18&gt;0,0,IF(-(ES18-$E18)&gt;0,-(ES18-$E18),0))</f>
        <v>0</v>
      </c>
      <c r="EV18" s="37" t="n">
        <f aca="false">IF(AND(ET17=0,ET18&gt;0),IF(ET18&gt;EU$29,ET18-EU$29,0),ET18)</f>
        <v>0</v>
      </c>
      <c r="EW18" s="34" t="n">
        <f aca="false">EV18+(EV18*$D18/12)</f>
        <v>0</v>
      </c>
      <c r="EX18" s="35" t="n">
        <f aca="false">IF(EW18-$E18&gt;=0,EW18-$E18,0)</f>
        <v>0</v>
      </c>
      <c r="EY18" s="36" t="n">
        <f aca="false">IF(EX18&gt;0,0,IF(-(EW18-$E18)&gt;0,-(EW18-$E18),0))</f>
        <v>0</v>
      </c>
      <c r="EZ18" s="37" t="n">
        <f aca="false">IF(AND(EX17=0,EX18&gt;0),IF(EX18&gt;EY$29,EX18-EY$29,0),EX18)</f>
        <v>0</v>
      </c>
      <c r="FA18" s="34" t="n">
        <f aca="false">EZ18+(EZ18*$D18/12)</f>
        <v>0</v>
      </c>
      <c r="FB18" s="35" t="n">
        <f aca="false">IF(FA18-$E18&gt;=0,FA18-$E18,0)</f>
        <v>0</v>
      </c>
      <c r="FC18" s="36" t="n">
        <f aca="false">IF(FB18&gt;0,0,IF(-(FA18-$E18)&gt;0,-(FA18-$E18),0))</f>
        <v>0</v>
      </c>
      <c r="FD18" s="37" t="n">
        <f aca="false">IF(AND(FB17=0,FB18&gt;0),IF(FB18&gt;FC$29,FB18-FC$29,0),FB18)</f>
        <v>0</v>
      </c>
      <c r="FE18" s="34" t="n">
        <f aca="false">FD18+(FD18*$D18/12)</f>
        <v>0</v>
      </c>
      <c r="FF18" s="35" t="n">
        <f aca="false">IF(FE18-$E18&gt;=0,FE18-$E18,0)</f>
        <v>0</v>
      </c>
      <c r="FG18" s="36" t="n">
        <f aca="false">IF(FF18&gt;0,0,IF(-(FE18-$E18)&gt;0,-(FE18-$E18),0))</f>
        <v>0</v>
      </c>
      <c r="FH18" s="37" t="n">
        <f aca="false">IF(AND(FF17=0,FF18&gt;0),IF(FF18&gt;FG$29,FF18-FG$29,0),FF18)</f>
        <v>0</v>
      </c>
      <c r="FI18" s="34" t="n">
        <f aca="false">FH18+(FH18*$D18/12)</f>
        <v>0</v>
      </c>
      <c r="FJ18" s="35" t="n">
        <f aca="false">IF(FI18-$E18&gt;=0,FI18-$E18,0)</f>
        <v>0</v>
      </c>
      <c r="FK18" s="36" t="n">
        <f aca="false">IF(FJ18&gt;0,0,IF(-(FI18-$E18)&gt;0,-(FI18-$E18),0))</f>
        <v>0</v>
      </c>
      <c r="FL18" s="37" t="n">
        <f aca="false">IF(AND(FJ17=0,FJ18&gt;0),IF(FJ18&gt;FK$29,FJ18-FK$29,0),FJ18)</f>
        <v>0</v>
      </c>
      <c r="FM18" s="34" t="n">
        <f aca="false">FL18+(FL18*$D18/12)</f>
        <v>0</v>
      </c>
      <c r="FN18" s="35" t="n">
        <f aca="false">IF(FM18-$E18&gt;=0,FM18-$E18,0)</f>
        <v>0</v>
      </c>
      <c r="FO18" s="36" t="n">
        <f aca="false">IF(FN18&gt;0,0,IF(-(FM18-$E18)&gt;0,-(FM18-$E18),0))</f>
        <v>0</v>
      </c>
      <c r="FP18" s="37" t="n">
        <f aca="false">IF(AND(FN17=0,FN18&gt;0),IF(FN18&gt;FO$29,FN18-FO$29,0),FN18)</f>
        <v>0</v>
      </c>
      <c r="FQ18" s="34" t="n">
        <f aca="false">FP18+(FP18*$D18/12)</f>
        <v>0</v>
      </c>
      <c r="FR18" s="35" t="n">
        <f aca="false">IF(FQ18-$E18&gt;=0,FQ18-$E18,0)</f>
        <v>0</v>
      </c>
      <c r="FS18" s="36" t="n">
        <f aca="false">IF(FR18&gt;0,0,IF(-(FQ18-$E18)&gt;0,-(FQ18-$E18),0))</f>
        <v>0</v>
      </c>
      <c r="FT18" s="37" t="n">
        <f aca="false">IF(AND(FR17=0,FR18&gt;0),IF(FR18&gt;FS$29,FR18-FS$29,0),FR18)</f>
        <v>0</v>
      </c>
      <c r="FU18" s="34" t="n">
        <f aca="false">FT18+(FT18*$D18/12)</f>
        <v>0</v>
      </c>
      <c r="FV18" s="35" t="n">
        <f aca="false">IF(FU18-$E18&gt;=0,FU18-$E18,0)</f>
        <v>0</v>
      </c>
      <c r="FW18" s="36" t="n">
        <f aca="false">IF(FV18&gt;0,0,IF(-(FU18-$E18)&gt;0,-(FU18-$E18),0))</f>
        <v>0</v>
      </c>
      <c r="FX18" s="37" t="n">
        <f aca="false">IF(AND(FV17=0,FV18&gt;0),IF(FV18&gt;FW$29,FV18-FW$29,0),FV18)</f>
        <v>0</v>
      </c>
      <c r="FY18" s="34" t="n">
        <f aca="false">FX18+(FX18*$D18/12)</f>
        <v>0</v>
      </c>
      <c r="FZ18" s="35" t="n">
        <f aca="false">IF(FY18-$E18&gt;=0,FY18-$E18,0)</f>
        <v>0</v>
      </c>
      <c r="GA18" s="36" t="n">
        <f aca="false">IF(FZ18&gt;0,0,IF(-(FY18-$E18)&gt;0,-(FY18-$E18),0))</f>
        <v>0</v>
      </c>
      <c r="GB18" s="37" t="n">
        <f aca="false">IF(AND(FZ17=0,FZ18&gt;0),IF(FZ18&gt;GA$29,FZ18-GA$29,0),FZ18)</f>
        <v>0</v>
      </c>
      <c r="GC18" s="34" t="n">
        <f aca="false">GB18+(GB18*$D18/12)</f>
        <v>0</v>
      </c>
      <c r="GD18" s="35" t="n">
        <f aca="false">IF(GC18-$E18&gt;=0,GC18-$E18,0)</f>
        <v>0</v>
      </c>
      <c r="GE18" s="36" t="n">
        <f aca="false">IF(GD18&gt;0,0,IF(-(GC18-$E18)&gt;0,-(GC18-$E18),0))</f>
        <v>0</v>
      </c>
      <c r="GF18" s="37" t="n">
        <f aca="false">IF(AND(GD17=0,GD18&gt;0),IF(GD18&gt;GE$29,GD18-GE$29,0),GD18)</f>
        <v>0</v>
      </c>
      <c r="GG18" s="34" t="n">
        <f aca="false">GF18+(GF18*$D18/12)</f>
        <v>0</v>
      </c>
      <c r="GH18" s="35" t="n">
        <f aca="false">IF(GG18-$E18&gt;=0,GG18-$E18,0)</f>
        <v>0</v>
      </c>
      <c r="GI18" s="36" t="n">
        <f aca="false">IF(GH18&gt;0,0,IF(-(GG18-$E18)&gt;0,-(GG18-$E18),0))</f>
        <v>0</v>
      </c>
      <c r="GJ18" s="37" t="n">
        <f aca="false">IF(AND(GH17=0,GH18&gt;0),IF(GH18&gt;GI$29,GH18-GI$29,0),GH18)</f>
        <v>0</v>
      </c>
      <c r="GK18" s="34" t="n">
        <f aca="false">GJ18+(GJ18*$D18/12)</f>
        <v>0</v>
      </c>
      <c r="GL18" s="35" t="n">
        <f aca="false">IF(GK18-$E18&gt;=0,GK18-$E18,0)</f>
        <v>0</v>
      </c>
      <c r="GM18" s="36" t="n">
        <f aca="false">IF(GL18&gt;0,0,IF(-(GK18-$E18)&gt;0,-(GK18-$E18),0))</f>
        <v>0</v>
      </c>
      <c r="GN18" s="37" t="n">
        <f aca="false">IF(AND(GL17=0,GL18&gt;0),IF(GL18&gt;GM$29,GL18-GM$29,0),GL18)</f>
        <v>0</v>
      </c>
      <c r="GO18" s="34" t="n">
        <f aca="false">GN18+(GN18*$D18/12)</f>
        <v>0</v>
      </c>
      <c r="GP18" s="35" t="n">
        <f aca="false">IF(GO18-$E18&gt;=0,GO18-$E18,0)</f>
        <v>0</v>
      </c>
      <c r="GQ18" s="36" t="n">
        <f aca="false">IF(GP18&gt;0,0,IF(-(GO18-$E18)&gt;0,-(GO18-$E18),0))</f>
        <v>0</v>
      </c>
      <c r="GR18" s="37" t="n">
        <f aca="false">IF(AND(GP17=0,GP18&gt;0),IF(GP18&gt;GQ$29,GP18-GQ$29,0),GP18)</f>
        <v>0</v>
      </c>
      <c r="GS18" s="34" t="n">
        <f aca="false">GR18+(GR18*$D18/12)</f>
        <v>0</v>
      </c>
      <c r="GT18" s="35" t="n">
        <f aca="false">IF(GS18-$E18&gt;=0,GS18-$E18,0)</f>
        <v>0</v>
      </c>
      <c r="GU18" s="36" t="n">
        <f aca="false">IF(GT18&gt;0,0,IF(-(GS18-$E18)&gt;0,-(GS18-$E18),0))</f>
        <v>0</v>
      </c>
      <c r="GV18" s="37" t="n">
        <f aca="false">IF(AND(GT17=0,GT18&gt;0),IF(GT18&gt;GU$29,GT18-GU$29,0),GT18)</f>
        <v>0</v>
      </c>
      <c r="GW18" s="34" t="n">
        <f aca="false">GV18+(GV18*$D18/12)</f>
        <v>0</v>
      </c>
      <c r="GX18" s="35" t="n">
        <f aca="false">IF(GW18-$E18&gt;=0,GW18-$E18,0)</f>
        <v>0</v>
      </c>
      <c r="GY18" s="36" t="n">
        <f aca="false">IF(GX18&gt;0,0,IF(-(GW18-$E18)&gt;0,-(GW18-$E18),0))</f>
        <v>0</v>
      </c>
      <c r="GZ18" s="37" t="n">
        <f aca="false">IF(AND(GX17=0,GX18&gt;0),IF(GX18&gt;GY$29,GX18-GY$29,0),GX18)</f>
        <v>0</v>
      </c>
      <c r="HA18" s="34" t="n">
        <f aca="false">GZ18+(GZ18*$D18/12)</f>
        <v>0</v>
      </c>
      <c r="HB18" s="35" t="n">
        <f aca="false">IF(HA18-$E18&gt;=0,HA18-$E18,0)</f>
        <v>0</v>
      </c>
      <c r="HC18" s="36" t="n">
        <f aca="false">IF(HB18&gt;0,0,IF(-(HA18-$E18)&gt;0,-(HA18-$E18),0))</f>
        <v>0</v>
      </c>
      <c r="HD18" s="37" t="n">
        <f aca="false">IF(AND(HB17=0,HB18&gt;0),IF(HB18&gt;HC$29,HB18-HC$29,0),HB18)</f>
        <v>0</v>
      </c>
      <c r="HE18" s="34" t="n">
        <f aca="false">HD18+(HD18*$D18/12)</f>
        <v>0</v>
      </c>
      <c r="HF18" s="35" t="n">
        <f aca="false">IF(HE18-$E18&gt;=0,HE18-$E18,0)</f>
        <v>0</v>
      </c>
      <c r="HG18" s="36" t="n">
        <f aca="false">IF(HF18&gt;0,0,IF(-(HE18-$E18)&gt;0,-(HE18-$E18),0))</f>
        <v>0</v>
      </c>
      <c r="HH18" s="37" t="n">
        <f aca="false">IF(AND(HF17=0,HF18&gt;0),IF(HF18&gt;HG$29,HF18-HG$29,0),HF18)</f>
        <v>0</v>
      </c>
      <c r="HI18" s="34" t="n">
        <f aca="false">HH18+(HH18*$D18/12)</f>
        <v>0</v>
      </c>
      <c r="HJ18" s="35" t="n">
        <f aca="false">IF(HI18-$E18&gt;=0,HI18-$E18,0)</f>
        <v>0</v>
      </c>
      <c r="HK18" s="36" t="n">
        <f aca="false">IF(HJ18&gt;0,0,IF(-(HI18-$E18)&gt;0,-(HI18-$E18),0))</f>
        <v>0</v>
      </c>
      <c r="HL18" s="37" t="n">
        <f aca="false">IF(AND(HJ17=0,HJ18&gt;0),IF(HJ18&gt;HK$29,HJ18-HK$29,0),HJ18)</f>
        <v>0</v>
      </c>
      <c r="HM18" s="34" t="n">
        <f aca="false">HL18+(HL18*$D18/12)</f>
        <v>0</v>
      </c>
      <c r="HN18" s="35" t="n">
        <f aca="false">IF(HM18-$E18&gt;=0,HM18-$E18,0)</f>
        <v>0</v>
      </c>
      <c r="HO18" s="36" t="n">
        <f aca="false">IF(HN18&gt;0,0,IF(-(HM18-$E18)&gt;0,-(HM18-$E18),0))</f>
        <v>0</v>
      </c>
      <c r="HP18" s="37" t="n">
        <f aca="false">IF(AND(HN17=0,HN18&gt;0),IF(HN18&gt;HO$29,HN18-HO$29,0),HN18)</f>
        <v>0</v>
      </c>
      <c r="HQ18" s="34" t="n">
        <f aca="false">HP18+(HP18*$D18/12)</f>
        <v>0</v>
      </c>
      <c r="HR18" s="35" t="n">
        <f aca="false">IF(HQ18-$E18&gt;=0,HQ18-$E18,0)</f>
        <v>0</v>
      </c>
      <c r="HS18" s="36" t="n">
        <f aca="false">IF(HR18&gt;0,0,IF(-(HQ18-$E18)&gt;0,-(HQ18-$E18),0))</f>
        <v>0</v>
      </c>
      <c r="HT18" s="37" t="n">
        <f aca="false">IF(AND(HR17=0,HR18&gt;0),IF(HR18&gt;HS$29,HR18-HS$29,0),HR18)</f>
        <v>0</v>
      </c>
      <c r="HU18" s="34" t="n">
        <f aca="false">HT18+(HT18*$D18/12)</f>
        <v>0</v>
      </c>
      <c r="HV18" s="35" t="n">
        <f aca="false">IF(HU18-$E18&gt;=0,HU18-$E18,0)</f>
        <v>0</v>
      </c>
      <c r="HW18" s="36" t="n">
        <f aca="false">IF(HV18&gt;0,0,IF(-(HU18-$E18)&gt;0,-(HU18-$E18),0))</f>
        <v>0</v>
      </c>
      <c r="HX18" s="37" t="n">
        <f aca="false">IF(AND(HV17=0,HV18&gt;0),IF(HV18&gt;HW$29,HV18-HW$29,0),HV18)</f>
        <v>0</v>
      </c>
      <c r="HY18" s="34" t="n">
        <f aca="false">HX18+(HX18*$D18/12)</f>
        <v>0</v>
      </c>
      <c r="HZ18" s="35" t="n">
        <f aca="false">IF(HY18-$E18&gt;=0,HY18-$E18,0)</f>
        <v>0</v>
      </c>
      <c r="IA18" s="36" t="n">
        <f aca="false">IF(HZ18&gt;0,0,IF(-(HY18-$E18)&gt;0,-(HY18-$E18),0))</f>
        <v>0</v>
      </c>
      <c r="IB18" s="37" t="n">
        <f aca="false">IF(AND(HZ17=0,HZ18&gt;0),IF(HZ18&gt;IA$29,HZ18-IA$29,0),HZ18)</f>
        <v>0</v>
      </c>
      <c r="IC18" s="34" t="n">
        <f aca="false">IB18+(IB18*$D18/12)</f>
        <v>0</v>
      </c>
      <c r="ID18" s="35" t="n">
        <f aca="false">IF(IC18-$E18&gt;=0,IC18-$E18,0)</f>
        <v>0</v>
      </c>
      <c r="IE18" s="36" t="n">
        <f aca="false">IF(ID18&gt;0,0,IF(-(IC18-$E18)&gt;0,-(IC18-$E18),0))</f>
        <v>0</v>
      </c>
      <c r="IF18" s="37" t="n">
        <f aca="false">IF(AND(ID17=0,ID18&gt;0),IF(ID18&gt;IE$29,ID18-IE$29,0),ID18)</f>
        <v>0</v>
      </c>
      <c r="IG18" s="34" t="n">
        <f aca="false">IF18+(IF18*$D18/12)</f>
        <v>0</v>
      </c>
      <c r="IH18" s="35" t="n">
        <f aca="false">IF(IG18-$E18&gt;=0,IG18-$E18,0)</f>
        <v>0</v>
      </c>
      <c r="II18" s="36" t="n">
        <f aca="false">IF(IH18&gt;0,0,IF(-(IG18-$E18)&gt;0,-(IG18-$E18),0))</f>
        <v>0</v>
      </c>
      <c r="IJ18" s="37" t="n">
        <f aca="false">IF(AND(IH17=0,IH18&gt;0),IF(IH18&gt;II$29,IH18-II$29,0),IH18)</f>
        <v>0</v>
      </c>
      <c r="IK18" s="34" t="n">
        <f aca="false">IJ18+(IJ18*$D18/12)</f>
        <v>0</v>
      </c>
      <c r="IL18" s="35" t="n">
        <f aca="false">IF(IK18-$E18&gt;=0,IK18-$E18,0)</f>
        <v>0</v>
      </c>
      <c r="IM18" s="36" t="n">
        <f aca="false">IF(IL18&gt;0,0,IF(-(IK18-$E18)&gt;0,-(IK18-$E18),0))</f>
        <v>0</v>
      </c>
      <c r="IN18" s="37" t="n">
        <f aca="false">IF(AND(IL17=0,IL18&gt;0),IF(IL18&gt;IM$29,IL18-IM$29,0),IL18)</f>
        <v>0</v>
      </c>
      <c r="IO18" s="34" t="n">
        <f aca="false">IN18+(IN18*$D18/12)</f>
        <v>0</v>
      </c>
      <c r="IP18" s="35" t="n">
        <f aca="false">IF(IO18-$E18&gt;=0,IO18-$E18,0)</f>
        <v>0</v>
      </c>
      <c r="IQ18" s="36" t="n">
        <f aca="false">IF(IP18&gt;0,0,IF(-(IO18-$E18)&gt;0,-(IO18-$E18),0))</f>
        <v>0</v>
      </c>
      <c r="IR18" s="38" t="n">
        <f aca="false">IF(AND(IP17=0,IP18&gt;0),IF(IP18&gt;IQ$29,IP18-IQ$29,0),IP18)</f>
        <v>0</v>
      </c>
      <c r="IS18" s="39"/>
      <c r="IT18" s="39"/>
      <c r="IU18" s="1"/>
      <c r="IV18" s="1"/>
    </row>
    <row r="19" customFormat="false" ht="12.75" hidden="false" customHeight="false" outlineLevel="0" collapsed="false">
      <c r="A19" s="27" t="n">
        <v>11</v>
      </c>
      <c r="B19" s="40"/>
      <c r="C19" s="41"/>
      <c r="D19" s="42"/>
      <c r="E19" s="41"/>
      <c r="F19" s="43"/>
      <c r="G19" s="45" t="str">
        <f aca="false">IF(ISBLANK(E19),"",NPER(D19/12,-E19,C19,0,0))</f>
        <v/>
      </c>
      <c r="H19" s="33" t="n">
        <f aca="false">C19</f>
        <v>0</v>
      </c>
      <c r="I19" s="34" t="n">
        <f aca="false">H19+(H19*$D19/12)</f>
        <v>0</v>
      </c>
      <c r="J19" s="35" t="n">
        <f aca="false">IF(I19-$E19&gt;=0,I19-$E19,0)</f>
        <v>0</v>
      </c>
      <c r="K19" s="36" t="n">
        <f aca="false">IF(J19&gt;0,0,IF(-(I19-$E19)&gt;0,-(I19-$E19),0))</f>
        <v>0</v>
      </c>
      <c r="L19" s="37" t="n">
        <f aca="false">IF(AND(J18=0,J19&gt;0),IF(J19&gt;K$29,J19-K$29,0),J19)</f>
        <v>0</v>
      </c>
      <c r="M19" s="34" t="n">
        <f aca="false">L19+(L19*$D19/12)</f>
        <v>0</v>
      </c>
      <c r="N19" s="35" t="n">
        <f aca="false">IF(M19-$E19&gt;=0,M19-$E19,0)</f>
        <v>0</v>
      </c>
      <c r="O19" s="36" t="n">
        <f aca="false">IF(N19&gt;0,0,IF(-(M19-$E19)&gt;0,-(M19-$E19),0))</f>
        <v>0</v>
      </c>
      <c r="P19" s="37" t="n">
        <f aca="false">IF(AND(N18=0,N19&gt;0),IF(N19&gt;O$29,N19-O$29,0),N19)</f>
        <v>0</v>
      </c>
      <c r="Q19" s="34" t="n">
        <f aca="false">P19+(P19*$D19/12)</f>
        <v>0</v>
      </c>
      <c r="R19" s="35" t="n">
        <f aca="false">IF(Q19-$E19&gt;=0,Q19-$E19,0)</f>
        <v>0</v>
      </c>
      <c r="S19" s="36" t="n">
        <f aca="false">IF(R19&gt;0,0,IF(-(Q19-$E19)&gt;0,-(Q19-$E19),0))</f>
        <v>0</v>
      </c>
      <c r="T19" s="37" t="n">
        <f aca="false">IF(AND(R18=0,R19&gt;0),IF(R19&gt;S$29,R19-S$29,0),R19)</f>
        <v>0</v>
      </c>
      <c r="U19" s="34" t="n">
        <f aca="false">T19+(T19*$D19/12)</f>
        <v>0</v>
      </c>
      <c r="V19" s="35" t="n">
        <f aca="false">IF(U19-$E19&gt;=0,U19-$E19,0)</f>
        <v>0</v>
      </c>
      <c r="W19" s="36" t="n">
        <f aca="false">IF(V19&gt;0,0,IF(-(U19-$E19)&gt;0,-(U19-$E19),0))</f>
        <v>0</v>
      </c>
      <c r="X19" s="37" t="n">
        <f aca="false">IF(AND(V18=0,V19&gt;0),IF(V19&gt;W$29,V19-W$29,0),V19)</f>
        <v>0</v>
      </c>
      <c r="Y19" s="34" t="n">
        <f aca="false">X19+(X19*$D19/12)</f>
        <v>0</v>
      </c>
      <c r="Z19" s="35" t="n">
        <f aca="false">IF(Y19-$E19&gt;=0,Y19-$E19,0)</f>
        <v>0</v>
      </c>
      <c r="AA19" s="36" t="n">
        <f aca="false">IF(Z19&gt;0,0,IF(-(Y19-$E19)&gt;0,-(Y19-$E19),0))</f>
        <v>0</v>
      </c>
      <c r="AB19" s="37" t="n">
        <f aca="false">IF(AND(Z18=0,Z19&gt;0),IF(Z19&gt;AA$29,Z19-AA$29,0),Z19)</f>
        <v>0</v>
      </c>
      <c r="AC19" s="34" t="n">
        <f aca="false">AB19+(AB19*$D19/12)</f>
        <v>0</v>
      </c>
      <c r="AD19" s="35" t="n">
        <f aca="false">IF(AC19-$E19&gt;=0,AC19-$E19,0)</f>
        <v>0</v>
      </c>
      <c r="AE19" s="36" t="n">
        <f aca="false">IF(AD19&gt;0,0,IF(-(AC19-$E19)&gt;0,-(AC19-$E19),0))</f>
        <v>0</v>
      </c>
      <c r="AF19" s="37" t="n">
        <f aca="false">IF(AND(AD18=0,AD19&gt;0),IF(AD19&gt;AE$29,AD19-AE$29,0),AD19)</f>
        <v>0</v>
      </c>
      <c r="AG19" s="34" t="n">
        <f aca="false">AF19+(AF19*$D19/12)</f>
        <v>0</v>
      </c>
      <c r="AH19" s="35" t="n">
        <f aca="false">IF(AG19-$E19&gt;=0,AG19-$E19,0)</f>
        <v>0</v>
      </c>
      <c r="AI19" s="36" t="n">
        <f aca="false">IF(AH19&gt;0,0,IF(-(AG19-$E19)&gt;0,-(AG19-$E19),0))</f>
        <v>0</v>
      </c>
      <c r="AJ19" s="37" t="n">
        <f aca="false">IF(AND(AH18=0,AH19&gt;0),IF(AH19&gt;AI$29,AH19-AI$29,0),AH19)</f>
        <v>0</v>
      </c>
      <c r="AK19" s="34" t="n">
        <f aca="false">AJ19+(AJ19*$D19/12)</f>
        <v>0</v>
      </c>
      <c r="AL19" s="35" t="n">
        <f aca="false">IF(AK19-$E19&gt;=0,AK19-$E19,0)</f>
        <v>0</v>
      </c>
      <c r="AM19" s="36" t="n">
        <f aca="false">IF(AL19&gt;0,0,IF(-(AK19-$E19)&gt;0,-(AK19-$E19),0))</f>
        <v>0</v>
      </c>
      <c r="AN19" s="37" t="n">
        <f aca="false">IF(AND(AL18=0,AL19&gt;0),IF(AL19&gt;AM$29,AL19-AM$29,0),AL19)</f>
        <v>0</v>
      </c>
      <c r="AO19" s="34" t="n">
        <f aca="false">AN19+(AN19*$D19/12)</f>
        <v>0</v>
      </c>
      <c r="AP19" s="35" t="n">
        <f aca="false">IF(AO19-$E19&gt;=0,AO19-$E19,0)</f>
        <v>0</v>
      </c>
      <c r="AQ19" s="36" t="n">
        <f aca="false">IF(AP19&gt;0,0,IF(-(AO19-$E19)&gt;0,-(AO19-$E19),0))</f>
        <v>0</v>
      </c>
      <c r="AR19" s="37" t="n">
        <f aca="false">IF(AND(AP18=0,AP19&gt;0),IF(AP19&gt;AQ$29,AP19-AQ$29,0),AP19)</f>
        <v>0</v>
      </c>
      <c r="AS19" s="34" t="n">
        <f aca="false">AR19+(AR19*$D19/12)</f>
        <v>0</v>
      </c>
      <c r="AT19" s="35" t="n">
        <f aca="false">IF(AS19-$E19&gt;=0,AS19-$E19,0)</f>
        <v>0</v>
      </c>
      <c r="AU19" s="36" t="n">
        <f aca="false">IF(AT19&gt;0,0,IF(-(AS19-$E19)&gt;0,-(AS19-$E19),0))</f>
        <v>0</v>
      </c>
      <c r="AV19" s="37" t="n">
        <f aca="false">IF(AND(AT18=0,AT19&gt;0),IF(AT19&gt;AU$29,AT19-AU$29,0),AT19)</f>
        <v>0</v>
      </c>
      <c r="AW19" s="34" t="n">
        <f aca="false">AV19+(AV19*$D19/12)</f>
        <v>0</v>
      </c>
      <c r="AX19" s="35" t="n">
        <f aca="false">IF(AW19-$E19&gt;=0,AW19-$E19,0)</f>
        <v>0</v>
      </c>
      <c r="AY19" s="36" t="n">
        <f aca="false">IF(AX19&gt;0,0,IF(-(AW19-$E19)&gt;0,-(AW19-$E19),0))</f>
        <v>0</v>
      </c>
      <c r="AZ19" s="37" t="n">
        <f aca="false">IF(AND(AX18=0,AX19&gt;0),IF(AX19&gt;AY$29,AX19-AY$29,0),AX19)</f>
        <v>0</v>
      </c>
      <c r="BA19" s="34" t="n">
        <f aca="false">AZ19+(AZ19*$D19/12)</f>
        <v>0</v>
      </c>
      <c r="BB19" s="35" t="n">
        <f aca="false">IF(BA19-$E19&gt;=0,BA19-$E19,0)</f>
        <v>0</v>
      </c>
      <c r="BC19" s="36" t="n">
        <f aca="false">IF(BB19&gt;0,0,IF(-(BA19-$E19)&gt;0,-(BA19-$E19),0))</f>
        <v>0</v>
      </c>
      <c r="BD19" s="37" t="n">
        <f aca="false">IF(AND(BB18=0,BB19&gt;0),IF(BB19&gt;BC$29,BB19-BC$29,0),BB19)</f>
        <v>0</v>
      </c>
      <c r="BE19" s="34" t="n">
        <f aca="false">BD19+(BD19*$D19/12)</f>
        <v>0</v>
      </c>
      <c r="BF19" s="35" t="n">
        <f aca="false">IF(BE19-$E19&gt;=0,BE19-$E19,0)</f>
        <v>0</v>
      </c>
      <c r="BG19" s="36" t="n">
        <f aca="false">IF(BF19&gt;0,0,IF(-(BE19-$E19)&gt;0,-(BE19-$E19),0))</f>
        <v>0</v>
      </c>
      <c r="BH19" s="37" t="n">
        <f aca="false">IF(AND(BF18=0,BF19&gt;0),IF(BF19&gt;BG$29,BF19-BG$29,0),BF19)</f>
        <v>0</v>
      </c>
      <c r="BI19" s="34" t="n">
        <f aca="false">BH19+(BH19*$D19/12)</f>
        <v>0</v>
      </c>
      <c r="BJ19" s="35" t="n">
        <f aca="false">IF(BI19-$E19&gt;=0,BI19-$E19,0)</f>
        <v>0</v>
      </c>
      <c r="BK19" s="36" t="n">
        <f aca="false">IF(BJ19&gt;0,0,IF(-(BI19-$E19)&gt;0,-(BI19-$E19),0))</f>
        <v>0</v>
      </c>
      <c r="BL19" s="37" t="n">
        <f aca="false">IF(AND(BJ18=0,BJ19&gt;0),IF(BJ19&gt;BK$29,BJ19-BK$29,0),BJ19)</f>
        <v>0</v>
      </c>
      <c r="BM19" s="34" t="n">
        <f aca="false">BL19+(BL19*$D19/12)</f>
        <v>0</v>
      </c>
      <c r="BN19" s="35" t="n">
        <f aca="false">IF(BM19-$E19&gt;=0,BM19-$E19,0)</f>
        <v>0</v>
      </c>
      <c r="BO19" s="36" t="n">
        <f aca="false">IF(BN19&gt;0,0,IF(-(BM19-$E19)&gt;0,-(BM19-$E19),0))</f>
        <v>0</v>
      </c>
      <c r="BP19" s="37" t="n">
        <f aca="false">IF(AND(BN18=0,BN19&gt;0),IF(BN19&gt;BO$29,BN19-BO$29,0),BN19)</f>
        <v>0</v>
      </c>
      <c r="BQ19" s="34" t="n">
        <f aca="false">BP19+(BP19*$D19/12)</f>
        <v>0</v>
      </c>
      <c r="BR19" s="35" t="n">
        <f aca="false">IF(BQ19-$E19&gt;=0,BQ19-$E19,0)</f>
        <v>0</v>
      </c>
      <c r="BS19" s="36" t="n">
        <f aca="false">IF(BR19&gt;0,0,IF(-(BQ19-$E19)&gt;0,-(BQ19-$E19),0))</f>
        <v>0</v>
      </c>
      <c r="BT19" s="37" t="n">
        <f aca="false">IF(AND(BR18=0,BR19&gt;0),IF(BR19&gt;BS$29,BR19-BS$29,0),BR19)</f>
        <v>0</v>
      </c>
      <c r="BU19" s="34" t="n">
        <f aca="false">BT19+(BT19*$D19/12)</f>
        <v>0</v>
      </c>
      <c r="BV19" s="35" t="n">
        <f aca="false">IF(BU19-$E19&gt;=0,BU19-$E19,0)</f>
        <v>0</v>
      </c>
      <c r="BW19" s="36" t="n">
        <f aca="false">IF(BV19&gt;0,0,IF(-(BU19-$E19)&gt;0,-(BU19-$E19),0))</f>
        <v>0</v>
      </c>
      <c r="BX19" s="37" t="n">
        <f aca="false">IF(AND(BV18=0,BV19&gt;0),IF(BV19&gt;BW$29,BV19-BW$29,0),BV19)</f>
        <v>0</v>
      </c>
      <c r="BY19" s="34" t="n">
        <f aca="false">BX19+(BX19*$D19/12)</f>
        <v>0</v>
      </c>
      <c r="BZ19" s="35" t="n">
        <f aca="false">IF(BY19-$E19&gt;=0,BY19-$E19,0)</f>
        <v>0</v>
      </c>
      <c r="CA19" s="36" t="n">
        <f aca="false">IF(BZ19&gt;0,0,IF(-(BY19-$E19)&gt;0,-(BY19-$E19),0))</f>
        <v>0</v>
      </c>
      <c r="CB19" s="37" t="n">
        <f aca="false">IF(AND(BZ18=0,BZ19&gt;0),IF(BZ19&gt;CA$29,BZ19-CA$29,0),BZ19)</f>
        <v>0</v>
      </c>
      <c r="CC19" s="34" t="n">
        <f aca="false">CB19+(CB19*$D19/12)</f>
        <v>0</v>
      </c>
      <c r="CD19" s="35" t="n">
        <f aca="false">IF(CC19-$E19&gt;=0,CC19-$E19,0)</f>
        <v>0</v>
      </c>
      <c r="CE19" s="36" t="n">
        <f aca="false">IF(CD19&gt;0,0,IF(-(CC19-$E19)&gt;0,-(CC19-$E19),0))</f>
        <v>0</v>
      </c>
      <c r="CF19" s="37" t="n">
        <f aca="false">IF(AND(CD18=0,CD19&gt;0),IF(CD19&gt;CE$29,CD19-CE$29,0),CD19)</f>
        <v>0</v>
      </c>
      <c r="CG19" s="34" t="n">
        <f aca="false">CF19+(CF19*$D19/12)</f>
        <v>0</v>
      </c>
      <c r="CH19" s="35" t="n">
        <f aca="false">IF(CG19-$E19&gt;=0,CG19-$E19,0)</f>
        <v>0</v>
      </c>
      <c r="CI19" s="36" t="n">
        <f aca="false">IF(CH19&gt;0,0,IF(-(CG19-$E19)&gt;0,-(CG19-$E19),0))</f>
        <v>0</v>
      </c>
      <c r="CJ19" s="37" t="n">
        <f aca="false">IF(AND(CH18=0,CH19&gt;0),IF(CH19&gt;CI$29,CH19-CI$29,0),CH19)</f>
        <v>0</v>
      </c>
      <c r="CK19" s="34" t="n">
        <f aca="false">CJ19+(CJ19*$D19/12)</f>
        <v>0</v>
      </c>
      <c r="CL19" s="35" t="n">
        <f aca="false">IF(CK19-$E19&gt;=0,CK19-$E19,0)</f>
        <v>0</v>
      </c>
      <c r="CM19" s="36" t="n">
        <f aca="false">IF(CL19&gt;0,0,IF(-(CK19-$E19)&gt;0,-(CK19-$E19),0))</f>
        <v>0</v>
      </c>
      <c r="CN19" s="37" t="n">
        <f aca="false">IF(AND(CL18=0,CL19&gt;0),IF(CL19&gt;CM$29,CL19-CM$29,0),CL19)</f>
        <v>0</v>
      </c>
      <c r="CO19" s="34" t="n">
        <f aca="false">CN19+(CN19*$D19/12)</f>
        <v>0</v>
      </c>
      <c r="CP19" s="35" t="n">
        <f aca="false">IF(CO19-$E19&gt;=0,CO19-$E19,0)</f>
        <v>0</v>
      </c>
      <c r="CQ19" s="36" t="n">
        <f aca="false">IF(CP19&gt;0,0,IF(-(CO19-$E19)&gt;0,-(CO19-$E19),0))</f>
        <v>0</v>
      </c>
      <c r="CR19" s="37" t="n">
        <f aca="false">IF(AND(CP18=0,CP19&gt;0),IF(CP19&gt;CQ$29,CP19-CQ$29,0),CP19)</f>
        <v>0</v>
      </c>
      <c r="CS19" s="34" t="n">
        <f aca="false">CR19+(CR19*$D19/12)</f>
        <v>0</v>
      </c>
      <c r="CT19" s="35" t="n">
        <f aca="false">IF(CS19-$E19&gt;=0,CS19-$E19,0)</f>
        <v>0</v>
      </c>
      <c r="CU19" s="36" t="n">
        <f aca="false">IF(CT19&gt;0,0,IF(-(CS19-$E19)&gt;0,-(CS19-$E19),0))</f>
        <v>0</v>
      </c>
      <c r="CV19" s="37" t="n">
        <f aca="false">IF(AND(CT18=0,CT19&gt;0),IF(CT19&gt;CU$29,CT19-CU$29,0),CT19)</f>
        <v>0</v>
      </c>
      <c r="CW19" s="34" t="n">
        <f aca="false">CV19+(CV19*$D19/12)</f>
        <v>0</v>
      </c>
      <c r="CX19" s="35" t="n">
        <f aca="false">IF(CW19-$E19&gt;=0,CW19-$E19,0)</f>
        <v>0</v>
      </c>
      <c r="CY19" s="36" t="n">
        <f aca="false">IF(CX19&gt;0,0,IF(-(CW19-$E19)&gt;0,-(CW19-$E19),0))</f>
        <v>0</v>
      </c>
      <c r="CZ19" s="37" t="n">
        <f aca="false">IF(AND(CX18=0,CX19&gt;0),IF(CX19&gt;CY$29,CX19-CY$29,0),CX19)</f>
        <v>0</v>
      </c>
      <c r="DA19" s="34" t="n">
        <f aca="false">CZ19+(CZ19*$D19/12)</f>
        <v>0</v>
      </c>
      <c r="DB19" s="35" t="n">
        <f aca="false">IF(DA19-$E19&gt;=0,DA19-$E19,0)</f>
        <v>0</v>
      </c>
      <c r="DC19" s="36" t="n">
        <f aca="false">IF(DB19&gt;0,0,IF(-(DA19-$E19)&gt;0,-(DA19-$E19),0))</f>
        <v>0</v>
      </c>
      <c r="DD19" s="37" t="n">
        <f aca="false">IF(AND(DB18=0,DB19&gt;0),IF(DB19&gt;DC$29,DB19-DC$29,0),DB19)</f>
        <v>0</v>
      </c>
      <c r="DE19" s="34" t="n">
        <f aca="false">DD19+(DD19*$D19/12)</f>
        <v>0</v>
      </c>
      <c r="DF19" s="35" t="n">
        <f aca="false">IF(DE19-$E19&gt;=0,DE19-$E19,0)</f>
        <v>0</v>
      </c>
      <c r="DG19" s="36" t="n">
        <f aca="false">IF(DF19&gt;0,0,IF(-(DE19-$E19)&gt;0,-(DE19-$E19),0))</f>
        <v>0</v>
      </c>
      <c r="DH19" s="37" t="n">
        <f aca="false">IF(AND(DF18=0,DF19&gt;0),IF(DF19&gt;DG$29,DF19-DG$29,0),DF19)</f>
        <v>0</v>
      </c>
      <c r="DI19" s="34" t="n">
        <f aca="false">DH19+(DH19*$D19/12)</f>
        <v>0</v>
      </c>
      <c r="DJ19" s="35" t="n">
        <f aca="false">IF(DI19-$E19&gt;=0,DI19-$E19,0)</f>
        <v>0</v>
      </c>
      <c r="DK19" s="36" t="n">
        <f aca="false">IF(DJ19&gt;0,0,IF(-(DI19-$E19)&gt;0,-(DI19-$E19),0))</f>
        <v>0</v>
      </c>
      <c r="DL19" s="37" t="n">
        <f aca="false">IF(AND(DJ18=0,DJ19&gt;0),IF(DJ19&gt;DK$29,DJ19-DK$29,0),DJ19)</f>
        <v>0</v>
      </c>
      <c r="DM19" s="34" t="n">
        <f aca="false">DL19+(DL19*$D19/12)</f>
        <v>0</v>
      </c>
      <c r="DN19" s="35" t="n">
        <f aca="false">IF(DM19-$E19&gt;=0,DM19-$E19,0)</f>
        <v>0</v>
      </c>
      <c r="DO19" s="36" t="n">
        <f aca="false">IF(DN19&gt;0,0,IF(-(DM19-$E19)&gt;0,-(DM19-$E19),0))</f>
        <v>0</v>
      </c>
      <c r="DP19" s="37" t="n">
        <f aca="false">IF(AND(DN18=0,DN19&gt;0),IF(DN19&gt;DO$29,DN19-DO$29,0),DN19)</f>
        <v>0</v>
      </c>
      <c r="DQ19" s="34" t="n">
        <f aca="false">DP19+(DP19*$D19/12)</f>
        <v>0</v>
      </c>
      <c r="DR19" s="35" t="n">
        <f aca="false">IF(DQ19-$E19&gt;=0,DQ19-$E19,0)</f>
        <v>0</v>
      </c>
      <c r="DS19" s="36" t="n">
        <f aca="false">IF(DR19&gt;0,0,IF(-(DQ19-$E19)&gt;0,-(DQ19-$E19),0))</f>
        <v>0</v>
      </c>
      <c r="DT19" s="37" t="n">
        <f aca="false">IF(AND(DR18=0,DR19&gt;0),IF(DR19&gt;DS$29,DR19-DS$29,0),DR19)</f>
        <v>0</v>
      </c>
      <c r="DU19" s="34" t="n">
        <f aca="false">DT19+(DT19*$D19/12)</f>
        <v>0</v>
      </c>
      <c r="DV19" s="35" t="n">
        <f aca="false">IF(DU19-$E19&gt;=0,DU19-$E19,0)</f>
        <v>0</v>
      </c>
      <c r="DW19" s="36" t="n">
        <f aca="false">IF(DV19&gt;0,0,IF(-(DU19-$E19)&gt;0,-(DU19-$E19),0))</f>
        <v>0</v>
      </c>
      <c r="DX19" s="37" t="n">
        <f aca="false">IF(AND(DV18=0,DV19&gt;0),IF(DV19&gt;DW$29,DV19-DW$29,0),DV19)</f>
        <v>0</v>
      </c>
      <c r="DY19" s="34" t="n">
        <f aca="false">DX19+(DX19*$D19/12)</f>
        <v>0</v>
      </c>
      <c r="DZ19" s="35" t="n">
        <f aca="false">IF(DY19-$E19&gt;=0,DY19-$E19,0)</f>
        <v>0</v>
      </c>
      <c r="EA19" s="36" t="n">
        <f aca="false">IF(DZ19&gt;0,0,IF(-(DY19-$E19)&gt;0,-(DY19-$E19),0))</f>
        <v>0</v>
      </c>
      <c r="EB19" s="37" t="n">
        <f aca="false">IF(AND(DZ18=0,DZ19&gt;0),IF(DZ19&gt;EA$29,DZ19-EA$29,0),DZ19)</f>
        <v>0</v>
      </c>
      <c r="EC19" s="34" t="n">
        <f aca="false">EB19+(EB19*$D19/12)</f>
        <v>0</v>
      </c>
      <c r="ED19" s="35" t="n">
        <f aca="false">IF(EC19-$E19&gt;=0,EC19-$E19,0)</f>
        <v>0</v>
      </c>
      <c r="EE19" s="36" t="n">
        <f aca="false">IF(ED19&gt;0,0,IF(-(EC19-$E19)&gt;0,-(EC19-$E19),0))</f>
        <v>0</v>
      </c>
      <c r="EF19" s="37" t="n">
        <f aca="false">IF(AND(ED18=0,ED19&gt;0),IF(ED19&gt;EE$29,ED19-EE$29,0),ED19)</f>
        <v>0</v>
      </c>
      <c r="EG19" s="34" t="n">
        <f aca="false">EF19+(EF19*$D19/12)</f>
        <v>0</v>
      </c>
      <c r="EH19" s="35" t="n">
        <f aca="false">IF(EG19-$E19&gt;=0,EG19-$E19,0)</f>
        <v>0</v>
      </c>
      <c r="EI19" s="36" t="n">
        <f aca="false">IF(EH19&gt;0,0,IF(-(EG19-$E19)&gt;0,-(EG19-$E19),0))</f>
        <v>0</v>
      </c>
      <c r="EJ19" s="37" t="n">
        <f aca="false">IF(AND(EH18=0,EH19&gt;0),IF(EH19&gt;EI$29,EH19-EI$29,0),EH19)</f>
        <v>0</v>
      </c>
      <c r="EK19" s="34" t="n">
        <f aca="false">EJ19+(EJ19*$D19/12)</f>
        <v>0</v>
      </c>
      <c r="EL19" s="35" t="n">
        <f aca="false">IF(EK19-$E19&gt;=0,EK19-$E19,0)</f>
        <v>0</v>
      </c>
      <c r="EM19" s="36" t="n">
        <f aca="false">IF(EL19&gt;0,0,IF(-(EK19-$E19)&gt;0,-(EK19-$E19),0))</f>
        <v>0</v>
      </c>
      <c r="EN19" s="37" t="n">
        <f aca="false">IF(AND(EL18=0,EL19&gt;0),IF(EL19&gt;EM$29,EL19-EM$29,0),EL19)</f>
        <v>0</v>
      </c>
      <c r="EO19" s="34" t="n">
        <f aca="false">EN19+(EN19*$D19/12)</f>
        <v>0</v>
      </c>
      <c r="EP19" s="35" t="n">
        <f aca="false">IF(EO19-$E19&gt;=0,EO19-$E19,0)</f>
        <v>0</v>
      </c>
      <c r="EQ19" s="36" t="n">
        <f aca="false">IF(EP19&gt;0,0,IF(-(EO19-$E19)&gt;0,-(EO19-$E19),0))</f>
        <v>0</v>
      </c>
      <c r="ER19" s="37" t="n">
        <f aca="false">IF(AND(EP18=0,EP19&gt;0),IF(EP19&gt;EQ$29,EP19-EQ$29,0),EP19)</f>
        <v>0</v>
      </c>
      <c r="ES19" s="34" t="n">
        <f aca="false">ER19+(ER19*$D19/12)</f>
        <v>0</v>
      </c>
      <c r="ET19" s="35" t="n">
        <f aca="false">IF(ES19-$E19&gt;=0,ES19-$E19,0)</f>
        <v>0</v>
      </c>
      <c r="EU19" s="36" t="n">
        <f aca="false">IF(ET19&gt;0,0,IF(-(ES19-$E19)&gt;0,-(ES19-$E19),0))</f>
        <v>0</v>
      </c>
      <c r="EV19" s="37" t="n">
        <f aca="false">IF(AND(ET18=0,ET19&gt;0),IF(ET19&gt;EU$29,ET19-EU$29,0),ET19)</f>
        <v>0</v>
      </c>
      <c r="EW19" s="34" t="n">
        <f aca="false">EV19+(EV19*$D19/12)</f>
        <v>0</v>
      </c>
      <c r="EX19" s="35" t="n">
        <f aca="false">IF(EW19-$E19&gt;=0,EW19-$E19,0)</f>
        <v>0</v>
      </c>
      <c r="EY19" s="36" t="n">
        <f aca="false">IF(EX19&gt;0,0,IF(-(EW19-$E19)&gt;0,-(EW19-$E19),0))</f>
        <v>0</v>
      </c>
      <c r="EZ19" s="37" t="n">
        <f aca="false">IF(AND(EX18=0,EX19&gt;0),IF(EX19&gt;EY$29,EX19-EY$29,0),EX19)</f>
        <v>0</v>
      </c>
      <c r="FA19" s="34" t="n">
        <f aca="false">EZ19+(EZ19*$D19/12)</f>
        <v>0</v>
      </c>
      <c r="FB19" s="35" t="n">
        <f aca="false">IF(FA19-$E19&gt;=0,FA19-$E19,0)</f>
        <v>0</v>
      </c>
      <c r="FC19" s="36" t="n">
        <f aca="false">IF(FB19&gt;0,0,IF(-(FA19-$E19)&gt;0,-(FA19-$E19),0))</f>
        <v>0</v>
      </c>
      <c r="FD19" s="37" t="n">
        <f aca="false">IF(AND(FB18=0,FB19&gt;0),IF(FB19&gt;FC$29,FB19-FC$29,0),FB19)</f>
        <v>0</v>
      </c>
      <c r="FE19" s="34" t="n">
        <f aca="false">FD19+(FD19*$D19/12)</f>
        <v>0</v>
      </c>
      <c r="FF19" s="35" t="n">
        <f aca="false">IF(FE19-$E19&gt;=0,FE19-$E19,0)</f>
        <v>0</v>
      </c>
      <c r="FG19" s="36" t="n">
        <f aca="false">IF(FF19&gt;0,0,IF(-(FE19-$E19)&gt;0,-(FE19-$E19),0))</f>
        <v>0</v>
      </c>
      <c r="FH19" s="37" t="n">
        <f aca="false">IF(AND(FF18=0,FF19&gt;0),IF(FF19&gt;FG$29,FF19-FG$29,0),FF19)</f>
        <v>0</v>
      </c>
      <c r="FI19" s="34" t="n">
        <f aca="false">FH19+(FH19*$D19/12)</f>
        <v>0</v>
      </c>
      <c r="FJ19" s="35" t="n">
        <f aca="false">IF(FI19-$E19&gt;=0,FI19-$E19,0)</f>
        <v>0</v>
      </c>
      <c r="FK19" s="36" t="n">
        <f aca="false">IF(FJ19&gt;0,0,IF(-(FI19-$E19)&gt;0,-(FI19-$E19),0))</f>
        <v>0</v>
      </c>
      <c r="FL19" s="37" t="n">
        <f aca="false">IF(AND(FJ18=0,FJ19&gt;0),IF(FJ19&gt;FK$29,FJ19-FK$29,0),FJ19)</f>
        <v>0</v>
      </c>
      <c r="FM19" s="34" t="n">
        <f aca="false">FL19+(FL19*$D19/12)</f>
        <v>0</v>
      </c>
      <c r="FN19" s="35" t="n">
        <f aca="false">IF(FM19-$E19&gt;=0,FM19-$E19,0)</f>
        <v>0</v>
      </c>
      <c r="FO19" s="36" t="n">
        <f aca="false">IF(FN19&gt;0,0,IF(-(FM19-$E19)&gt;0,-(FM19-$E19),0))</f>
        <v>0</v>
      </c>
      <c r="FP19" s="37" t="n">
        <f aca="false">IF(AND(FN18=0,FN19&gt;0),IF(FN19&gt;FO$29,FN19-FO$29,0),FN19)</f>
        <v>0</v>
      </c>
      <c r="FQ19" s="34" t="n">
        <f aca="false">FP19+(FP19*$D19/12)</f>
        <v>0</v>
      </c>
      <c r="FR19" s="35" t="n">
        <f aca="false">IF(FQ19-$E19&gt;=0,FQ19-$E19,0)</f>
        <v>0</v>
      </c>
      <c r="FS19" s="36" t="n">
        <f aca="false">IF(FR19&gt;0,0,IF(-(FQ19-$E19)&gt;0,-(FQ19-$E19),0))</f>
        <v>0</v>
      </c>
      <c r="FT19" s="37" t="n">
        <f aca="false">IF(AND(FR18=0,FR19&gt;0),IF(FR19&gt;FS$29,FR19-FS$29,0),FR19)</f>
        <v>0</v>
      </c>
      <c r="FU19" s="34" t="n">
        <f aca="false">FT19+(FT19*$D19/12)</f>
        <v>0</v>
      </c>
      <c r="FV19" s="35" t="n">
        <f aca="false">IF(FU19-$E19&gt;=0,FU19-$E19,0)</f>
        <v>0</v>
      </c>
      <c r="FW19" s="36" t="n">
        <f aca="false">IF(FV19&gt;0,0,IF(-(FU19-$E19)&gt;0,-(FU19-$E19),0))</f>
        <v>0</v>
      </c>
      <c r="FX19" s="37" t="n">
        <f aca="false">IF(AND(FV18=0,FV19&gt;0),IF(FV19&gt;FW$29,FV19-FW$29,0),FV19)</f>
        <v>0</v>
      </c>
      <c r="FY19" s="34" t="n">
        <f aca="false">FX19+(FX19*$D19/12)</f>
        <v>0</v>
      </c>
      <c r="FZ19" s="35" t="n">
        <f aca="false">IF(FY19-$E19&gt;=0,FY19-$E19,0)</f>
        <v>0</v>
      </c>
      <c r="GA19" s="36" t="n">
        <f aca="false">IF(FZ19&gt;0,0,IF(-(FY19-$E19)&gt;0,-(FY19-$E19),0))</f>
        <v>0</v>
      </c>
      <c r="GB19" s="37" t="n">
        <f aca="false">IF(AND(FZ18=0,FZ19&gt;0),IF(FZ19&gt;GA$29,FZ19-GA$29,0),FZ19)</f>
        <v>0</v>
      </c>
      <c r="GC19" s="34" t="n">
        <f aca="false">GB19+(GB19*$D19/12)</f>
        <v>0</v>
      </c>
      <c r="GD19" s="35" t="n">
        <f aca="false">IF(GC19-$E19&gt;=0,GC19-$E19,0)</f>
        <v>0</v>
      </c>
      <c r="GE19" s="36" t="n">
        <f aca="false">IF(GD19&gt;0,0,IF(-(GC19-$E19)&gt;0,-(GC19-$E19),0))</f>
        <v>0</v>
      </c>
      <c r="GF19" s="37" t="n">
        <f aca="false">IF(AND(GD18=0,GD19&gt;0),IF(GD19&gt;GE$29,GD19-GE$29,0),GD19)</f>
        <v>0</v>
      </c>
      <c r="GG19" s="34" t="n">
        <f aca="false">GF19+(GF19*$D19/12)</f>
        <v>0</v>
      </c>
      <c r="GH19" s="35" t="n">
        <f aca="false">IF(GG19-$E19&gt;=0,GG19-$E19,0)</f>
        <v>0</v>
      </c>
      <c r="GI19" s="36" t="n">
        <f aca="false">IF(GH19&gt;0,0,IF(-(GG19-$E19)&gt;0,-(GG19-$E19),0))</f>
        <v>0</v>
      </c>
      <c r="GJ19" s="37" t="n">
        <f aca="false">IF(AND(GH18=0,GH19&gt;0),IF(GH19&gt;GI$29,GH19-GI$29,0),GH19)</f>
        <v>0</v>
      </c>
      <c r="GK19" s="34" t="n">
        <f aca="false">GJ19+(GJ19*$D19/12)</f>
        <v>0</v>
      </c>
      <c r="GL19" s="35" t="n">
        <f aca="false">IF(GK19-$E19&gt;=0,GK19-$E19,0)</f>
        <v>0</v>
      </c>
      <c r="GM19" s="36" t="n">
        <f aca="false">IF(GL19&gt;0,0,IF(-(GK19-$E19)&gt;0,-(GK19-$E19),0))</f>
        <v>0</v>
      </c>
      <c r="GN19" s="37" t="n">
        <f aca="false">IF(AND(GL18=0,GL19&gt;0),IF(GL19&gt;GM$29,GL19-GM$29,0),GL19)</f>
        <v>0</v>
      </c>
      <c r="GO19" s="34" t="n">
        <f aca="false">GN19+(GN19*$D19/12)</f>
        <v>0</v>
      </c>
      <c r="GP19" s="35" t="n">
        <f aca="false">IF(GO19-$E19&gt;=0,GO19-$E19,0)</f>
        <v>0</v>
      </c>
      <c r="GQ19" s="36" t="n">
        <f aca="false">IF(GP19&gt;0,0,IF(-(GO19-$E19)&gt;0,-(GO19-$E19),0))</f>
        <v>0</v>
      </c>
      <c r="GR19" s="37" t="n">
        <f aca="false">IF(AND(GP18=0,GP19&gt;0),IF(GP19&gt;GQ$29,GP19-GQ$29,0),GP19)</f>
        <v>0</v>
      </c>
      <c r="GS19" s="34" t="n">
        <f aca="false">GR19+(GR19*$D19/12)</f>
        <v>0</v>
      </c>
      <c r="GT19" s="35" t="n">
        <f aca="false">IF(GS19-$E19&gt;=0,GS19-$E19,0)</f>
        <v>0</v>
      </c>
      <c r="GU19" s="36" t="n">
        <f aca="false">IF(GT19&gt;0,0,IF(-(GS19-$E19)&gt;0,-(GS19-$E19),0))</f>
        <v>0</v>
      </c>
      <c r="GV19" s="37" t="n">
        <f aca="false">IF(AND(GT18=0,GT19&gt;0),IF(GT19&gt;GU$29,GT19-GU$29,0),GT19)</f>
        <v>0</v>
      </c>
      <c r="GW19" s="34" t="n">
        <f aca="false">GV19+(GV19*$D19/12)</f>
        <v>0</v>
      </c>
      <c r="GX19" s="35" t="n">
        <f aca="false">IF(GW19-$E19&gt;=0,GW19-$E19,0)</f>
        <v>0</v>
      </c>
      <c r="GY19" s="36" t="n">
        <f aca="false">IF(GX19&gt;0,0,IF(-(GW19-$E19)&gt;0,-(GW19-$E19),0))</f>
        <v>0</v>
      </c>
      <c r="GZ19" s="37" t="n">
        <f aca="false">IF(AND(GX18=0,GX19&gt;0),IF(GX19&gt;GY$29,GX19-GY$29,0),GX19)</f>
        <v>0</v>
      </c>
      <c r="HA19" s="34" t="n">
        <f aca="false">GZ19+(GZ19*$D19/12)</f>
        <v>0</v>
      </c>
      <c r="HB19" s="35" t="n">
        <f aca="false">IF(HA19-$E19&gt;=0,HA19-$E19,0)</f>
        <v>0</v>
      </c>
      <c r="HC19" s="36" t="n">
        <f aca="false">IF(HB19&gt;0,0,IF(-(HA19-$E19)&gt;0,-(HA19-$E19),0))</f>
        <v>0</v>
      </c>
      <c r="HD19" s="37" t="n">
        <f aca="false">IF(AND(HB18=0,HB19&gt;0),IF(HB19&gt;HC$29,HB19-HC$29,0),HB19)</f>
        <v>0</v>
      </c>
      <c r="HE19" s="34" t="n">
        <f aca="false">HD19+(HD19*$D19/12)</f>
        <v>0</v>
      </c>
      <c r="HF19" s="35" t="n">
        <f aca="false">IF(HE19-$E19&gt;=0,HE19-$E19,0)</f>
        <v>0</v>
      </c>
      <c r="HG19" s="36" t="n">
        <f aca="false">IF(HF19&gt;0,0,IF(-(HE19-$E19)&gt;0,-(HE19-$E19),0))</f>
        <v>0</v>
      </c>
      <c r="HH19" s="37" t="n">
        <f aca="false">IF(AND(HF18=0,HF19&gt;0),IF(HF19&gt;HG$29,HF19-HG$29,0),HF19)</f>
        <v>0</v>
      </c>
      <c r="HI19" s="34" t="n">
        <f aca="false">HH19+(HH19*$D19/12)</f>
        <v>0</v>
      </c>
      <c r="HJ19" s="35" t="n">
        <f aca="false">IF(HI19-$E19&gt;=0,HI19-$E19,0)</f>
        <v>0</v>
      </c>
      <c r="HK19" s="36" t="n">
        <f aca="false">IF(HJ19&gt;0,0,IF(-(HI19-$E19)&gt;0,-(HI19-$E19),0))</f>
        <v>0</v>
      </c>
      <c r="HL19" s="37" t="n">
        <f aca="false">IF(AND(HJ18=0,HJ19&gt;0),IF(HJ19&gt;HK$29,HJ19-HK$29,0),HJ19)</f>
        <v>0</v>
      </c>
      <c r="HM19" s="34" t="n">
        <f aca="false">HL19+(HL19*$D19/12)</f>
        <v>0</v>
      </c>
      <c r="HN19" s="35" t="n">
        <f aca="false">IF(HM19-$E19&gt;=0,HM19-$E19,0)</f>
        <v>0</v>
      </c>
      <c r="HO19" s="36" t="n">
        <f aca="false">IF(HN19&gt;0,0,IF(-(HM19-$E19)&gt;0,-(HM19-$E19),0))</f>
        <v>0</v>
      </c>
      <c r="HP19" s="37" t="n">
        <f aca="false">IF(AND(HN18=0,HN19&gt;0),IF(HN19&gt;HO$29,HN19-HO$29,0),HN19)</f>
        <v>0</v>
      </c>
      <c r="HQ19" s="34" t="n">
        <f aca="false">HP19+(HP19*$D19/12)</f>
        <v>0</v>
      </c>
      <c r="HR19" s="35" t="n">
        <f aca="false">IF(HQ19-$E19&gt;=0,HQ19-$E19,0)</f>
        <v>0</v>
      </c>
      <c r="HS19" s="36" t="n">
        <f aca="false">IF(HR19&gt;0,0,IF(-(HQ19-$E19)&gt;0,-(HQ19-$E19),0))</f>
        <v>0</v>
      </c>
      <c r="HT19" s="37" t="n">
        <f aca="false">IF(AND(HR18=0,HR19&gt;0),IF(HR19&gt;HS$29,HR19-HS$29,0),HR19)</f>
        <v>0</v>
      </c>
      <c r="HU19" s="34" t="n">
        <f aca="false">HT19+(HT19*$D19/12)</f>
        <v>0</v>
      </c>
      <c r="HV19" s="35" t="n">
        <f aca="false">IF(HU19-$E19&gt;=0,HU19-$E19,0)</f>
        <v>0</v>
      </c>
      <c r="HW19" s="36" t="n">
        <f aca="false">IF(HV19&gt;0,0,IF(-(HU19-$E19)&gt;0,-(HU19-$E19),0))</f>
        <v>0</v>
      </c>
      <c r="HX19" s="37" t="n">
        <f aca="false">IF(AND(HV18=0,HV19&gt;0),IF(HV19&gt;HW$29,HV19-HW$29,0),HV19)</f>
        <v>0</v>
      </c>
      <c r="HY19" s="34" t="n">
        <f aca="false">HX19+(HX19*$D19/12)</f>
        <v>0</v>
      </c>
      <c r="HZ19" s="35" t="n">
        <f aca="false">IF(HY19-$E19&gt;=0,HY19-$E19,0)</f>
        <v>0</v>
      </c>
      <c r="IA19" s="36" t="n">
        <f aca="false">IF(HZ19&gt;0,0,IF(-(HY19-$E19)&gt;0,-(HY19-$E19),0))</f>
        <v>0</v>
      </c>
      <c r="IB19" s="37" t="n">
        <f aca="false">IF(AND(HZ18=0,HZ19&gt;0),IF(HZ19&gt;IA$29,HZ19-IA$29,0),HZ19)</f>
        <v>0</v>
      </c>
      <c r="IC19" s="34" t="n">
        <f aca="false">IB19+(IB19*$D19/12)</f>
        <v>0</v>
      </c>
      <c r="ID19" s="35" t="n">
        <f aca="false">IF(IC19-$E19&gt;=0,IC19-$E19,0)</f>
        <v>0</v>
      </c>
      <c r="IE19" s="36" t="n">
        <f aca="false">IF(ID19&gt;0,0,IF(-(IC19-$E19)&gt;0,-(IC19-$E19),0))</f>
        <v>0</v>
      </c>
      <c r="IF19" s="37" t="n">
        <f aca="false">IF(AND(ID18=0,ID19&gt;0),IF(ID19&gt;IE$29,ID19-IE$29,0),ID19)</f>
        <v>0</v>
      </c>
      <c r="IG19" s="34" t="n">
        <f aca="false">IF19+(IF19*$D19/12)</f>
        <v>0</v>
      </c>
      <c r="IH19" s="35" t="n">
        <f aca="false">IF(IG19-$E19&gt;=0,IG19-$E19,0)</f>
        <v>0</v>
      </c>
      <c r="II19" s="36" t="n">
        <f aca="false">IF(IH19&gt;0,0,IF(-(IG19-$E19)&gt;0,-(IG19-$E19),0))</f>
        <v>0</v>
      </c>
      <c r="IJ19" s="37" t="n">
        <f aca="false">IF(AND(IH18=0,IH19&gt;0),IF(IH19&gt;II$29,IH19-II$29,0),IH19)</f>
        <v>0</v>
      </c>
      <c r="IK19" s="34" t="n">
        <f aca="false">IJ19+(IJ19*$D19/12)</f>
        <v>0</v>
      </c>
      <c r="IL19" s="35" t="n">
        <f aca="false">IF(IK19-$E19&gt;=0,IK19-$E19,0)</f>
        <v>0</v>
      </c>
      <c r="IM19" s="36" t="n">
        <f aca="false">IF(IL19&gt;0,0,IF(-(IK19-$E19)&gt;0,-(IK19-$E19),0))</f>
        <v>0</v>
      </c>
      <c r="IN19" s="37" t="n">
        <f aca="false">IF(AND(IL18=0,IL19&gt;0),IF(IL19&gt;IM$29,IL19-IM$29,0),IL19)</f>
        <v>0</v>
      </c>
      <c r="IO19" s="34" t="n">
        <f aca="false">IN19+(IN19*$D19/12)</f>
        <v>0</v>
      </c>
      <c r="IP19" s="35" t="n">
        <f aca="false">IF(IO19-$E19&gt;=0,IO19-$E19,0)</f>
        <v>0</v>
      </c>
      <c r="IQ19" s="36" t="n">
        <f aca="false">IF(IP19&gt;0,0,IF(-(IO19-$E19)&gt;0,-(IO19-$E19),0))</f>
        <v>0</v>
      </c>
      <c r="IR19" s="38" t="n">
        <f aca="false">IF(AND(IP18=0,IP19&gt;0),IF(IP19&gt;IQ$29,IP19-IQ$29,0),IP19)</f>
        <v>0</v>
      </c>
      <c r="IS19" s="39"/>
      <c r="IT19" s="39"/>
      <c r="IU19" s="1"/>
      <c r="IV19" s="1"/>
    </row>
    <row r="20" customFormat="false" ht="12.75" hidden="false" customHeight="false" outlineLevel="0" collapsed="false">
      <c r="A20" s="27" t="n">
        <v>12</v>
      </c>
      <c r="B20" s="40"/>
      <c r="C20" s="41"/>
      <c r="D20" s="42"/>
      <c r="E20" s="41"/>
      <c r="F20" s="43"/>
      <c r="G20" s="45" t="str">
        <f aca="false">IF(ISBLANK(E20),"",NPER(D20/12,-E20,C20,0,0))</f>
        <v/>
      </c>
      <c r="H20" s="33" t="n">
        <f aca="false">C20</f>
        <v>0</v>
      </c>
      <c r="I20" s="34" t="n">
        <f aca="false">H20+(H20*$D20/12)</f>
        <v>0</v>
      </c>
      <c r="J20" s="35" t="n">
        <f aca="false">IF(I20-$E20&gt;=0,I20-$E20,0)</f>
        <v>0</v>
      </c>
      <c r="K20" s="36" t="n">
        <f aca="false">IF(J20&gt;0,0,IF(-(I20-$E20)&gt;0,-(I20-$E20),0))</f>
        <v>0</v>
      </c>
      <c r="L20" s="37" t="n">
        <f aca="false">IF(AND(J19=0,J20&gt;0),IF(J20&gt;K$29,J20-K$29,0),J20)</f>
        <v>0</v>
      </c>
      <c r="M20" s="34" t="n">
        <f aca="false">L20+(L20*$D20/12)</f>
        <v>0</v>
      </c>
      <c r="N20" s="35" t="n">
        <f aca="false">IF(M20-$E20&gt;=0,M20-$E20,0)</f>
        <v>0</v>
      </c>
      <c r="O20" s="36" t="n">
        <f aca="false">IF(N20&gt;0,0,IF(-(M20-$E20)&gt;0,-(M20-$E20),0))</f>
        <v>0</v>
      </c>
      <c r="P20" s="37" t="n">
        <f aca="false">IF(AND(N19=0,N20&gt;0),IF(N20&gt;O$29,N20-O$29,0),N20)</f>
        <v>0</v>
      </c>
      <c r="Q20" s="34" t="n">
        <f aca="false">P20+(P20*$D20/12)</f>
        <v>0</v>
      </c>
      <c r="R20" s="35" t="n">
        <f aca="false">IF(Q20-$E20&gt;=0,Q20-$E20,0)</f>
        <v>0</v>
      </c>
      <c r="S20" s="36" t="n">
        <f aca="false">IF(R20&gt;0,0,IF(-(Q20-$E20)&gt;0,-(Q20-$E20),0))</f>
        <v>0</v>
      </c>
      <c r="T20" s="37" t="n">
        <f aca="false">IF(AND(R19=0,R20&gt;0),IF(R20&gt;S$29,R20-S$29,0),R20)</f>
        <v>0</v>
      </c>
      <c r="U20" s="34" t="n">
        <f aca="false">T20+(T20*$D20/12)</f>
        <v>0</v>
      </c>
      <c r="V20" s="35" t="n">
        <f aca="false">IF(U20-$E20&gt;=0,U20-$E20,0)</f>
        <v>0</v>
      </c>
      <c r="W20" s="36" t="n">
        <f aca="false">IF(V20&gt;0,0,IF(-(U20-$E20)&gt;0,-(U20-$E20),0))</f>
        <v>0</v>
      </c>
      <c r="X20" s="37" t="n">
        <f aca="false">IF(AND(V19=0,V20&gt;0),IF(V20&gt;W$29,V20-W$29,0),V20)</f>
        <v>0</v>
      </c>
      <c r="Y20" s="34" t="n">
        <f aca="false">X20+(X20*$D20/12)</f>
        <v>0</v>
      </c>
      <c r="Z20" s="35" t="n">
        <f aca="false">IF(Y20-$E20&gt;=0,Y20-$E20,0)</f>
        <v>0</v>
      </c>
      <c r="AA20" s="36" t="n">
        <f aca="false">IF(Z20&gt;0,0,IF(-(Y20-$E20)&gt;0,-(Y20-$E20),0))</f>
        <v>0</v>
      </c>
      <c r="AB20" s="37" t="n">
        <f aca="false">IF(AND(Z19=0,Z20&gt;0),IF(Z20&gt;AA$29,Z20-AA$29,0),Z20)</f>
        <v>0</v>
      </c>
      <c r="AC20" s="34" t="n">
        <f aca="false">AB20+(AB20*$D20/12)</f>
        <v>0</v>
      </c>
      <c r="AD20" s="35" t="n">
        <f aca="false">IF(AC20-$E20&gt;=0,AC20-$E20,0)</f>
        <v>0</v>
      </c>
      <c r="AE20" s="36" t="n">
        <f aca="false">IF(AD20&gt;0,0,IF(-(AC20-$E20)&gt;0,-(AC20-$E20),0))</f>
        <v>0</v>
      </c>
      <c r="AF20" s="37" t="n">
        <f aca="false">IF(AND(AD19=0,AD20&gt;0),IF(AD20&gt;AE$29,AD20-AE$29,0),AD20)</f>
        <v>0</v>
      </c>
      <c r="AG20" s="34" t="n">
        <f aca="false">AF20+(AF20*$D20/12)</f>
        <v>0</v>
      </c>
      <c r="AH20" s="35" t="n">
        <f aca="false">IF(AG20-$E20&gt;=0,AG20-$E20,0)</f>
        <v>0</v>
      </c>
      <c r="AI20" s="36" t="n">
        <f aca="false">IF(AH20&gt;0,0,IF(-(AG20-$E20)&gt;0,-(AG20-$E20),0))</f>
        <v>0</v>
      </c>
      <c r="AJ20" s="37" t="n">
        <f aca="false">IF(AND(AH19=0,AH20&gt;0),IF(AH20&gt;AI$29,AH20-AI$29,0),AH20)</f>
        <v>0</v>
      </c>
      <c r="AK20" s="34" t="n">
        <f aca="false">AJ20+(AJ20*$D20/12)</f>
        <v>0</v>
      </c>
      <c r="AL20" s="35" t="n">
        <f aca="false">IF(AK20-$E20&gt;=0,AK20-$E20,0)</f>
        <v>0</v>
      </c>
      <c r="AM20" s="36" t="n">
        <f aca="false">IF(AL20&gt;0,0,IF(-(AK20-$E20)&gt;0,-(AK20-$E20),0))</f>
        <v>0</v>
      </c>
      <c r="AN20" s="37" t="n">
        <f aca="false">IF(AND(AL19=0,AL20&gt;0),IF(AL20&gt;AM$29,AL20-AM$29,0),AL20)</f>
        <v>0</v>
      </c>
      <c r="AO20" s="34" t="n">
        <f aca="false">AN20+(AN20*$D20/12)</f>
        <v>0</v>
      </c>
      <c r="AP20" s="35" t="n">
        <f aca="false">IF(AO20-$E20&gt;=0,AO20-$E20,0)</f>
        <v>0</v>
      </c>
      <c r="AQ20" s="36" t="n">
        <f aca="false">IF(AP20&gt;0,0,IF(-(AO20-$E20)&gt;0,-(AO20-$E20),0))</f>
        <v>0</v>
      </c>
      <c r="AR20" s="37" t="n">
        <f aca="false">IF(AND(AP19=0,AP20&gt;0),IF(AP20&gt;AQ$29,AP20-AQ$29,0),AP20)</f>
        <v>0</v>
      </c>
      <c r="AS20" s="34" t="n">
        <f aca="false">AR20+(AR20*$D20/12)</f>
        <v>0</v>
      </c>
      <c r="AT20" s="35" t="n">
        <f aca="false">IF(AS20-$E20&gt;=0,AS20-$E20,0)</f>
        <v>0</v>
      </c>
      <c r="AU20" s="36" t="n">
        <f aca="false">IF(AT20&gt;0,0,IF(-(AS20-$E20)&gt;0,-(AS20-$E20),0))</f>
        <v>0</v>
      </c>
      <c r="AV20" s="37" t="n">
        <f aca="false">IF(AND(AT19=0,AT20&gt;0),IF(AT20&gt;AU$29,AT20-AU$29,0),AT20)</f>
        <v>0</v>
      </c>
      <c r="AW20" s="34" t="n">
        <f aca="false">AV20+(AV20*$D20/12)</f>
        <v>0</v>
      </c>
      <c r="AX20" s="35" t="n">
        <f aca="false">IF(AW20-$E20&gt;=0,AW20-$E20,0)</f>
        <v>0</v>
      </c>
      <c r="AY20" s="36" t="n">
        <f aca="false">IF(AX20&gt;0,0,IF(-(AW20-$E20)&gt;0,-(AW20-$E20),0))</f>
        <v>0</v>
      </c>
      <c r="AZ20" s="37" t="n">
        <f aca="false">IF(AND(AX19=0,AX20&gt;0),IF(AX20&gt;AY$29,AX20-AY$29,0),AX20)</f>
        <v>0</v>
      </c>
      <c r="BA20" s="34" t="n">
        <f aca="false">AZ20+(AZ20*$D20/12)</f>
        <v>0</v>
      </c>
      <c r="BB20" s="35" t="n">
        <f aca="false">IF(BA20-$E20&gt;=0,BA20-$E20,0)</f>
        <v>0</v>
      </c>
      <c r="BC20" s="36" t="n">
        <f aca="false">IF(BB20&gt;0,0,IF(-(BA20-$E20)&gt;0,-(BA20-$E20),0))</f>
        <v>0</v>
      </c>
      <c r="BD20" s="37" t="n">
        <f aca="false">IF(AND(BB19=0,BB20&gt;0),IF(BB20&gt;BC$29,BB20-BC$29,0),BB20)</f>
        <v>0</v>
      </c>
      <c r="BE20" s="34" t="n">
        <f aca="false">BD20+(BD20*$D20/12)</f>
        <v>0</v>
      </c>
      <c r="BF20" s="35" t="n">
        <f aca="false">IF(BE20-$E20&gt;=0,BE20-$E20,0)</f>
        <v>0</v>
      </c>
      <c r="BG20" s="36" t="n">
        <f aca="false">IF(BF20&gt;0,0,IF(-(BE20-$E20)&gt;0,-(BE20-$E20),0))</f>
        <v>0</v>
      </c>
      <c r="BH20" s="37" t="n">
        <f aca="false">IF(AND(BF19=0,BF20&gt;0),IF(BF20&gt;BG$29,BF20-BG$29,0),BF20)</f>
        <v>0</v>
      </c>
      <c r="BI20" s="34" t="n">
        <f aca="false">BH20+(BH20*$D20/12)</f>
        <v>0</v>
      </c>
      <c r="BJ20" s="35" t="n">
        <f aca="false">IF(BI20-$E20&gt;=0,BI20-$E20,0)</f>
        <v>0</v>
      </c>
      <c r="BK20" s="36" t="n">
        <f aca="false">IF(BJ20&gt;0,0,IF(-(BI20-$E20)&gt;0,-(BI20-$E20),0))</f>
        <v>0</v>
      </c>
      <c r="BL20" s="37" t="n">
        <f aca="false">IF(AND(BJ19=0,BJ20&gt;0),IF(BJ20&gt;BK$29,BJ20-BK$29,0),BJ20)</f>
        <v>0</v>
      </c>
      <c r="BM20" s="34" t="n">
        <f aca="false">BL20+(BL20*$D20/12)</f>
        <v>0</v>
      </c>
      <c r="BN20" s="35" t="n">
        <f aca="false">IF(BM20-$E20&gt;=0,BM20-$E20,0)</f>
        <v>0</v>
      </c>
      <c r="BO20" s="36" t="n">
        <f aca="false">IF(BN20&gt;0,0,IF(-(BM20-$E20)&gt;0,-(BM20-$E20),0))</f>
        <v>0</v>
      </c>
      <c r="BP20" s="37" t="n">
        <f aca="false">IF(AND(BN19=0,BN20&gt;0),IF(BN20&gt;BO$29,BN20-BO$29,0),BN20)</f>
        <v>0</v>
      </c>
      <c r="BQ20" s="34" t="n">
        <f aca="false">BP20+(BP20*$D20/12)</f>
        <v>0</v>
      </c>
      <c r="BR20" s="35" t="n">
        <f aca="false">IF(BQ20-$E20&gt;=0,BQ20-$E20,0)</f>
        <v>0</v>
      </c>
      <c r="BS20" s="36" t="n">
        <f aca="false">IF(BR20&gt;0,0,IF(-(BQ20-$E20)&gt;0,-(BQ20-$E20),0))</f>
        <v>0</v>
      </c>
      <c r="BT20" s="37" t="n">
        <f aca="false">IF(AND(BR19=0,BR20&gt;0),IF(BR20&gt;BS$29,BR20-BS$29,0),BR20)</f>
        <v>0</v>
      </c>
      <c r="BU20" s="34" t="n">
        <f aca="false">BT20+(BT20*$D20/12)</f>
        <v>0</v>
      </c>
      <c r="BV20" s="35" t="n">
        <f aca="false">IF(BU20-$E20&gt;=0,BU20-$E20,0)</f>
        <v>0</v>
      </c>
      <c r="BW20" s="36" t="n">
        <f aca="false">IF(BV20&gt;0,0,IF(-(BU20-$E20)&gt;0,-(BU20-$E20),0))</f>
        <v>0</v>
      </c>
      <c r="BX20" s="37" t="n">
        <f aca="false">IF(AND(BV19=0,BV20&gt;0),IF(BV20&gt;BW$29,BV20-BW$29,0),BV20)</f>
        <v>0</v>
      </c>
      <c r="BY20" s="34" t="n">
        <f aca="false">BX20+(BX20*$D20/12)</f>
        <v>0</v>
      </c>
      <c r="BZ20" s="35" t="n">
        <f aca="false">IF(BY20-$E20&gt;=0,BY20-$E20,0)</f>
        <v>0</v>
      </c>
      <c r="CA20" s="36" t="n">
        <f aca="false">IF(BZ20&gt;0,0,IF(-(BY20-$E20)&gt;0,-(BY20-$E20),0))</f>
        <v>0</v>
      </c>
      <c r="CB20" s="37" t="n">
        <f aca="false">IF(AND(BZ19=0,BZ20&gt;0),IF(BZ20&gt;CA$29,BZ20-CA$29,0),BZ20)</f>
        <v>0</v>
      </c>
      <c r="CC20" s="34" t="n">
        <f aca="false">CB20+(CB20*$D20/12)</f>
        <v>0</v>
      </c>
      <c r="CD20" s="35" t="n">
        <f aca="false">IF(CC20-$E20&gt;=0,CC20-$E20,0)</f>
        <v>0</v>
      </c>
      <c r="CE20" s="36" t="n">
        <f aca="false">IF(CD20&gt;0,0,IF(-(CC20-$E20)&gt;0,-(CC20-$E20),0))</f>
        <v>0</v>
      </c>
      <c r="CF20" s="37" t="n">
        <f aca="false">IF(AND(CD19=0,CD20&gt;0),IF(CD20&gt;CE$29,CD20-CE$29,0),CD20)</f>
        <v>0</v>
      </c>
      <c r="CG20" s="34" t="n">
        <f aca="false">CF20+(CF20*$D20/12)</f>
        <v>0</v>
      </c>
      <c r="CH20" s="35" t="n">
        <f aca="false">IF(CG20-$E20&gt;=0,CG20-$E20,0)</f>
        <v>0</v>
      </c>
      <c r="CI20" s="36" t="n">
        <f aca="false">IF(CH20&gt;0,0,IF(-(CG20-$E20)&gt;0,-(CG20-$E20),0))</f>
        <v>0</v>
      </c>
      <c r="CJ20" s="37" t="n">
        <f aca="false">IF(AND(CH19=0,CH20&gt;0),IF(CH20&gt;CI$29,CH20-CI$29,0),CH20)</f>
        <v>0</v>
      </c>
      <c r="CK20" s="34" t="n">
        <f aca="false">CJ20+(CJ20*$D20/12)</f>
        <v>0</v>
      </c>
      <c r="CL20" s="35" t="n">
        <f aca="false">IF(CK20-$E20&gt;=0,CK20-$E20,0)</f>
        <v>0</v>
      </c>
      <c r="CM20" s="36" t="n">
        <f aca="false">IF(CL20&gt;0,0,IF(-(CK20-$E20)&gt;0,-(CK20-$E20),0))</f>
        <v>0</v>
      </c>
      <c r="CN20" s="37" t="n">
        <f aca="false">IF(AND(CL19=0,CL20&gt;0),IF(CL20&gt;CM$29,CL20-CM$29,0),CL20)</f>
        <v>0</v>
      </c>
      <c r="CO20" s="34" t="n">
        <f aca="false">CN20+(CN20*$D20/12)</f>
        <v>0</v>
      </c>
      <c r="CP20" s="35" t="n">
        <f aca="false">IF(CO20-$E20&gt;=0,CO20-$E20,0)</f>
        <v>0</v>
      </c>
      <c r="CQ20" s="36" t="n">
        <f aca="false">IF(CP20&gt;0,0,IF(-(CO20-$E20)&gt;0,-(CO20-$E20),0))</f>
        <v>0</v>
      </c>
      <c r="CR20" s="37" t="n">
        <f aca="false">IF(AND(CP19=0,CP20&gt;0),IF(CP20&gt;CQ$29,CP20-CQ$29,0),CP20)</f>
        <v>0</v>
      </c>
      <c r="CS20" s="34" t="n">
        <f aca="false">CR20+(CR20*$D20/12)</f>
        <v>0</v>
      </c>
      <c r="CT20" s="35" t="n">
        <f aca="false">IF(CS20-$E20&gt;=0,CS20-$E20,0)</f>
        <v>0</v>
      </c>
      <c r="CU20" s="36" t="n">
        <f aca="false">IF(CT20&gt;0,0,IF(-(CS20-$E20)&gt;0,-(CS20-$E20),0))</f>
        <v>0</v>
      </c>
      <c r="CV20" s="37" t="n">
        <f aca="false">IF(AND(CT19=0,CT20&gt;0),IF(CT20&gt;CU$29,CT20-CU$29,0),CT20)</f>
        <v>0</v>
      </c>
      <c r="CW20" s="34" t="n">
        <f aca="false">CV20+(CV20*$D20/12)</f>
        <v>0</v>
      </c>
      <c r="CX20" s="35" t="n">
        <f aca="false">IF(CW20-$E20&gt;=0,CW20-$E20,0)</f>
        <v>0</v>
      </c>
      <c r="CY20" s="36" t="n">
        <f aca="false">IF(CX20&gt;0,0,IF(-(CW20-$E20)&gt;0,-(CW20-$E20),0))</f>
        <v>0</v>
      </c>
      <c r="CZ20" s="37" t="n">
        <f aca="false">IF(AND(CX19=0,CX20&gt;0),IF(CX20&gt;CY$29,CX20-CY$29,0),CX20)</f>
        <v>0</v>
      </c>
      <c r="DA20" s="34" t="n">
        <f aca="false">CZ20+(CZ20*$D20/12)</f>
        <v>0</v>
      </c>
      <c r="DB20" s="35" t="n">
        <f aca="false">IF(DA20-$E20&gt;=0,DA20-$E20,0)</f>
        <v>0</v>
      </c>
      <c r="DC20" s="36" t="n">
        <f aca="false">IF(DB20&gt;0,0,IF(-(DA20-$E20)&gt;0,-(DA20-$E20),0))</f>
        <v>0</v>
      </c>
      <c r="DD20" s="37" t="n">
        <f aca="false">IF(AND(DB19=0,DB20&gt;0),IF(DB20&gt;DC$29,DB20-DC$29,0),DB20)</f>
        <v>0</v>
      </c>
      <c r="DE20" s="34" t="n">
        <f aca="false">DD20+(DD20*$D20/12)</f>
        <v>0</v>
      </c>
      <c r="DF20" s="35" t="n">
        <f aca="false">IF(DE20-$E20&gt;=0,DE20-$E20,0)</f>
        <v>0</v>
      </c>
      <c r="DG20" s="36" t="n">
        <f aca="false">IF(DF20&gt;0,0,IF(-(DE20-$E20)&gt;0,-(DE20-$E20),0))</f>
        <v>0</v>
      </c>
      <c r="DH20" s="37" t="n">
        <f aca="false">IF(AND(DF19=0,DF20&gt;0),IF(DF20&gt;DG$29,DF20-DG$29,0),DF20)</f>
        <v>0</v>
      </c>
      <c r="DI20" s="34" t="n">
        <f aca="false">DH20+(DH20*$D20/12)</f>
        <v>0</v>
      </c>
      <c r="DJ20" s="35" t="n">
        <f aca="false">IF(DI20-$E20&gt;=0,DI20-$E20,0)</f>
        <v>0</v>
      </c>
      <c r="DK20" s="36" t="n">
        <f aca="false">IF(DJ20&gt;0,0,IF(-(DI20-$E20)&gt;0,-(DI20-$E20),0))</f>
        <v>0</v>
      </c>
      <c r="DL20" s="37" t="n">
        <f aca="false">IF(AND(DJ19=0,DJ20&gt;0),IF(DJ20&gt;DK$29,DJ20-DK$29,0),DJ20)</f>
        <v>0</v>
      </c>
      <c r="DM20" s="34" t="n">
        <f aca="false">DL20+(DL20*$D20/12)</f>
        <v>0</v>
      </c>
      <c r="DN20" s="35" t="n">
        <f aca="false">IF(DM20-$E20&gt;=0,DM20-$E20,0)</f>
        <v>0</v>
      </c>
      <c r="DO20" s="36" t="n">
        <f aca="false">IF(DN20&gt;0,0,IF(-(DM20-$E20)&gt;0,-(DM20-$E20),0))</f>
        <v>0</v>
      </c>
      <c r="DP20" s="37" t="n">
        <f aca="false">IF(AND(DN19=0,DN20&gt;0),IF(DN20&gt;DO$29,DN20-DO$29,0),DN20)</f>
        <v>0</v>
      </c>
      <c r="DQ20" s="34" t="n">
        <f aca="false">DP20+(DP20*$D20/12)</f>
        <v>0</v>
      </c>
      <c r="DR20" s="35" t="n">
        <f aca="false">IF(DQ20-$E20&gt;=0,DQ20-$E20,0)</f>
        <v>0</v>
      </c>
      <c r="DS20" s="36" t="n">
        <f aca="false">IF(DR20&gt;0,0,IF(-(DQ20-$E20)&gt;0,-(DQ20-$E20),0))</f>
        <v>0</v>
      </c>
      <c r="DT20" s="37" t="n">
        <f aca="false">IF(AND(DR19=0,DR20&gt;0),IF(DR20&gt;DS$29,DR20-DS$29,0),DR20)</f>
        <v>0</v>
      </c>
      <c r="DU20" s="34" t="n">
        <f aca="false">DT20+(DT20*$D20/12)</f>
        <v>0</v>
      </c>
      <c r="DV20" s="35" t="n">
        <f aca="false">IF(DU20-$E20&gt;=0,DU20-$E20,0)</f>
        <v>0</v>
      </c>
      <c r="DW20" s="36" t="n">
        <f aca="false">IF(DV20&gt;0,0,IF(-(DU20-$E20)&gt;0,-(DU20-$E20),0))</f>
        <v>0</v>
      </c>
      <c r="DX20" s="37" t="n">
        <f aca="false">IF(AND(DV19=0,DV20&gt;0),IF(DV20&gt;DW$29,DV20-DW$29,0),DV20)</f>
        <v>0</v>
      </c>
      <c r="DY20" s="34" t="n">
        <f aca="false">DX20+(DX20*$D20/12)</f>
        <v>0</v>
      </c>
      <c r="DZ20" s="35" t="n">
        <f aca="false">IF(DY20-$E20&gt;=0,DY20-$E20,0)</f>
        <v>0</v>
      </c>
      <c r="EA20" s="36" t="n">
        <f aca="false">IF(DZ20&gt;0,0,IF(-(DY20-$E20)&gt;0,-(DY20-$E20),0))</f>
        <v>0</v>
      </c>
      <c r="EB20" s="37" t="n">
        <f aca="false">IF(AND(DZ19=0,DZ20&gt;0),IF(DZ20&gt;EA$29,DZ20-EA$29,0),DZ20)</f>
        <v>0</v>
      </c>
      <c r="EC20" s="34" t="n">
        <f aca="false">EB20+(EB20*$D20/12)</f>
        <v>0</v>
      </c>
      <c r="ED20" s="35" t="n">
        <f aca="false">IF(EC20-$E20&gt;=0,EC20-$E20,0)</f>
        <v>0</v>
      </c>
      <c r="EE20" s="36" t="n">
        <f aca="false">IF(ED20&gt;0,0,IF(-(EC20-$E20)&gt;0,-(EC20-$E20),0))</f>
        <v>0</v>
      </c>
      <c r="EF20" s="37" t="n">
        <f aca="false">IF(AND(ED19=0,ED20&gt;0),IF(ED20&gt;EE$29,ED20-EE$29,0),ED20)</f>
        <v>0</v>
      </c>
      <c r="EG20" s="34" t="n">
        <f aca="false">EF20+(EF20*$D20/12)</f>
        <v>0</v>
      </c>
      <c r="EH20" s="35" t="n">
        <f aca="false">IF(EG20-$E20&gt;=0,EG20-$E20,0)</f>
        <v>0</v>
      </c>
      <c r="EI20" s="36" t="n">
        <f aca="false">IF(EH20&gt;0,0,IF(-(EG20-$E20)&gt;0,-(EG20-$E20),0))</f>
        <v>0</v>
      </c>
      <c r="EJ20" s="37" t="n">
        <f aca="false">IF(AND(EH19=0,EH20&gt;0),IF(EH20&gt;EI$29,EH20-EI$29,0),EH20)</f>
        <v>0</v>
      </c>
      <c r="EK20" s="34" t="n">
        <f aca="false">EJ20+(EJ20*$D20/12)</f>
        <v>0</v>
      </c>
      <c r="EL20" s="35" t="n">
        <f aca="false">IF(EK20-$E20&gt;=0,EK20-$E20,0)</f>
        <v>0</v>
      </c>
      <c r="EM20" s="36" t="n">
        <f aca="false">IF(EL20&gt;0,0,IF(-(EK20-$E20)&gt;0,-(EK20-$E20),0))</f>
        <v>0</v>
      </c>
      <c r="EN20" s="37" t="n">
        <f aca="false">IF(AND(EL19=0,EL20&gt;0),IF(EL20&gt;EM$29,EL20-EM$29,0),EL20)</f>
        <v>0</v>
      </c>
      <c r="EO20" s="34" t="n">
        <f aca="false">EN20+(EN20*$D20/12)</f>
        <v>0</v>
      </c>
      <c r="EP20" s="35" t="n">
        <f aca="false">IF(EO20-$E20&gt;=0,EO20-$E20,0)</f>
        <v>0</v>
      </c>
      <c r="EQ20" s="36" t="n">
        <f aca="false">IF(EP20&gt;0,0,IF(-(EO20-$E20)&gt;0,-(EO20-$E20),0))</f>
        <v>0</v>
      </c>
      <c r="ER20" s="37" t="n">
        <f aca="false">IF(AND(EP19=0,EP20&gt;0),IF(EP20&gt;EQ$29,EP20-EQ$29,0),EP20)</f>
        <v>0</v>
      </c>
      <c r="ES20" s="34" t="n">
        <f aca="false">ER20+(ER20*$D20/12)</f>
        <v>0</v>
      </c>
      <c r="ET20" s="35" t="n">
        <f aca="false">IF(ES20-$E20&gt;=0,ES20-$E20,0)</f>
        <v>0</v>
      </c>
      <c r="EU20" s="36" t="n">
        <f aca="false">IF(ET20&gt;0,0,IF(-(ES20-$E20)&gt;0,-(ES20-$E20),0))</f>
        <v>0</v>
      </c>
      <c r="EV20" s="37" t="n">
        <f aca="false">IF(AND(ET19=0,ET20&gt;0),IF(ET20&gt;EU$29,ET20-EU$29,0),ET20)</f>
        <v>0</v>
      </c>
      <c r="EW20" s="34" t="n">
        <f aca="false">EV20+(EV20*$D20/12)</f>
        <v>0</v>
      </c>
      <c r="EX20" s="35" t="n">
        <f aca="false">IF(EW20-$E20&gt;=0,EW20-$E20,0)</f>
        <v>0</v>
      </c>
      <c r="EY20" s="36" t="n">
        <f aca="false">IF(EX20&gt;0,0,IF(-(EW20-$E20)&gt;0,-(EW20-$E20),0))</f>
        <v>0</v>
      </c>
      <c r="EZ20" s="37" t="n">
        <f aca="false">IF(AND(EX19=0,EX20&gt;0),IF(EX20&gt;EY$29,EX20-EY$29,0),EX20)</f>
        <v>0</v>
      </c>
      <c r="FA20" s="34" t="n">
        <f aca="false">EZ20+(EZ20*$D20/12)</f>
        <v>0</v>
      </c>
      <c r="FB20" s="35" t="n">
        <f aca="false">IF(FA20-$E20&gt;=0,FA20-$E20,0)</f>
        <v>0</v>
      </c>
      <c r="FC20" s="36" t="n">
        <f aca="false">IF(FB20&gt;0,0,IF(-(FA20-$E20)&gt;0,-(FA20-$E20),0))</f>
        <v>0</v>
      </c>
      <c r="FD20" s="37" t="n">
        <f aca="false">IF(AND(FB19=0,FB20&gt;0),IF(FB20&gt;FC$29,FB20-FC$29,0),FB20)</f>
        <v>0</v>
      </c>
      <c r="FE20" s="34" t="n">
        <f aca="false">FD20+(FD20*$D20/12)</f>
        <v>0</v>
      </c>
      <c r="FF20" s="35" t="n">
        <f aca="false">IF(FE20-$E20&gt;=0,FE20-$E20,0)</f>
        <v>0</v>
      </c>
      <c r="FG20" s="36" t="n">
        <f aca="false">IF(FF20&gt;0,0,IF(-(FE20-$E20)&gt;0,-(FE20-$E20),0))</f>
        <v>0</v>
      </c>
      <c r="FH20" s="37" t="n">
        <f aca="false">IF(AND(FF19=0,FF20&gt;0),IF(FF20&gt;FG$29,FF20-FG$29,0),FF20)</f>
        <v>0</v>
      </c>
      <c r="FI20" s="34" t="n">
        <f aca="false">FH20+(FH20*$D20/12)</f>
        <v>0</v>
      </c>
      <c r="FJ20" s="35" t="n">
        <f aca="false">IF(FI20-$E20&gt;=0,FI20-$E20,0)</f>
        <v>0</v>
      </c>
      <c r="FK20" s="36" t="n">
        <f aca="false">IF(FJ20&gt;0,0,IF(-(FI20-$E20)&gt;0,-(FI20-$E20),0))</f>
        <v>0</v>
      </c>
      <c r="FL20" s="37" t="n">
        <f aca="false">IF(AND(FJ19=0,FJ20&gt;0),IF(FJ20&gt;FK$29,FJ20-FK$29,0),FJ20)</f>
        <v>0</v>
      </c>
      <c r="FM20" s="34" t="n">
        <f aca="false">FL20+(FL20*$D20/12)</f>
        <v>0</v>
      </c>
      <c r="FN20" s="35" t="n">
        <f aca="false">IF(FM20-$E20&gt;=0,FM20-$E20,0)</f>
        <v>0</v>
      </c>
      <c r="FO20" s="36" t="n">
        <f aca="false">IF(FN20&gt;0,0,IF(-(FM20-$E20)&gt;0,-(FM20-$E20),0))</f>
        <v>0</v>
      </c>
      <c r="FP20" s="37" t="n">
        <f aca="false">IF(AND(FN19=0,FN20&gt;0),IF(FN20&gt;FO$29,FN20-FO$29,0),FN20)</f>
        <v>0</v>
      </c>
      <c r="FQ20" s="34" t="n">
        <f aca="false">FP20+(FP20*$D20/12)</f>
        <v>0</v>
      </c>
      <c r="FR20" s="35" t="n">
        <f aca="false">IF(FQ20-$E20&gt;=0,FQ20-$E20,0)</f>
        <v>0</v>
      </c>
      <c r="FS20" s="36" t="n">
        <f aca="false">IF(FR20&gt;0,0,IF(-(FQ20-$E20)&gt;0,-(FQ20-$E20),0))</f>
        <v>0</v>
      </c>
      <c r="FT20" s="37" t="n">
        <f aca="false">IF(AND(FR19=0,FR20&gt;0),IF(FR20&gt;FS$29,FR20-FS$29,0),FR20)</f>
        <v>0</v>
      </c>
      <c r="FU20" s="34" t="n">
        <f aca="false">FT20+(FT20*$D20/12)</f>
        <v>0</v>
      </c>
      <c r="FV20" s="35" t="n">
        <f aca="false">IF(FU20-$E20&gt;=0,FU20-$E20,0)</f>
        <v>0</v>
      </c>
      <c r="FW20" s="36" t="n">
        <f aca="false">IF(FV20&gt;0,0,IF(-(FU20-$E20)&gt;0,-(FU20-$E20),0))</f>
        <v>0</v>
      </c>
      <c r="FX20" s="37" t="n">
        <f aca="false">IF(AND(FV19=0,FV20&gt;0),IF(FV20&gt;FW$29,FV20-FW$29,0),FV20)</f>
        <v>0</v>
      </c>
      <c r="FY20" s="34" t="n">
        <f aca="false">FX20+(FX20*$D20/12)</f>
        <v>0</v>
      </c>
      <c r="FZ20" s="35" t="n">
        <f aca="false">IF(FY20-$E20&gt;=0,FY20-$E20,0)</f>
        <v>0</v>
      </c>
      <c r="GA20" s="36" t="n">
        <f aca="false">IF(FZ20&gt;0,0,IF(-(FY20-$E20)&gt;0,-(FY20-$E20),0))</f>
        <v>0</v>
      </c>
      <c r="GB20" s="37" t="n">
        <f aca="false">IF(AND(FZ19=0,FZ20&gt;0),IF(FZ20&gt;GA$29,FZ20-GA$29,0),FZ20)</f>
        <v>0</v>
      </c>
      <c r="GC20" s="34" t="n">
        <f aca="false">GB20+(GB20*$D20/12)</f>
        <v>0</v>
      </c>
      <c r="GD20" s="35" t="n">
        <f aca="false">IF(GC20-$E20&gt;=0,GC20-$E20,0)</f>
        <v>0</v>
      </c>
      <c r="GE20" s="36" t="n">
        <f aca="false">IF(GD20&gt;0,0,IF(-(GC20-$E20)&gt;0,-(GC20-$E20),0))</f>
        <v>0</v>
      </c>
      <c r="GF20" s="37" t="n">
        <f aca="false">IF(AND(GD19=0,GD20&gt;0),IF(GD20&gt;GE$29,GD20-GE$29,0),GD20)</f>
        <v>0</v>
      </c>
      <c r="GG20" s="34" t="n">
        <f aca="false">GF20+(GF20*$D20/12)</f>
        <v>0</v>
      </c>
      <c r="GH20" s="35" t="n">
        <f aca="false">IF(GG20-$E20&gt;=0,GG20-$E20,0)</f>
        <v>0</v>
      </c>
      <c r="GI20" s="36" t="n">
        <f aca="false">IF(GH20&gt;0,0,IF(-(GG20-$E20)&gt;0,-(GG20-$E20),0))</f>
        <v>0</v>
      </c>
      <c r="GJ20" s="37" t="n">
        <f aca="false">IF(AND(GH19=0,GH20&gt;0),IF(GH20&gt;GI$29,GH20-GI$29,0),GH20)</f>
        <v>0</v>
      </c>
      <c r="GK20" s="34" t="n">
        <f aca="false">GJ20+(GJ20*$D20/12)</f>
        <v>0</v>
      </c>
      <c r="GL20" s="35" t="n">
        <f aca="false">IF(GK20-$E20&gt;=0,GK20-$E20,0)</f>
        <v>0</v>
      </c>
      <c r="GM20" s="36" t="n">
        <f aca="false">IF(GL20&gt;0,0,IF(-(GK20-$E20)&gt;0,-(GK20-$E20),0))</f>
        <v>0</v>
      </c>
      <c r="GN20" s="37" t="n">
        <f aca="false">IF(AND(GL19=0,GL20&gt;0),IF(GL20&gt;GM$29,GL20-GM$29,0),GL20)</f>
        <v>0</v>
      </c>
      <c r="GO20" s="34" t="n">
        <f aca="false">GN20+(GN20*$D20/12)</f>
        <v>0</v>
      </c>
      <c r="GP20" s="35" t="n">
        <f aca="false">IF(GO20-$E20&gt;=0,GO20-$E20,0)</f>
        <v>0</v>
      </c>
      <c r="GQ20" s="36" t="n">
        <f aca="false">IF(GP20&gt;0,0,IF(-(GO20-$E20)&gt;0,-(GO20-$E20),0))</f>
        <v>0</v>
      </c>
      <c r="GR20" s="37" t="n">
        <f aca="false">IF(AND(GP19=0,GP20&gt;0),IF(GP20&gt;GQ$29,GP20-GQ$29,0),GP20)</f>
        <v>0</v>
      </c>
      <c r="GS20" s="34" t="n">
        <f aca="false">GR20+(GR20*$D20/12)</f>
        <v>0</v>
      </c>
      <c r="GT20" s="35" t="n">
        <f aca="false">IF(GS20-$E20&gt;=0,GS20-$E20,0)</f>
        <v>0</v>
      </c>
      <c r="GU20" s="36" t="n">
        <f aca="false">IF(GT20&gt;0,0,IF(-(GS20-$E20)&gt;0,-(GS20-$E20),0))</f>
        <v>0</v>
      </c>
      <c r="GV20" s="37" t="n">
        <f aca="false">IF(AND(GT19=0,GT20&gt;0),IF(GT20&gt;GU$29,GT20-GU$29,0),GT20)</f>
        <v>0</v>
      </c>
      <c r="GW20" s="34" t="n">
        <f aca="false">GV20+(GV20*$D20/12)</f>
        <v>0</v>
      </c>
      <c r="GX20" s="35" t="n">
        <f aca="false">IF(GW20-$E20&gt;=0,GW20-$E20,0)</f>
        <v>0</v>
      </c>
      <c r="GY20" s="36" t="n">
        <f aca="false">IF(GX20&gt;0,0,IF(-(GW20-$E20)&gt;0,-(GW20-$E20),0))</f>
        <v>0</v>
      </c>
      <c r="GZ20" s="37" t="n">
        <f aca="false">IF(AND(GX19=0,GX20&gt;0),IF(GX20&gt;GY$29,GX20-GY$29,0),GX20)</f>
        <v>0</v>
      </c>
      <c r="HA20" s="34" t="n">
        <f aca="false">GZ20+(GZ20*$D20/12)</f>
        <v>0</v>
      </c>
      <c r="HB20" s="35" t="n">
        <f aca="false">IF(HA20-$E20&gt;=0,HA20-$E20,0)</f>
        <v>0</v>
      </c>
      <c r="HC20" s="36" t="n">
        <f aca="false">IF(HB20&gt;0,0,IF(-(HA20-$E20)&gt;0,-(HA20-$E20),0))</f>
        <v>0</v>
      </c>
      <c r="HD20" s="37" t="n">
        <f aca="false">IF(AND(HB19=0,HB20&gt;0),IF(HB20&gt;HC$29,HB20-HC$29,0),HB20)</f>
        <v>0</v>
      </c>
      <c r="HE20" s="34" t="n">
        <f aca="false">HD20+(HD20*$D20/12)</f>
        <v>0</v>
      </c>
      <c r="HF20" s="35" t="n">
        <f aca="false">IF(HE20-$E20&gt;=0,HE20-$E20,0)</f>
        <v>0</v>
      </c>
      <c r="HG20" s="36" t="n">
        <f aca="false">IF(HF20&gt;0,0,IF(-(HE20-$E20)&gt;0,-(HE20-$E20),0))</f>
        <v>0</v>
      </c>
      <c r="HH20" s="37" t="n">
        <f aca="false">IF(AND(HF19=0,HF20&gt;0),IF(HF20&gt;HG$29,HF20-HG$29,0),HF20)</f>
        <v>0</v>
      </c>
      <c r="HI20" s="34" t="n">
        <f aca="false">HH20+(HH20*$D20/12)</f>
        <v>0</v>
      </c>
      <c r="HJ20" s="35" t="n">
        <f aca="false">IF(HI20-$E20&gt;=0,HI20-$E20,0)</f>
        <v>0</v>
      </c>
      <c r="HK20" s="36" t="n">
        <f aca="false">IF(HJ20&gt;0,0,IF(-(HI20-$E20)&gt;0,-(HI20-$E20),0))</f>
        <v>0</v>
      </c>
      <c r="HL20" s="37" t="n">
        <f aca="false">IF(AND(HJ19=0,HJ20&gt;0),IF(HJ20&gt;HK$29,HJ20-HK$29,0),HJ20)</f>
        <v>0</v>
      </c>
      <c r="HM20" s="34" t="n">
        <f aca="false">HL20+(HL20*$D20/12)</f>
        <v>0</v>
      </c>
      <c r="HN20" s="35" t="n">
        <f aca="false">IF(HM20-$E20&gt;=0,HM20-$E20,0)</f>
        <v>0</v>
      </c>
      <c r="HO20" s="36" t="n">
        <f aca="false">IF(HN20&gt;0,0,IF(-(HM20-$E20)&gt;0,-(HM20-$E20),0))</f>
        <v>0</v>
      </c>
      <c r="HP20" s="37" t="n">
        <f aca="false">IF(AND(HN19=0,HN20&gt;0),IF(HN20&gt;HO$29,HN20-HO$29,0),HN20)</f>
        <v>0</v>
      </c>
      <c r="HQ20" s="34" t="n">
        <f aca="false">HP20+(HP20*$D20/12)</f>
        <v>0</v>
      </c>
      <c r="HR20" s="35" t="n">
        <f aca="false">IF(HQ20-$E20&gt;=0,HQ20-$E20,0)</f>
        <v>0</v>
      </c>
      <c r="HS20" s="36" t="n">
        <f aca="false">IF(HR20&gt;0,0,IF(-(HQ20-$E20)&gt;0,-(HQ20-$E20),0))</f>
        <v>0</v>
      </c>
      <c r="HT20" s="37" t="n">
        <f aca="false">IF(AND(HR19=0,HR20&gt;0),IF(HR20&gt;HS$29,HR20-HS$29,0),HR20)</f>
        <v>0</v>
      </c>
      <c r="HU20" s="34" t="n">
        <f aca="false">HT20+(HT20*$D20/12)</f>
        <v>0</v>
      </c>
      <c r="HV20" s="35" t="n">
        <f aca="false">IF(HU20-$E20&gt;=0,HU20-$E20,0)</f>
        <v>0</v>
      </c>
      <c r="HW20" s="36" t="n">
        <f aca="false">IF(HV20&gt;0,0,IF(-(HU20-$E20)&gt;0,-(HU20-$E20),0))</f>
        <v>0</v>
      </c>
      <c r="HX20" s="37" t="n">
        <f aca="false">IF(AND(HV19=0,HV20&gt;0),IF(HV20&gt;HW$29,HV20-HW$29,0),HV20)</f>
        <v>0</v>
      </c>
      <c r="HY20" s="34" t="n">
        <f aca="false">HX20+(HX20*$D20/12)</f>
        <v>0</v>
      </c>
      <c r="HZ20" s="35" t="n">
        <f aca="false">IF(HY20-$E20&gt;=0,HY20-$E20,0)</f>
        <v>0</v>
      </c>
      <c r="IA20" s="36" t="n">
        <f aca="false">IF(HZ20&gt;0,0,IF(-(HY20-$E20)&gt;0,-(HY20-$E20),0))</f>
        <v>0</v>
      </c>
      <c r="IB20" s="37" t="n">
        <f aca="false">IF(AND(HZ19=0,HZ20&gt;0),IF(HZ20&gt;IA$29,HZ20-IA$29,0),HZ20)</f>
        <v>0</v>
      </c>
      <c r="IC20" s="34" t="n">
        <f aca="false">IB20+(IB20*$D20/12)</f>
        <v>0</v>
      </c>
      <c r="ID20" s="35" t="n">
        <f aca="false">IF(IC20-$E20&gt;=0,IC20-$E20,0)</f>
        <v>0</v>
      </c>
      <c r="IE20" s="36" t="n">
        <f aca="false">IF(ID20&gt;0,0,IF(-(IC20-$E20)&gt;0,-(IC20-$E20),0))</f>
        <v>0</v>
      </c>
      <c r="IF20" s="37" t="n">
        <f aca="false">IF(AND(ID19=0,ID20&gt;0),IF(ID20&gt;IE$29,ID20-IE$29,0),ID20)</f>
        <v>0</v>
      </c>
      <c r="IG20" s="34" t="n">
        <f aca="false">IF20+(IF20*$D20/12)</f>
        <v>0</v>
      </c>
      <c r="IH20" s="35" t="n">
        <f aca="false">IF(IG20-$E20&gt;=0,IG20-$E20,0)</f>
        <v>0</v>
      </c>
      <c r="II20" s="36" t="n">
        <f aca="false">IF(IH20&gt;0,0,IF(-(IG20-$E20)&gt;0,-(IG20-$E20),0))</f>
        <v>0</v>
      </c>
      <c r="IJ20" s="37" t="n">
        <f aca="false">IF(AND(IH19=0,IH20&gt;0),IF(IH20&gt;II$29,IH20-II$29,0),IH20)</f>
        <v>0</v>
      </c>
      <c r="IK20" s="34" t="n">
        <f aca="false">IJ20+(IJ20*$D20/12)</f>
        <v>0</v>
      </c>
      <c r="IL20" s="35" t="n">
        <f aca="false">IF(IK20-$E20&gt;=0,IK20-$E20,0)</f>
        <v>0</v>
      </c>
      <c r="IM20" s="36" t="n">
        <f aca="false">IF(IL20&gt;0,0,IF(-(IK20-$E20)&gt;0,-(IK20-$E20),0))</f>
        <v>0</v>
      </c>
      <c r="IN20" s="37" t="n">
        <f aca="false">IF(AND(IL19=0,IL20&gt;0),IF(IL20&gt;IM$29,IL20-IM$29,0),IL20)</f>
        <v>0</v>
      </c>
      <c r="IO20" s="34" t="n">
        <f aca="false">IN20+(IN20*$D20/12)</f>
        <v>0</v>
      </c>
      <c r="IP20" s="35" t="n">
        <f aca="false">IF(IO20-$E20&gt;=0,IO20-$E20,0)</f>
        <v>0</v>
      </c>
      <c r="IQ20" s="36" t="n">
        <f aca="false">IF(IP20&gt;0,0,IF(-(IO20-$E20)&gt;0,-(IO20-$E20),0))</f>
        <v>0</v>
      </c>
      <c r="IR20" s="38" t="n">
        <f aca="false">IF(AND(IP19=0,IP20&gt;0),IF(IP20&gt;IQ$29,IP20-IQ$29,0),IP20)</f>
        <v>0</v>
      </c>
      <c r="IS20" s="39"/>
      <c r="IT20" s="39"/>
      <c r="IU20" s="1"/>
      <c r="IV20" s="1"/>
    </row>
    <row r="21" customFormat="false" ht="12.75" hidden="false" customHeight="false" outlineLevel="0" collapsed="false">
      <c r="A21" s="27" t="n">
        <v>13</v>
      </c>
      <c r="B21" s="40"/>
      <c r="C21" s="41"/>
      <c r="D21" s="42"/>
      <c r="E21" s="41"/>
      <c r="F21" s="43"/>
      <c r="G21" s="45" t="str">
        <f aca="false">IF(ISBLANK(E21),"",NPER(D21/12,-E21,C21,0,0))</f>
        <v/>
      </c>
      <c r="H21" s="33" t="n">
        <f aca="false">C21</f>
        <v>0</v>
      </c>
      <c r="I21" s="34" t="n">
        <f aca="false">H21+(H21*$D21/12)</f>
        <v>0</v>
      </c>
      <c r="J21" s="35" t="n">
        <f aca="false">IF(I21-$E21&gt;=0,I21-$E21,0)</f>
        <v>0</v>
      </c>
      <c r="K21" s="36" t="n">
        <f aca="false">IF(J21&gt;0,0,IF(-(I21-$E21)&gt;0,-(I21-$E21),0))</f>
        <v>0</v>
      </c>
      <c r="L21" s="37" t="n">
        <f aca="false">IF(AND(J20=0,J21&gt;0),IF(J21&gt;K$29,J21-K$29,0),J21)</f>
        <v>0</v>
      </c>
      <c r="M21" s="34" t="n">
        <f aca="false">L21+(L21*$D21/12)</f>
        <v>0</v>
      </c>
      <c r="N21" s="35" t="n">
        <f aca="false">IF(M21-$E21&gt;=0,M21-$E21,0)</f>
        <v>0</v>
      </c>
      <c r="O21" s="36" t="n">
        <f aca="false">IF(N21&gt;0,0,IF(-(M21-$E21)&gt;0,-(M21-$E21),0))</f>
        <v>0</v>
      </c>
      <c r="P21" s="37" t="n">
        <f aca="false">IF(AND(N20=0,N21&gt;0),IF(N21&gt;O$29,N21-O$29,0),N21)</f>
        <v>0</v>
      </c>
      <c r="Q21" s="34" t="n">
        <f aca="false">P21+(P21*$D21/12)</f>
        <v>0</v>
      </c>
      <c r="R21" s="35" t="n">
        <f aca="false">IF(Q21-$E21&gt;=0,Q21-$E21,0)</f>
        <v>0</v>
      </c>
      <c r="S21" s="36" t="n">
        <f aca="false">IF(R21&gt;0,0,IF(-(Q21-$E21)&gt;0,-(Q21-$E21),0))</f>
        <v>0</v>
      </c>
      <c r="T21" s="37" t="n">
        <f aca="false">IF(AND(R20=0,R21&gt;0),IF(R21&gt;S$29,R21-S$29,0),R21)</f>
        <v>0</v>
      </c>
      <c r="U21" s="34" t="n">
        <f aca="false">T21+(T21*$D21/12)</f>
        <v>0</v>
      </c>
      <c r="V21" s="35" t="n">
        <f aca="false">IF(U21-$E21&gt;=0,U21-$E21,0)</f>
        <v>0</v>
      </c>
      <c r="W21" s="36" t="n">
        <f aca="false">IF(V21&gt;0,0,IF(-(U21-$E21)&gt;0,-(U21-$E21),0))</f>
        <v>0</v>
      </c>
      <c r="X21" s="37" t="n">
        <f aca="false">IF(AND(V20=0,V21&gt;0),IF(V21&gt;W$29,V21-W$29,0),V21)</f>
        <v>0</v>
      </c>
      <c r="Y21" s="34" t="n">
        <f aca="false">X21+(X21*$D21/12)</f>
        <v>0</v>
      </c>
      <c r="Z21" s="35" t="n">
        <f aca="false">IF(Y21-$E21&gt;=0,Y21-$E21,0)</f>
        <v>0</v>
      </c>
      <c r="AA21" s="36" t="n">
        <f aca="false">IF(Z21&gt;0,0,IF(-(Y21-$E21)&gt;0,-(Y21-$E21),0))</f>
        <v>0</v>
      </c>
      <c r="AB21" s="37" t="n">
        <f aca="false">IF(AND(Z20=0,Z21&gt;0),IF(Z21&gt;AA$29,Z21-AA$29,0),Z21)</f>
        <v>0</v>
      </c>
      <c r="AC21" s="34" t="n">
        <f aca="false">AB21+(AB21*$D21/12)</f>
        <v>0</v>
      </c>
      <c r="AD21" s="35" t="n">
        <f aca="false">IF(AC21-$E21&gt;=0,AC21-$E21,0)</f>
        <v>0</v>
      </c>
      <c r="AE21" s="36" t="n">
        <f aca="false">IF(AD21&gt;0,0,IF(-(AC21-$E21)&gt;0,-(AC21-$E21),0))</f>
        <v>0</v>
      </c>
      <c r="AF21" s="37" t="n">
        <f aca="false">IF(AND(AD20=0,AD21&gt;0),IF(AD21&gt;AE$29,AD21-AE$29,0),AD21)</f>
        <v>0</v>
      </c>
      <c r="AG21" s="34" t="n">
        <f aca="false">AF21+(AF21*$D21/12)</f>
        <v>0</v>
      </c>
      <c r="AH21" s="35" t="n">
        <f aca="false">IF(AG21-$E21&gt;=0,AG21-$E21,0)</f>
        <v>0</v>
      </c>
      <c r="AI21" s="36" t="n">
        <f aca="false">IF(AH21&gt;0,0,IF(-(AG21-$E21)&gt;0,-(AG21-$E21),0))</f>
        <v>0</v>
      </c>
      <c r="AJ21" s="37" t="n">
        <f aca="false">IF(AND(AH20=0,AH21&gt;0),IF(AH21&gt;AI$29,AH21-AI$29,0),AH21)</f>
        <v>0</v>
      </c>
      <c r="AK21" s="34" t="n">
        <f aca="false">AJ21+(AJ21*$D21/12)</f>
        <v>0</v>
      </c>
      <c r="AL21" s="35" t="n">
        <f aca="false">IF(AK21-$E21&gt;=0,AK21-$E21,0)</f>
        <v>0</v>
      </c>
      <c r="AM21" s="36" t="n">
        <f aca="false">IF(AL21&gt;0,0,IF(-(AK21-$E21)&gt;0,-(AK21-$E21),0))</f>
        <v>0</v>
      </c>
      <c r="AN21" s="37" t="n">
        <f aca="false">IF(AND(AL20=0,AL21&gt;0),IF(AL21&gt;AM$29,AL21-AM$29,0),AL21)</f>
        <v>0</v>
      </c>
      <c r="AO21" s="34" t="n">
        <f aca="false">AN21+(AN21*$D21/12)</f>
        <v>0</v>
      </c>
      <c r="AP21" s="35" t="n">
        <f aca="false">IF(AO21-$E21&gt;=0,AO21-$E21,0)</f>
        <v>0</v>
      </c>
      <c r="AQ21" s="36" t="n">
        <f aca="false">IF(AP21&gt;0,0,IF(-(AO21-$E21)&gt;0,-(AO21-$E21),0))</f>
        <v>0</v>
      </c>
      <c r="AR21" s="37" t="n">
        <f aca="false">IF(AND(AP20=0,AP21&gt;0),IF(AP21&gt;AQ$29,AP21-AQ$29,0),AP21)</f>
        <v>0</v>
      </c>
      <c r="AS21" s="34" t="n">
        <f aca="false">AR21+(AR21*$D21/12)</f>
        <v>0</v>
      </c>
      <c r="AT21" s="35" t="n">
        <f aca="false">IF(AS21-$E21&gt;=0,AS21-$E21,0)</f>
        <v>0</v>
      </c>
      <c r="AU21" s="36" t="n">
        <f aca="false">IF(AT21&gt;0,0,IF(-(AS21-$E21)&gt;0,-(AS21-$E21),0))</f>
        <v>0</v>
      </c>
      <c r="AV21" s="37" t="n">
        <f aca="false">IF(AND(AT20=0,AT21&gt;0),IF(AT21&gt;AU$29,AT21-AU$29,0),AT21)</f>
        <v>0</v>
      </c>
      <c r="AW21" s="34" t="n">
        <f aca="false">AV21+(AV21*$D21/12)</f>
        <v>0</v>
      </c>
      <c r="AX21" s="35" t="n">
        <f aca="false">IF(AW21-$E21&gt;=0,AW21-$E21,0)</f>
        <v>0</v>
      </c>
      <c r="AY21" s="36" t="n">
        <f aca="false">IF(AX21&gt;0,0,IF(-(AW21-$E21)&gt;0,-(AW21-$E21),0))</f>
        <v>0</v>
      </c>
      <c r="AZ21" s="37" t="n">
        <f aca="false">IF(AND(AX20=0,AX21&gt;0),IF(AX21&gt;AY$29,AX21-AY$29,0),AX21)</f>
        <v>0</v>
      </c>
      <c r="BA21" s="34" t="n">
        <f aca="false">AZ21+(AZ21*$D21/12)</f>
        <v>0</v>
      </c>
      <c r="BB21" s="35" t="n">
        <f aca="false">IF(BA21-$E21&gt;=0,BA21-$E21,0)</f>
        <v>0</v>
      </c>
      <c r="BC21" s="36" t="n">
        <f aca="false">IF(BB21&gt;0,0,IF(-(BA21-$E21)&gt;0,-(BA21-$E21),0))</f>
        <v>0</v>
      </c>
      <c r="BD21" s="37" t="n">
        <f aca="false">IF(AND(BB20=0,BB21&gt;0),IF(BB21&gt;BC$29,BB21-BC$29,0),BB21)</f>
        <v>0</v>
      </c>
      <c r="BE21" s="34" t="n">
        <f aca="false">BD21+(BD21*$D21/12)</f>
        <v>0</v>
      </c>
      <c r="BF21" s="35" t="n">
        <f aca="false">IF(BE21-$E21&gt;=0,BE21-$E21,0)</f>
        <v>0</v>
      </c>
      <c r="BG21" s="36" t="n">
        <f aca="false">IF(BF21&gt;0,0,IF(-(BE21-$E21)&gt;0,-(BE21-$E21),0))</f>
        <v>0</v>
      </c>
      <c r="BH21" s="37" t="n">
        <f aca="false">IF(AND(BF20=0,BF21&gt;0),IF(BF21&gt;BG$29,BF21-BG$29,0),BF21)</f>
        <v>0</v>
      </c>
      <c r="BI21" s="34" t="n">
        <f aca="false">BH21+(BH21*$D21/12)</f>
        <v>0</v>
      </c>
      <c r="BJ21" s="35" t="n">
        <f aca="false">IF(BI21-$E21&gt;=0,BI21-$E21,0)</f>
        <v>0</v>
      </c>
      <c r="BK21" s="36" t="n">
        <f aca="false">IF(BJ21&gt;0,0,IF(-(BI21-$E21)&gt;0,-(BI21-$E21),0))</f>
        <v>0</v>
      </c>
      <c r="BL21" s="37" t="n">
        <f aca="false">IF(AND(BJ20=0,BJ21&gt;0),IF(BJ21&gt;BK$29,BJ21-BK$29,0),BJ21)</f>
        <v>0</v>
      </c>
      <c r="BM21" s="34" t="n">
        <f aca="false">BL21+(BL21*$D21/12)</f>
        <v>0</v>
      </c>
      <c r="BN21" s="35" t="n">
        <f aca="false">IF(BM21-$E21&gt;=0,BM21-$E21,0)</f>
        <v>0</v>
      </c>
      <c r="BO21" s="36" t="n">
        <f aca="false">IF(BN21&gt;0,0,IF(-(BM21-$E21)&gt;0,-(BM21-$E21),0))</f>
        <v>0</v>
      </c>
      <c r="BP21" s="37" t="n">
        <f aca="false">IF(AND(BN20=0,BN21&gt;0),IF(BN21&gt;BO$29,BN21-BO$29,0),BN21)</f>
        <v>0</v>
      </c>
      <c r="BQ21" s="34" t="n">
        <f aca="false">BP21+(BP21*$D21/12)</f>
        <v>0</v>
      </c>
      <c r="BR21" s="35" t="n">
        <f aca="false">IF(BQ21-$E21&gt;=0,BQ21-$E21,0)</f>
        <v>0</v>
      </c>
      <c r="BS21" s="36" t="n">
        <f aca="false">IF(BR21&gt;0,0,IF(-(BQ21-$E21)&gt;0,-(BQ21-$E21),0))</f>
        <v>0</v>
      </c>
      <c r="BT21" s="37" t="n">
        <f aca="false">IF(AND(BR20=0,BR21&gt;0),IF(BR21&gt;BS$29,BR21-BS$29,0),BR21)</f>
        <v>0</v>
      </c>
      <c r="BU21" s="34" t="n">
        <f aca="false">BT21+(BT21*$D21/12)</f>
        <v>0</v>
      </c>
      <c r="BV21" s="35" t="n">
        <f aca="false">IF(BU21-$E21&gt;=0,BU21-$E21,0)</f>
        <v>0</v>
      </c>
      <c r="BW21" s="36" t="n">
        <f aca="false">IF(BV21&gt;0,0,IF(-(BU21-$E21)&gt;0,-(BU21-$E21),0))</f>
        <v>0</v>
      </c>
      <c r="BX21" s="37" t="n">
        <f aca="false">IF(AND(BV20=0,BV21&gt;0),IF(BV21&gt;BW$29,BV21-BW$29,0),BV21)</f>
        <v>0</v>
      </c>
      <c r="BY21" s="34" t="n">
        <f aca="false">BX21+(BX21*$D21/12)</f>
        <v>0</v>
      </c>
      <c r="BZ21" s="35" t="n">
        <f aca="false">IF(BY21-$E21&gt;=0,BY21-$E21,0)</f>
        <v>0</v>
      </c>
      <c r="CA21" s="36" t="n">
        <f aca="false">IF(BZ21&gt;0,0,IF(-(BY21-$E21)&gt;0,-(BY21-$E21),0))</f>
        <v>0</v>
      </c>
      <c r="CB21" s="37" t="n">
        <f aca="false">IF(AND(BZ20=0,BZ21&gt;0),IF(BZ21&gt;CA$29,BZ21-CA$29,0),BZ21)</f>
        <v>0</v>
      </c>
      <c r="CC21" s="34" t="n">
        <f aca="false">CB21+(CB21*$D21/12)</f>
        <v>0</v>
      </c>
      <c r="CD21" s="35" t="n">
        <f aca="false">IF(CC21-$E21&gt;=0,CC21-$E21,0)</f>
        <v>0</v>
      </c>
      <c r="CE21" s="36" t="n">
        <f aca="false">IF(CD21&gt;0,0,IF(-(CC21-$E21)&gt;0,-(CC21-$E21),0))</f>
        <v>0</v>
      </c>
      <c r="CF21" s="37" t="n">
        <f aca="false">IF(AND(CD20=0,CD21&gt;0),IF(CD21&gt;CE$29,CD21-CE$29,0),CD21)</f>
        <v>0</v>
      </c>
      <c r="CG21" s="34" t="n">
        <f aca="false">CF21+(CF21*$D21/12)</f>
        <v>0</v>
      </c>
      <c r="CH21" s="35" t="n">
        <f aca="false">IF(CG21-$E21&gt;=0,CG21-$E21,0)</f>
        <v>0</v>
      </c>
      <c r="CI21" s="36" t="n">
        <f aca="false">IF(CH21&gt;0,0,IF(-(CG21-$E21)&gt;0,-(CG21-$E21),0))</f>
        <v>0</v>
      </c>
      <c r="CJ21" s="37" t="n">
        <f aca="false">IF(AND(CH20=0,CH21&gt;0),IF(CH21&gt;CI$29,CH21-CI$29,0),CH21)</f>
        <v>0</v>
      </c>
      <c r="CK21" s="34" t="n">
        <f aca="false">CJ21+(CJ21*$D21/12)</f>
        <v>0</v>
      </c>
      <c r="CL21" s="35" t="n">
        <f aca="false">IF(CK21-$E21&gt;=0,CK21-$E21,0)</f>
        <v>0</v>
      </c>
      <c r="CM21" s="36" t="n">
        <f aca="false">IF(CL21&gt;0,0,IF(-(CK21-$E21)&gt;0,-(CK21-$E21),0))</f>
        <v>0</v>
      </c>
      <c r="CN21" s="37" t="n">
        <f aca="false">IF(AND(CL20=0,CL21&gt;0),IF(CL21&gt;CM$29,CL21-CM$29,0),CL21)</f>
        <v>0</v>
      </c>
      <c r="CO21" s="34" t="n">
        <f aca="false">CN21+(CN21*$D21/12)</f>
        <v>0</v>
      </c>
      <c r="CP21" s="35" t="n">
        <f aca="false">IF(CO21-$E21&gt;=0,CO21-$E21,0)</f>
        <v>0</v>
      </c>
      <c r="CQ21" s="36" t="n">
        <f aca="false">IF(CP21&gt;0,0,IF(-(CO21-$E21)&gt;0,-(CO21-$E21),0))</f>
        <v>0</v>
      </c>
      <c r="CR21" s="37" t="n">
        <f aca="false">IF(AND(CP20=0,CP21&gt;0),IF(CP21&gt;CQ$29,CP21-CQ$29,0),CP21)</f>
        <v>0</v>
      </c>
      <c r="CS21" s="34" t="n">
        <f aca="false">CR21+(CR21*$D21/12)</f>
        <v>0</v>
      </c>
      <c r="CT21" s="35" t="n">
        <f aca="false">IF(CS21-$E21&gt;=0,CS21-$E21,0)</f>
        <v>0</v>
      </c>
      <c r="CU21" s="36" t="n">
        <f aca="false">IF(CT21&gt;0,0,IF(-(CS21-$E21)&gt;0,-(CS21-$E21),0))</f>
        <v>0</v>
      </c>
      <c r="CV21" s="37" t="n">
        <f aca="false">IF(AND(CT20=0,CT21&gt;0),IF(CT21&gt;CU$29,CT21-CU$29,0),CT21)</f>
        <v>0</v>
      </c>
      <c r="CW21" s="34" t="n">
        <f aca="false">CV21+(CV21*$D21/12)</f>
        <v>0</v>
      </c>
      <c r="CX21" s="35" t="n">
        <f aca="false">IF(CW21-$E21&gt;=0,CW21-$E21,0)</f>
        <v>0</v>
      </c>
      <c r="CY21" s="36" t="n">
        <f aca="false">IF(CX21&gt;0,0,IF(-(CW21-$E21)&gt;0,-(CW21-$E21),0))</f>
        <v>0</v>
      </c>
      <c r="CZ21" s="37" t="n">
        <f aca="false">IF(AND(CX20=0,CX21&gt;0),IF(CX21&gt;CY$29,CX21-CY$29,0),CX21)</f>
        <v>0</v>
      </c>
      <c r="DA21" s="34" t="n">
        <f aca="false">CZ21+(CZ21*$D21/12)</f>
        <v>0</v>
      </c>
      <c r="DB21" s="35" t="n">
        <f aca="false">IF(DA21-$E21&gt;=0,DA21-$E21,0)</f>
        <v>0</v>
      </c>
      <c r="DC21" s="36" t="n">
        <f aca="false">IF(DB21&gt;0,0,IF(-(DA21-$E21)&gt;0,-(DA21-$E21),0))</f>
        <v>0</v>
      </c>
      <c r="DD21" s="37" t="n">
        <f aca="false">IF(AND(DB20=0,DB21&gt;0),IF(DB21&gt;DC$29,DB21-DC$29,0),DB21)</f>
        <v>0</v>
      </c>
      <c r="DE21" s="34" t="n">
        <f aca="false">DD21+(DD21*$D21/12)</f>
        <v>0</v>
      </c>
      <c r="DF21" s="35" t="n">
        <f aca="false">IF(DE21-$E21&gt;=0,DE21-$E21,0)</f>
        <v>0</v>
      </c>
      <c r="DG21" s="36" t="n">
        <f aca="false">IF(DF21&gt;0,0,IF(-(DE21-$E21)&gt;0,-(DE21-$E21),0))</f>
        <v>0</v>
      </c>
      <c r="DH21" s="37" t="n">
        <f aca="false">IF(AND(DF20=0,DF21&gt;0),IF(DF21&gt;DG$29,DF21-DG$29,0),DF21)</f>
        <v>0</v>
      </c>
      <c r="DI21" s="34" t="n">
        <f aca="false">DH21+(DH21*$D21/12)</f>
        <v>0</v>
      </c>
      <c r="DJ21" s="35" t="n">
        <f aca="false">IF(DI21-$E21&gt;=0,DI21-$E21,0)</f>
        <v>0</v>
      </c>
      <c r="DK21" s="36" t="n">
        <f aca="false">IF(DJ21&gt;0,0,IF(-(DI21-$E21)&gt;0,-(DI21-$E21),0))</f>
        <v>0</v>
      </c>
      <c r="DL21" s="37" t="n">
        <f aca="false">IF(AND(DJ20=0,DJ21&gt;0),IF(DJ21&gt;DK$29,DJ21-DK$29,0),DJ21)</f>
        <v>0</v>
      </c>
      <c r="DM21" s="34" t="n">
        <f aca="false">DL21+(DL21*$D21/12)</f>
        <v>0</v>
      </c>
      <c r="DN21" s="35" t="n">
        <f aca="false">IF(DM21-$E21&gt;=0,DM21-$E21,0)</f>
        <v>0</v>
      </c>
      <c r="DO21" s="36" t="n">
        <f aca="false">IF(DN21&gt;0,0,IF(-(DM21-$E21)&gt;0,-(DM21-$E21),0))</f>
        <v>0</v>
      </c>
      <c r="DP21" s="37" t="n">
        <f aca="false">IF(AND(DN20=0,DN21&gt;0),IF(DN21&gt;DO$29,DN21-DO$29,0),DN21)</f>
        <v>0</v>
      </c>
      <c r="DQ21" s="34" t="n">
        <f aca="false">DP21+(DP21*$D21/12)</f>
        <v>0</v>
      </c>
      <c r="DR21" s="35" t="n">
        <f aca="false">IF(DQ21-$E21&gt;=0,DQ21-$E21,0)</f>
        <v>0</v>
      </c>
      <c r="DS21" s="36" t="n">
        <f aca="false">IF(DR21&gt;0,0,IF(-(DQ21-$E21)&gt;0,-(DQ21-$E21),0))</f>
        <v>0</v>
      </c>
      <c r="DT21" s="37" t="n">
        <f aca="false">IF(AND(DR20=0,DR21&gt;0),IF(DR21&gt;DS$29,DR21-DS$29,0),DR21)</f>
        <v>0</v>
      </c>
      <c r="DU21" s="34" t="n">
        <f aca="false">DT21+(DT21*$D21/12)</f>
        <v>0</v>
      </c>
      <c r="DV21" s="35" t="n">
        <f aca="false">IF(DU21-$E21&gt;=0,DU21-$E21,0)</f>
        <v>0</v>
      </c>
      <c r="DW21" s="36" t="n">
        <f aca="false">IF(DV21&gt;0,0,IF(-(DU21-$E21)&gt;0,-(DU21-$E21),0))</f>
        <v>0</v>
      </c>
      <c r="DX21" s="37" t="n">
        <f aca="false">IF(AND(DV20=0,DV21&gt;0),IF(DV21&gt;DW$29,DV21-DW$29,0),DV21)</f>
        <v>0</v>
      </c>
      <c r="DY21" s="34" t="n">
        <f aca="false">DX21+(DX21*$D21/12)</f>
        <v>0</v>
      </c>
      <c r="DZ21" s="35" t="n">
        <f aca="false">IF(DY21-$E21&gt;=0,DY21-$E21,0)</f>
        <v>0</v>
      </c>
      <c r="EA21" s="36" t="n">
        <f aca="false">IF(DZ21&gt;0,0,IF(-(DY21-$E21)&gt;0,-(DY21-$E21),0))</f>
        <v>0</v>
      </c>
      <c r="EB21" s="37" t="n">
        <f aca="false">IF(AND(DZ20=0,DZ21&gt;0),IF(DZ21&gt;EA$29,DZ21-EA$29,0),DZ21)</f>
        <v>0</v>
      </c>
      <c r="EC21" s="34" t="n">
        <f aca="false">EB21+(EB21*$D21/12)</f>
        <v>0</v>
      </c>
      <c r="ED21" s="35" t="n">
        <f aca="false">IF(EC21-$E21&gt;=0,EC21-$E21,0)</f>
        <v>0</v>
      </c>
      <c r="EE21" s="36" t="n">
        <f aca="false">IF(ED21&gt;0,0,IF(-(EC21-$E21)&gt;0,-(EC21-$E21),0))</f>
        <v>0</v>
      </c>
      <c r="EF21" s="37" t="n">
        <f aca="false">IF(AND(ED20=0,ED21&gt;0),IF(ED21&gt;EE$29,ED21-EE$29,0),ED21)</f>
        <v>0</v>
      </c>
      <c r="EG21" s="34" t="n">
        <f aca="false">EF21+(EF21*$D21/12)</f>
        <v>0</v>
      </c>
      <c r="EH21" s="35" t="n">
        <f aca="false">IF(EG21-$E21&gt;=0,EG21-$E21,0)</f>
        <v>0</v>
      </c>
      <c r="EI21" s="36" t="n">
        <f aca="false">IF(EH21&gt;0,0,IF(-(EG21-$E21)&gt;0,-(EG21-$E21),0))</f>
        <v>0</v>
      </c>
      <c r="EJ21" s="37" t="n">
        <f aca="false">IF(AND(EH20=0,EH21&gt;0),IF(EH21&gt;EI$29,EH21-EI$29,0),EH21)</f>
        <v>0</v>
      </c>
      <c r="EK21" s="34" t="n">
        <f aca="false">EJ21+(EJ21*$D21/12)</f>
        <v>0</v>
      </c>
      <c r="EL21" s="35" t="n">
        <f aca="false">IF(EK21-$E21&gt;=0,EK21-$E21,0)</f>
        <v>0</v>
      </c>
      <c r="EM21" s="36" t="n">
        <f aca="false">IF(EL21&gt;0,0,IF(-(EK21-$E21)&gt;0,-(EK21-$E21),0))</f>
        <v>0</v>
      </c>
      <c r="EN21" s="37" t="n">
        <f aca="false">IF(AND(EL20=0,EL21&gt;0),IF(EL21&gt;EM$29,EL21-EM$29,0),EL21)</f>
        <v>0</v>
      </c>
      <c r="EO21" s="34" t="n">
        <f aca="false">EN21+(EN21*$D21/12)</f>
        <v>0</v>
      </c>
      <c r="EP21" s="35" t="n">
        <f aca="false">IF(EO21-$E21&gt;=0,EO21-$E21,0)</f>
        <v>0</v>
      </c>
      <c r="EQ21" s="36" t="n">
        <f aca="false">IF(EP21&gt;0,0,IF(-(EO21-$E21)&gt;0,-(EO21-$E21),0))</f>
        <v>0</v>
      </c>
      <c r="ER21" s="37" t="n">
        <f aca="false">IF(AND(EP20=0,EP21&gt;0),IF(EP21&gt;EQ$29,EP21-EQ$29,0),EP21)</f>
        <v>0</v>
      </c>
      <c r="ES21" s="34" t="n">
        <f aca="false">ER21+(ER21*$D21/12)</f>
        <v>0</v>
      </c>
      <c r="ET21" s="35" t="n">
        <f aca="false">IF(ES21-$E21&gt;=0,ES21-$E21,0)</f>
        <v>0</v>
      </c>
      <c r="EU21" s="36" t="n">
        <f aca="false">IF(ET21&gt;0,0,IF(-(ES21-$E21)&gt;0,-(ES21-$E21),0))</f>
        <v>0</v>
      </c>
      <c r="EV21" s="37" t="n">
        <f aca="false">IF(AND(ET20=0,ET21&gt;0),IF(ET21&gt;EU$29,ET21-EU$29,0),ET21)</f>
        <v>0</v>
      </c>
      <c r="EW21" s="34" t="n">
        <f aca="false">EV21+(EV21*$D21/12)</f>
        <v>0</v>
      </c>
      <c r="EX21" s="35" t="n">
        <f aca="false">IF(EW21-$E21&gt;=0,EW21-$E21,0)</f>
        <v>0</v>
      </c>
      <c r="EY21" s="36" t="n">
        <f aca="false">IF(EX21&gt;0,0,IF(-(EW21-$E21)&gt;0,-(EW21-$E21),0))</f>
        <v>0</v>
      </c>
      <c r="EZ21" s="37" t="n">
        <f aca="false">IF(AND(EX20=0,EX21&gt;0),IF(EX21&gt;EY$29,EX21-EY$29,0),EX21)</f>
        <v>0</v>
      </c>
      <c r="FA21" s="34" t="n">
        <f aca="false">EZ21+(EZ21*$D21/12)</f>
        <v>0</v>
      </c>
      <c r="FB21" s="35" t="n">
        <f aca="false">IF(FA21-$E21&gt;=0,FA21-$E21,0)</f>
        <v>0</v>
      </c>
      <c r="FC21" s="36" t="n">
        <f aca="false">IF(FB21&gt;0,0,IF(-(FA21-$E21)&gt;0,-(FA21-$E21),0))</f>
        <v>0</v>
      </c>
      <c r="FD21" s="37" t="n">
        <f aca="false">IF(AND(FB20=0,FB21&gt;0),IF(FB21&gt;FC$29,FB21-FC$29,0),FB21)</f>
        <v>0</v>
      </c>
      <c r="FE21" s="34" t="n">
        <f aca="false">FD21+(FD21*$D21/12)</f>
        <v>0</v>
      </c>
      <c r="FF21" s="35" t="n">
        <f aca="false">IF(FE21-$E21&gt;=0,FE21-$E21,0)</f>
        <v>0</v>
      </c>
      <c r="FG21" s="36" t="n">
        <f aca="false">IF(FF21&gt;0,0,IF(-(FE21-$E21)&gt;0,-(FE21-$E21),0))</f>
        <v>0</v>
      </c>
      <c r="FH21" s="37" t="n">
        <f aca="false">IF(AND(FF20=0,FF21&gt;0),IF(FF21&gt;FG$29,FF21-FG$29,0),FF21)</f>
        <v>0</v>
      </c>
      <c r="FI21" s="34" t="n">
        <f aca="false">FH21+(FH21*$D21/12)</f>
        <v>0</v>
      </c>
      <c r="FJ21" s="35" t="n">
        <f aca="false">IF(FI21-$E21&gt;=0,FI21-$E21,0)</f>
        <v>0</v>
      </c>
      <c r="FK21" s="36" t="n">
        <f aca="false">IF(FJ21&gt;0,0,IF(-(FI21-$E21)&gt;0,-(FI21-$E21),0))</f>
        <v>0</v>
      </c>
      <c r="FL21" s="37" t="n">
        <f aca="false">IF(AND(FJ20=0,FJ21&gt;0),IF(FJ21&gt;FK$29,FJ21-FK$29,0),FJ21)</f>
        <v>0</v>
      </c>
      <c r="FM21" s="34" t="n">
        <f aca="false">FL21+(FL21*$D21/12)</f>
        <v>0</v>
      </c>
      <c r="FN21" s="35" t="n">
        <f aca="false">IF(FM21-$E21&gt;=0,FM21-$E21,0)</f>
        <v>0</v>
      </c>
      <c r="FO21" s="36" t="n">
        <f aca="false">IF(FN21&gt;0,0,IF(-(FM21-$E21)&gt;0,-(FM21-$E21),0))</f>
        <v>0</v>
      </c>
      <c r="FP21" s="37" t="n">
        <f aca="false">IF(AND(FN20=0,FN21&gt;0),IF(FN21&gt;FO$29,FN21-FO$29,0),FN21)</f>
        <v>0</v>
      </c>
      <c r="FQ21" s="34" t="n">
        <f aca="false">FP21+(FP21*$D21/12)</f>
        <v>0</v>
      </c>
      <c r="FR21" s="35" t="n">
        <f aca="false">IF(FQ21-$E21&gt;=0,FQ21-$E21,0)</f>
        <v>0</v>
      </c>
      <c r="FS21" s="36" t="n">
        <f aca="false">IF(FR21&gt;0,0,IF(-(FQ21-$E21)&gt;0,-(FQ21-$E21),0))</f>
        <v>0</v>
      </c>
      <c r="FT21" s="37" t="n">
        <f aca="false">IF(AND(FR20=0,FR21&gt;0),IF(FR21&gt;FS$29,FR21-FS$29,0),FR21)</f>
        <v>0</v>
      </c>
      <c r="FU21" s="34" t="n">
        <f aca="false">FT21+(FT21*$D21/12)</f>
        <v>0</v>
      </c>
      <c r="FV21" s="35" t="n">
        <f aca="false">IF(FU21-$E21&gt;=0,FU21-$E21,0)</f>
        <v>0</v>
      </c>
      <c r="FW21" s="36" t="n">
        <f aca="false">IF(FV21&gt;0,0,IF(-(FU21-$E21)&gt;0,-(FU21-$E21),0))</f>
        <v>0</v>
      </c>
      <c r="FX21" s="37" t="n">
        <f aca="false">IF(AND(FV20=0,FV21&gt;0),IF(FV21&gt;FW$29,FV21-FW$29,0),FV21)</f>
        <v>0</v>
      </c>
      <c r="FY21" s="34" t="n">
        <f aca="false">FX21+(FX21*$D21/12)</f>
        <v>0</v>
      </c>
      <c r="FZ21" s="35" t="n">
        <f aca="false">IF(FY21-$E21&gt;=0,FY21-$E21,0)</f>
        <v>0</v>
      </c>
      <c r="GA21" s="36" t="n">
        <f aca="false">IF(FZ21&gt;0,0,IF(-(FY21-$E21)&gt;0,-(FY21-$E21),0))</f>
        <v>0</v>
      </c>
      <c r="GB21" s="37" t="n">
        <f aca="false">IF(AND(FZ20=0,FZ21&gt;0),IF(FZ21&gt;GA$29,FZ21-GA$29,0),FZ21)</f>
        <v>0</v>
      </c>
      <c r="GC21" s="34" t="n">
        <f aca="false">GB21+(GB21*$D21/12)</f>
        <v>0</v>
      </c>
      <c r="GD21" s="35" t="n">
        <f aca="false">IF(GC21-$E21&gt;=0,GC21-$E21,0)</f>
        <v>0</v>
      </c>
      <c r="GE21" s="36" t="n">
        <f aca="false">IF(GD21&gt;0,0,IF(-(GC21-$E21)&gt;0,-(GC21-$E21),0))</f>
        <v>0</v>
      </c>
      <c r="GF21" s="37" t="n">
        <f aca="false">IF(AND(GD20=0,GD21&gt;0),IF(GD21&gt;GE$29,GD21-GE$29,0),GD21)</f>
        <v>0</v>
      </c>
      <c r="GG21" s="34" t="n">
        <f aca="false">GF21+(GF21*$D21/12)</f>
        <v>0</v>
      </c>
      <c r="GH21" s="35" t="n">
        <f aca="false">IF(GG21-$E21&gt;=0,GG21-$E21,0)</f>
        <v>0</v>
      </c>
      <c r="GI21" s="36" t="n">
        <f aca="false">IF(GH21&gt;0,0,IF(-(GG21-$E21)&gt;0,-(GG21-$E21),0))</f>
        <v>0</v>
      </c>
      <c r="GJ21" s="37" t="n">
        <f aca="false">IF(AND(GH20=0,GH21&gt;0),IF(GH21&gt;GI$29,GH21-GI$29,0),GH21)</f>
        <v>0</v>
      </c>
      <c r="GK21" s="34" t="n">
        <f aca="false">GJ21+(GJ21*$D21/12)</f>
        <v>0</v>
      </c>
      <c r="GL21" s="35" t="n">
        <f aca="false">IF(GK21-$E21&gt;=0,GK21-$E21,0)</f>
        <v>0</v>
      </c>
      <c r="GM21" s="36" t="n">
        <f aca="false">IF(GL21&gt;0,0,IF(-(GK21-$E21)&gt;0,-(GK21-$E21),0))</f>
        <v>0</v>
      </c>
      <c r="GN21" s="37" t="n">
        <f aca="false">IF(AND(GL20=0,GL21&gt;0),IF(GL21&gt;GM$29,GL21-GM$29,0),GL21)</f>
        <v>0</v>
      </c>
      <c r="GO21" s="34" t="n">
        <f aca="false">GN21+(GN21*$D21/12)</f>
        <v>0</v>
      </c>
      <c r="GP21" s="35" t="n">
        <f aca="false">IF(GO21-$E21&gt;=0,GO21-$E21,0)</f>
        <v>0</v>
      </c>
      <c r="GQ21" s="36" t="n">
        <f aca="false">IF(GP21&gt;0,0,IF(-(GO21-$E21)&gt;0,-(GO21-$E21),0))</f>
        <v>0</v>
      </c>
      <c r="GR21" s="37" t="n">
        <f aca="false">IF(AND(GP20=0,GP21&gt;0),IF(GP21&gt;GQ$29,GP21-GQ$29,0),GP21)</f>
        <v>0</v>
      </c>
      <c r="GS21" s="34" t="n">
        <f aca="false">GR21+(GR21*$D21/12)</f>
        <v>0</v>
      </c>
      <c r="GT21" s="35" t="n">
        <f aca="false">IF(GS21-$E21&gt;=0,GS21-$E21,0)</f>
        <v>0</v>
      </c>
      <c r="GU21" s="36" t="n">
        <f aca="false">IF(GT21&gt;0,0,IF(-(GS21-$E21)&gt;0,-(GS21-$E21),0))</f>
        <v>0</v>
      </c>
      <c r="GV21" s="37" t="n">
        <f aca="false">IF(AND(GT20=0,GT21&gt;0),IF(GT21&gt;GU$29,GT21-GU$29,0),GT21)</f>
        <v>0</v>
      </c>
      <c r="GW21" s="34" t="n">
        <f aca="false">GV21+(GV21*$D21/12)</f>
        <v>0</v>
      </c>
      <c r="GX21" s="35" t="n">
        <f aca="false">IF(GW21-$E21&gt;=0,GW21-$E21,0)</f>
        <v>0</v>
      </c>
      <c r="GY21" s="36" t="n">
        <f aca="false">IF(GX21&gt;0,0,IF(-(GW21-$E21)&gt;0,-(GW21-$E21),0))</f>
        <v>0</v>
      </c>
      <c r="GZ21" s="37" t="n">
        <f aca="false">IF(AND(GX20=0,GX21&gt;0),IF(GX21&gt;GY$29,GX21-GY$29,0),GX21)</f>
        <v>0</v>
      </c>
      <c r="HA21" s="34" t="n">
        <f aca="false">GZ21+(GZ21*$D21/12)</f>
        <v>0</v>
      </c>
      <c r="HB21" s="35" t="n">
        <f aca="false">IF(HA21-$E21&gt;=0,HA21-$E21,0)</f>
        <v>0</v>
      </c>
      <c r="HC21" s="36" t="n">
        <f aca="false">IF(HB21&gt;0,0,IF(-(HA21-$E21)&gt;0,-(HA21-$E21),0))</f>
        <v>0</v>
      </c>
      <c r="HD21" s="37" t="n">
        <f aca="false">IF(AND(HB20=0,HB21&gt;0),IF(HB21&gt;HC$29,HB21-HC$29,0),HB21)</f>
        <v>0</v>
      </c>
      <c r="HE21" s="34" t="n">
        <f aca="false">HD21+(HD21*$D21/12)</f>
        <v>0</v>
      </c>
      <c r="HF21" s="35" t="n">
        <f aca="false">IF(HE21-$E21&gt;=0,HE21-$E21,0)</f>
        <v>0</v>
      </c>
      <c r="HG21" s="36" t="n">
        <f aca="false">IF(HF21&gt;0,0,IF(-(HE21-$E21)&gt;0,-(HE21-$E21),0))</f>
        <v>0</v>
      </c>
      <c r="HH21" s="37" t="n">
        <f aca="false">IF(AND(HF20=0,HF21&gt;0),IF(HF21&gt;HG$29,HF21-HG$29,0),HF21)</f>
        <v>0</v>
      </c>
      <c r="HI21" s="34" t="n">
        <f aca="false">HH21+(HH21*$D21/12)</f>
        <v>0</v>
      </c>
      <c r="HJ21" s="35" t="n">
        <f aca="false">IF(HI21-$E21&gt;=0,HI21-$E21,0)</f>
        <v>0</v>
      </c>
      <c r="HK21" s="36" t="n">
        <f aca="false">IF(HJ21&gt;0,0,IF(-(HI21-$E21)&gt;0,-(HI21-$E21),0))</f>
        <v>0</v>
      </c>
      <c r="HL21" s="37" t="n">
        <f aca="false">IF(AND(HJ20=0,HJ21&gt;0),IF(HJ21&gt;HK$29,HJ21-HK$29,0),HJ21)</f>
        <v>0</v>
      </c>
      <c r="HM21" s="34" t="n">
        <f aca="false">HL21+(HL21*$D21/12)</f>
        <v>0</v>
      </c>
      <c r="HN21" s="35" t="n">
        <f aca="false">IF(HM21-$E21&gt;=0,HM21-$E21,0)</f>
        <v>0</v>
      </c>
      <c r="HO21" s="36" t="n">
        <f aca="false">IF(HN21&gt;0,0,IF(-(HM21-$E21)&gt;0,-(HM21-$E21),0))</f>
        <v>0</v>
      </c>
      <c r="HP21" s="37" t="n">
        <f aca="false">IF(AND(HN20=0,HN21&gt;0),IF(HN21&gt;HO$29,HN21-HO$29,0),HN21)</f>
        <v>0</v>
      </c>
      <c r="HQ21" s="34" t="n">
        <f aca="false">HP21+(HP21*$D21/12)</f>
        <v>0</v>
      </c>
      <c r="HR21" s="35" t="n">
        <f aca="false">IF(HQ21-$E21&gt;=0,HQ21-$E21,0)</f>
        <v>0</v>
      </c>
      <c r="HS21" s="36" t="n">
        <f aca="false">IF(HR21&gt;0,0,IF(-(HQ21-$E21)&gt;0,-(HQ21-$E21),0))</f>
        <v>0</v>
      </c>
      <c r="HT21" s="37" t="n">
        <f aca="false">IF(AND(HR20=0,HR21&gt;0),IF(HR21&gt;HS$29,HR21-HS$29,0),HR21)</f>
        <v>0</v>
      </c>
      <c r="HU21" s="34" t="n">
        <f aca="false">HT21+(HT21*$D21/12)</f>
        <v>0</v>
      </c>
      <c r="HV21" s="35" t="n">
        <f aca="false">IF(HU21-$E21&gt;=0,HU21-$E21,0)</f>
        <v>0</v>
      </c>
      <c r="HW21" s="36" t="n">
        <f aca="false">IF(HV21&gt;0,0,IF(-(HU21-$E21)&gt;0,-(HU21-$E21),0))</f>
        <v>0</v>
      </c>
      <c r="HX21" s="37" t="n">
        <f aca="false">IF(AND(HV20=0,HV21&gt;0),IF(HV21&gt;HW$29,HV21-HW$29,0),HV21)</f>
        <v>0</v>
      </c>
      <c r="HY21" s="34" t="n">
        <f aca="false">HX21+(HX21*$D21/12)</f>
        <v>0</v>
      </c>
      <c r="HZ21" s="35" t="n">
        <f aca="false">IF(HY21-$E21&gt;=0,HY21-$E21,0)</f>
        <v>0</v>
      </c>
      <c r="IA21" s="36" t="n">
        <f aca="false">IF(HZ21&gt;0,0,IF(-(HY21-$E21)&gt;0,-(HY21-$E21),0))</f>
        <v>0</v>
      </c>
      <c r="IB21" s="37" t="n">
        <f aca="false">IF(AND(HZ20=0,HZ21&gt;0),IF(HZ21&gt;IA$29,HZ21-IA$29,0),HZ21)</f>
        <v>0</v>
      </c>
      <c r="IC21" s="34" t="n">
        <f aca="false">IB21+(IB21*$D21/12)</f>
        <v>0</v>
      </c>
      <c r="ID21" s="35" t="n">
        <f aca="false">IF(IC21-$E21&gt;=0,IC21-$E21,0)</f>
        <v>0</v>
      </c>
      <c r="IE21" s="36" t="n">
        <f aca="false">IF(ID21&gt;0,0,IF(-(IC21-$E21)&gt;0,-(IC21-$E21),0))</f>
        <v>0</v>
      </c>
      <c r="IF21" s="37" t="n">
        <f aca="false">IF(AND(ID20=0,ID21&gt;0),IF(ID21&gt;IE$29,ID21-IE$29,0),ID21)</f>
        <v>0</v>
      </c>
      <c r="IG21" s="34" t="n">
        <f aca="false">IF21+(IF21*$D21/12)</f>
        <v>0</v>
      </c>
      <c r="IH21" s="35" t="n">
        <f aca="false">IF(IG21-$E21&gt;=0,IG21-$E21,0)</f>
        <v>0</v>
      </c>
      <c r="II21" s="36" t="n">
        <f aca="false">IF(IH21&gt;0,0,IF(-(IG21-$E21)&gt;0,-(IG21-$E21),0))</f>
        <v>0</v>
      </c>
      <c r="IJ21" s="37" t="n">
        <f aca="false">IF(AND(IH20=0,IH21&gt;0),IF(IH21&gt;II$29,IH21-II$29,0),IH21)</f>
        <v>0</v>
      </c>
      <c r="IK21" s="34" t="n">
        <f aca="false">IJ21+(IJ21*$D21/12)</f>
        <v>0</v>
      </c>
      <c r="IL21" s="35" t="n">
        <f aca="false">IF(IK21-$E21&gt;=0,IK21-$E21,0)</f>
        <v>0</v>
      </c>
      <c r="IM21" s="36" t="n">
        <f aca="false">IF(IL21&gt;0,0,IF(-(IK21-$E21)&gt;0,-(IK21-$E21),0))</f>
        <v>0</v>
      </c>
      <c r="IN21" s="37" t="n">
        <f aca="false">IF(AND(IL20=0,IL21&gt;0),IF(IL21&gt;IM$29,IL21-IM$29,0),IL21)</f>
        <v>0</v>
      </c>
      <c r="IO21" s="34" t="n">
        <f aca="false">IN21+(IN21*$D21/12)</f>
        <v>0</v>
      </c>
      <c r="IP21" s="35" t="n">
        <f aca="false">IF(IO21-$E21&gt;=0,IO21-$E21,0)</f>
        <v>0</v>
      </c>
      <c r="IQ21" s="36" t="n">
        <f aca="false">IF(IP21&gt;0,0,IF(-(IO21-$E21)&gt;0,-(IO21-$E21),0))</f>
        <v>0</v>
      </c>
      <c r="IR21" s="38" t="n">
        <f aca="false">IF(AND(IP20=0,IP21&gt;0),IF(IP21&gt;IQ$29,IP21-IQ$29,0),IP21)</f>
        <v>0</v>
      </c>
      <c r="IS21" s="39"/>
      <c r="IT21" s="39"/>
      <c r="IU21" s="1"/>
      <c r="IV21" s="1"/>
    </row>
    <row r="22" customFormat="false" ht="12.75" hidden="false" customHeight="false" outlineLevel="0" collapsed="false">
      <c r="A22" s="27" t="n">
        <v>14</v>
      </c>
      <c r="B22" s="40"/>
      <c r="C22" s="41"/>
      <c r="D22" s="42"/>
      <c r="E22" s="41"/>
      <c r="F22" s="43"/>
      <c r="G22" s="45" t="str">
        <f aca="false">IF(ISBLANK(E22),"",NPER(D22/12,-E22,C22,0,0))</f>
        <v/>
      </c>
      <c r="H22" s="33" t="n">
        <f aca="false">C22</f>
        <v>0</v>
      </c>
      <c r="I22" s="34" t="n">
        <f aca="false">H22+(H22*$D22/12)</f>
        <v>0</v>
      </c>
      <c r="J22" s="35" t="n">
        <f aca="false">IF(I22-$E22&gt;=0,I22-$E22,0)</f>
        <v>0</v>
      </c>
      <c r="K22" s="36" t="n">
        <f aca="false">IF(J22&gt;0,0,IF(-(I22-$E22)&gt;0,-(I22-$E22),0))</f>
        <v>0</v>
      </c>
      <c r="L22" s="37" t="n">
        <f aca="false">IF(AND(J21=0,J22&gt;0),IF(J22&gt;K$29,J22-K$29,0),J22)</f>
        <v>0</v>
      </c>
      <c r="M22" s="34" t="n">
        <f aca="false">L22+(L22*$D22/12)</f>
        <v>0</v>
      </c>
      <c r="N22" s="35" t="n">
        <f aca="false">IF(M22-$E22&gt;=0,M22-$E22,0)</f>
        <v>0</v>
      </c>
      <c r="O22" s="36" t="n">
        <f aca="false">IF(N22&gt;0,0,IF(-(M22-$E22)&gt;0,-(M22-$E22),0))</f>
        <v>0</v>
      </c>
      <c r="P22" s="37" t="n">
        <f aca="false">IF(AND(N21=0,N22&gt;0),IF(N22&gt;O$29,N22-O$29,0),N22)</f>
        <v>0</v>
      </c>
      <c r="Q22" s="34" t="n">
        <f aca="false">P22+(P22*$D22/12)</f>
        <v>0</v>
      </c>
      <c r="R22" s="35" t="n">
        <f aca="false">IF(Q22-$E22&gt;=0,Q22-$E22,0)</f>
        <v>0</v>
      </c>
      <c r="S22" s="36" t="n">
        <f aca="false">IF(R22&gt;0,0,IF(-(Q22-$E22)&gt;0,-(Q22-$E22),0))</f>
        <v>0</v>
      </c>
      <c r="T22" s="37" t="n">
        <f aca="false">IF(AND(R21=0,R22&gt;0),IF(R22&gt;S$29,R22-S$29,0),R22)</f>
        <v>0</v>
      </c>
      <c r="U22" s="34" t="n">
        <f aca="false">T22+(T22*$D22/12)</f>
        <v>0</v>
      </c>
      <c r="V22" s="35" t="n">
        <f aca="false">IF(U22-$E22&gt;=0,U22-$E22,0)</f>
        <v>0</v>
      </c>
      <c r="W22" s="36" t="n">
        <f aca="false">IF(V22&gt;0,0,IF(-(U22-$E22)&gt;0,-(U22-$E22),0))</f>
        <v>0</v>
      </c>
      <c r="X22" s="37" t="n">
        <f aca="false">IF(AND(V21=0,V22&gt;0),IF(V22&gt;W$29,V22-W$29,0),V22)</f>
        <v>0</v>
      </c>
      <c r="Y22" s="34" t="n">
        <f aca="false">X22+(X22*$D22/12)</f>
        <v>0</v>
      </c>
      <c r="Z22" s="35" t="n">
        <f aca="false">IF(Y22-$E22&gt;=0,Y22-$E22,0)</f>
        <v>0</v>
      </c>
      <c r="AA22" s="36" t="n">
        <f aca="false">IF(Z22&gt;0,0,IF(-(Y22-$E22)&gt;0,-(Y22-$E22),0))</f>
        <v>0</v>
      </c>
      <c r="AB22" s="37" t="n">
        <f aca="false">IF(AND(Z21=0,Z22&gt;0),IF(Z22&gt;AA$29,Z22-AA$29,0),Z22)</f>
        <v>0</v>
      </c>
      <c r="AC22" s="34" t="n">
        <f aca="false">AB22+(AB22*$D22/12)</f>
        <v>0</v>
      </c>
      <c r="AD22" s="35" t="n">
        <f aca="false">IF(AC22-$E22&gt;=0,AC22-$E22,0)</f>
        <v>0</v>
      </c>
      <c r="AE22" s="36" t="n">
        <f aca="false">IF(AD22&gt;0,0,IF(-(AC22-$E22)&gt;0,-(AC22-$E22),0))</f>
        <v>0</v>
      </c>
      <c r="AF22" s="37" t="n">
        <f aca="false">IF(AND(AD21=0,AD22&gt;0),IF(AD22&gt;AE$29,AD22-AE$29,0),AD22)</f>
        <v>0</v>
      </c>
      <c r="AG22" s="34" t="n">
        <f aca="false">AF22+(AF22*$D22/12)</f>
        <v>0</v>
      </c>
      <c r="AH22" s="35" t="n">
        <f aca="false">IF(AG22-$E22&gt;=0,AG22-$E22,0)</f>
        <v>0</v>
      </c>
      <c r="AI22" s="36" t="n">
        <f aca="false">IF(AH22&gt;0,0,IF(-(AG22-$E22)&gt;0,-(AG22-$E22),0))</f>
        <v>0</v>
      </c>
      <c r="AJ22" s="37" t="n">
        <f aca="false">IF(AND(AH21=0,AH22&gt;0),IF(AH22&gt;AI$29,AH22-AI$29,0),AH22)</f>
        <v>0</v>
      </c>
      <c r="AK22" s="34" t="n">
        <f aca="false">AJ22+(AJ22*$D22/12)</f>
        <v>0</v>
      </c>
      <c r="AL22" s="35" t="n">
        <f aca="false">IF(AK22-$E22&gt;=0,AK22-$E22,0)</f>
        <v>0</v>
      </c>
      <c r="AM22" s="36" t="n">
        <f aca="false">IF(AL22&gt;0,0,IF(-(AK22-$E22)&gt;0,-(AK22-$E22),0))</f>
        <v>0</v>
      </c>
      <c r="AN22" s="37" t="n">
        <f aca="false">IF(AND(AL21=0,AL22&gt;0),IF(AL22&gt;AM$29,AL22-AM$29,0),AL22)</f>
        <v>0</v>
      </c>
      <c r="AO22" s="34" t="n">
        <f aca="false">AN22+(AN22*$D22/12)</f>
        <v>0</v>
      </c>
      <c r="AP22" s="35" t="n">
        <f aca="false">IF(AO22-$E22&gt;=0,AO22-$E22,0)</f>
        <v>0</v>
      </c>
      <c r="AQ22" s="36" t="n">
        <f aca="false">IF(AP22&gt;0,0,IF(-(AO22-$E22)&gt;0,-(AO22-$E22),0))</f>
        <v>0</v>
      </c>
      <c r="AR22" s="37" t="n">
        <f aca="false">IF(AND(AP21=0,AP22&gt;0),IF(AP22&gt;AQ$29,AP22-AQ$29,0),AP22)</f>
        <v>0</v>
      </c>
      <c r="AS22" s="34" t="n">
        <f aca="false">AR22+(AR22*$D22/12)</f>
        <v>0</v>
      </c>
      <c r="AT22" s="35" t="n">
        <f aca="false">IF(AS22-$E22&gt;=0,AS22-$E22,0)</f>
        <v>0</v>
      </c>
      <c r="AU22" s="36" t="n">
        <f aca="false">IF(AT22&gt;0,0,IF(-(AS22-$E22)&gt;0,-(AS22-$E22),0))</f>
        <v>0</v>
      </c>
      <c r="AV22" s="37" t="n">
        <f aca="false">IF(AND(AT21=0,AT22&gt;0),IF(AT22&gt;AU$29,AT22-AU$29,0),AT22)</f>
        <v>0</v>
      </c>
      <c r="AW22" s="34" t="n">
        <f aca="false">AV22+(AV22*$D22/12)</f>
        <v>0</v>
      </c>
      <c r="AX22" s="35" t="n">
        <f aca="false">IF(AW22-$E22&gt;=0,AW22-$E22,0)</f>
        <v>0</v>
      </c>
      <c r="AY22" s="36" t="n">
        <f aca="false">IF(AX22&gt;0,0,IF(-(AW22-$E22)&gt;0,-(AW22-$E22),0))</f>
        <v>0</v>
      </c>
      <c r="AZ22" s="37" t="n">
        <f aca="false">IF(AND(AX21=0,AX22&gt;0),IF(AX22&gt;AY$29,AX22-AY$29,0),AX22)</f>
        <v>0</v>
      </c>
      <c r="BA22" s="34" t="n">
        <f aca="false">AZ22+(AZ22*$D22/12)</f>
        <v>0</v>
      </c>
      <c r="BB22" s="35" t="n">
        <f aca="false">IF(BA22-$E22&gt;=0,BA22-$E22,0)</f>
        <v>0</v>
      </c>
      <c r="BC22" s="36" t="n">
        <f aca="false">IF(BB22&gt;0,0,IF(-(BA22-$E22)&gt;0,-(BA22-$E22),0))</f>
        <v>0</v>
      </c>
      <c r="BD22" s="37" t="n">
        <f aca="false">IF(AND(BB21=0,BB22&gt;0),IF(BB22&gt;BC$29,BB22-BC$29,0),BB22)</f>
        <v>0</v>
      </c>
      <c r="BE22" s="34" t="n">
        <f aca="false">BD22+(BD22*$D22/12)</f>
        <v>0</v>
      </c>
      <c r="BF22" s="35" t="n">
        <f aca="false">IF(BE22-$E22&gt;=0,BE22-$E22,0)</f>
        <v>0</v>
      </c>
      <c r="BG22" s="36" t="n">
        <f aca="false">IF(BF22&gt;0,0,IF(-(BE22-$E22)&gt;0,-(BE22-$E22),0))</f>
        <v>0</v>
      </c>
      <c r="BH22" s="37" t="n">
        <f aca="false">IF(AND(BF21=0,BF22&gt;0),IF(BF22&gt;BG$29,BF22-BG$29,0),BF22)</f>
        <v>0</v>
      </c>
      <c r="BI22" s="34" t="n">
        <f aca="false">BH22+(BH22*$D22/12)</f>
        <v>0</v>
      </c>
      <c r="BJ22" s="35" t="n">
        <f aca="false">IF(BI22-$E22&gt;=0,BI22-$E22,0)</f>
        <v>0</v>
      </c>
      <c r="BK22" s="36" t="n">
        <f aca="false">IF(BJ22&gt;0,0,IF(-(BI22-$E22)&gt;0,-(BI22-$E22),0))</f>
        <v>0</v>
      </c>
      <c r="BL22" s="37" t="n">
        <f aca="false">IF(AND(BJ21=0,BJ22&gt;0),IF(BJ22&gt;BK$29,BJ22-BK$29,0),BJ22)</f>
        <v>0</v>
      </c>
      <c r="BM22" s="34" t="n">
        <f aca="false">BL22+(BL22*$D22/12)</f>
        <v>0</v>
      </c>
      <c r="BN22" s="35" t="n">
        <f aca="false">IF(BM22-$E22&gt;=0,BM22-$E22,0)</f>
        <v>0</v>
      </c>
      <c r="BO22" s="36" t="n">
        <f aca="false">IF(BN22&gt;0,0,IF(-(BM22-$E22)&gt;0,-(BM22-$E22),0))</f>
        <v>0</v>
      </c>
      <c r="BP22" s="37" t="n">
        <f aca="false">IF(AND(BN21=0,BN22&gt;0),IF(BN22&gt;BO$29,BN22-BO$29,0),BN22)</f>
        <v>0</v>
      </c>
      <c r="BQ22" s="34" t="n">
        <f aca="false">BP22+(BP22*$D22/12)</f>
        <v>0</v>
      </c>
      <c r="BR22" s="35" t="n">
        <f aca="false">IF(BQ22-$E22&gt;=0,BQ22-$E22,0)</f>
        <v>0</v>
      </c>
      <c r="BS22" s="36" t="n">
        <f aca="false">IF(BR22&gt;0,0,IF(-(BQ22-$E22)&gt;0,-(BQ22-$E22),0))</f>
        <v>0</v>
      </c>
      <c r="BT22" s="37" t="n">
        <f aca="false">IF(AND(BR21=0,BR22&gt;0),IF(BR22&gt;BS$29,BR22-BS$29,0),BR22)</f>
        <v>0</v>
      </c>
      <c r="BU22" s="34" t="n">
        <f aca="false">BT22+(BT22*$D22/12)</f>
        <v>0</v>
      </c>
      <c r="BV22" s="35" t="n">
        <f aca="false">IF(BU22-$E22&gt;=0,BU22-$E22,0)</f>
        <v>0</v>
      </c>
      <c r="BW22" s="36" t="n">
        <f aca="false">IF(BV22&gt;0,0,IF(-(BU22-$E22)&gt;0,-(BU22-$E22),0))</f>
        <v>0</v>
      </c>
      <c r="BX22" s="37" t="n">
        <f aca="false">IF(AND(BV21=0,BV22&gt;0),IF(BV22&gt;BW$29,BV22-BW$29,0),BV22)</f>
        <v>0</v>
      </c>
      <c r="BY22" s="34" t="n">
        <f aca="false">BX22+(BX22*$D22/12)</f>
        <v>0</v>
      </c>
      <c r="BZ22" s="35" t="n">
        <f aca="false">IF(BY22-$E22&gt;=0,BY22-$E22,0)</f>
        <v>0</v>
      </c>
      <c r="CA22" s="36" t="n">
        <f aca="false">IF(BZ22&gt;0,0,IF(-(BY22-$E22)&gt;0,-(BY22-$E22),0))</f>
        <v>0</v>
      </c>
      <c r="CB22" s="37" t="n">
        <f aca="false">IF(AND(BZ21=0,BZ22&gt;0),IF(BZ22&gt;CA$29,BZ22-CA$29,0),BZ22)</f>
        <v>0</v>
      </c>
      <c r="CC22" s="34" t="n">
        <f aca="false">CB22+(CB22*$D22/12)</f>
        <v>0</v>
      </c>
      <c r="CD22" s="35" t="n">
        <f aca="false">IF(CC22-$E22&gt;=0,CC22-$E22,0)</f>
        <v>0</v>
      </c>
      <c r="CE22" s="36" t="n">
        <f aca="false">IF(CD22&gt;0,0,IF(-(CC22-$E22)&gt;0,-(CC22-$E22),0))</f>
        <v>0</v>
      </c>
      <c r="CF22" s="37" t="n">
        <f aca="false">IF(AND(CD21=0,CD22&gt;0),IF(CD22&gt;CE$29,CD22-CE$29,0),CD22)</f>
        <v>0</v>
      </c>
      <c r="CG22" s="34" t="n">
        <f aca="false">CF22+(CF22*$D22/12)</f>
        <v>0</v>
      </c>
      <c r="CH22" s="35" t="n">
        <f aca="false">IF(CG22-$E22&gt;=0,CG22-$E22,0)</f>
        <v>0</v>
      </c>
      <c r="CI22" s="36" t="n">
        <f aca="false">IF(CH22&gt;0,0,IF(-(CG22-$E22)&gt;0,-(CG22-$E22),0))</f>
        <v>0</v>
      </c>
      <c r="CJ22" s="37" t="n">
        <f aca="false">IF(AND(CH21=0,CH22&gt;0),IF(CH22&gt;CI$29,CH22-CI$29,0),CH22)</f>
        <v>0</v>
      </c>
      <c r="CK22" s="34" t="n">
        <f aca="false">CJ22+(CJ22*$D22/12)</f>
        <v>0</v>
      </c>
      <c r="CL22" s="35" t="n">
        <f aca="false">IF(CK22-$E22&gt;=0,CK22-$E22,0)</f>
        <v>0</v>
      </c>
      <c r="CM22" s="36" t="n">
        <f aca="false">IF(CL22&gt;0,0,IF(-(CK22-$E22)&gt;0,-(CK22-$E22),0))</f>
        <v>0</v>
      </c>
      <c r="CN22" s="37" t="n">
        <f aca="false">IF(AND(CL21=0,CL22&gt;0),IF(CL22&gt;CM$29,CL22-CM$29,0),CL22)</f>
        <v>0</v>
      </c>
      <c r="CO22" s="34" t="n">
        <f aca="false">CN22+(CN22*$D22/12)</f>
        <v>0</v>
      </c>
      <c r="CP22" s="35" t="n">
        <f aca="false">IF(CO22-$E22&gt;=0,CO22-$E22,0)</f>
        <v>0</v>
      </c>
      <c r="CQ22" s="36" t="n">
        <f aca="false">IF(CP22&gt;0,0,IF(-(CO22-$E22)&gt;0,-(CO22-$E22),0))</f>
        <v>0</v>
      </c>
      <c r="CR22" s="37" t="n">
        <f aca="false">IF(AND(CP21=0,CP22&gt;0),IF(CP22&gt;CQ$29,CP22-CQ$29,0),CP22)</f>
        <v>0</v>
      </c>
      <c r="CS22" s="34" t="n">
        <f aca="false">CR22+(CR22*$D22/12)</f>
        <v>0</v>
      </c>
      <c r="CT22" s="35" t="n">
        <f aca="false">IF(CS22-$E22&gt;=0,CS22-$E22,0)</f>
        <v>0</v>
      </c>
      <c r="CU22" s="36" t="n">
        <f aca="false">IF(CT22&gt;0,0,IF(-(CS22-$E22)&gt;0,-(CS22-$E22),0))</f>
        <v>0</v>
      </c>
      <c r="CV22" s="37" t="n">
        <f aca="false">IF(AND(CT21=0,CT22&gt;0),IF(CT22&gt;CU$29,CT22-CU$29,0),CT22)</f>
        <v>0</v>
      </c>
      <c r="CW22" s="34" t="n">
        <f aca="false">CV22+(CV22*$D22/12)</f>
        <v>0</v>
      </c>
      <c r="CX22" s="35" t="n">
        <f aca="false">IF(CW22-$E22&gt;=0,CW22-$E22,0)</f>
        <v>0</v>
      </c>
      <c r="CY22" s="36" t="n">
        <f aca="false">IF(CX22&gt;0,0,IF(-(CW22-$E22)&gt;0,-(CW22-$E22),0))</f>
        <v>0</v>
      </c>
      <c r="CZ22" s="37" t="n">
        <f aca="false">IF(AND(CX21=0,CX22&gt;0),IF(CX22&gt;CY$29,CX22-CY$29,0),CX22)</f>
        <v>0</v>
      </c>
      <c r="DA22" s="34" t="n">
        <f aca="false">CZ22+(CZ22*$D22/12)</f>
        <v>0</v>
      </c>
      <c r="DB22" s="35" t="n">
        <f aca="false">IF(DA22-$E22&gt;=0,DA22-$E22,0)</f>
        <v>0</v>
      </c>
      <c r="DC22" s="36" t="n">
        <f aca="false">IF(DB22&gt;0,0,IF(-(DA22-$E22)&gt;0,-(DA22-$E22),0))</f>
        <v>0</v>
      </c>
      <c r="DD22" s="37" t="n">
        <f aca="false">IF(AND(DB21=0,DB22&gt;0),IF(DB22&gt;DC$29,DB22-DC$29,0),DB22)</f>
        <v>0</v>
      </c>
      <c r="DE22" s="34" t="n">
        <f aca="false">DD22+(DD22*$D22/12)</f>
        <v>0</v>
      </c>
      <c r="DF22" s="35" t="n">
        <f aca="false">IF(DE22-$E22&gt;=0,DE22-$E22,0)</f>
        <v>0</v>
      </c>
      <c r="DG22" s="36" t="n">
        <f aca="false">IF(DF22&gt;0,0,IF(-(DE22-$E22)&gt;0,-(DE22-$E22),0))</f>
        <v>0</v>
      </c>
      <c r="DH22" s="37" t="n">
        <f aca="false">IF(AND(DF21=0,DF22&gt;0),IF(DF22&gt;DG$29,DF22-DG$29,0),DF22)</f>
        <v>0</v>
      </c>
      <c r="DI22" s="34" t="n">
        <f aca="false">DH22+(DH22*$D22/12)</f>
        <v>0</v>
      </c>
      <c r="DJ22" s="35" t="n">
        <f aca="false">IF(DI22-$E22&gt;=0,DI22-$E22,0)</f>
        <v>0</v>
      </c>
      <c r="DK22" s="36" t="n">
        <f aca="false">IF(DJ22&gt;0,0,IF(-(DI22-$E22)&gt;0,-(DI22-$E22),0))</f>
        <v>0</v>
      </c>
      <c r="DL22" s="37" t="n">
        <f aca="false">IF(AND(DJ21=0,DJ22&gt;0),IF(DJ22&gt;DK$29,DJ22-DK$29,0),DJ22)</f>
        <v>0</v>
      </c>
      <c r="DM22" s="34" t="n">
        <f aca="false">DL22+(DL22*$D22/12)</f>
        <v>0</v>
      </c>
      <c r="DN22" s="35" t="n">
        <f aca="false">IF(DM22-$E22&gt;=0,DM22-$E22,0)</f>
        <v>0</v>
      </c>
      <c r="DO22" s="36" t="n">
        <f aca="false">IF(DN22&gt;0,0,IF(-(DM22-$E22)&gt;0,-(DM22-$E22),0))</f>
        <v>0</v>
      </c>
      <c r="DP22" s="37" t="n">
        <f aca="false">IF(AND(DN21=0,DN22&gt;0),IF(DN22&gt;DO$29,DN22-DO$29,0),DN22)</f>
        <v>0</v>
      </c>
      <c r="DQ22" s="34" t="n">
        <f aca="false">DP22+(DP22*$D22/12)</f>
        <v>0</v>
      </c>
      <c r="DR22" s="35" t="n">
        <f aca="false">IF(DQ22-$E22&gt;=0,DQ22-$E22,0)</f>
        <v>0</v>
      </c>
      <c r="DS22" s="36" t="n">
        <f aca="false">IF(DR22&gt;0,0,IF(-(DQ22-$E22)&gt;0,-(DQ22-$E22),0))</f>
        <v>0</v>
      </c>
      <c r="DT22" s="37" t="n">
        <f aca="false">IF(AND(DR21=0,DR22&gt;0),IF(DR22&gt;DS$29,DR22-DS$29,0),DR22)</f>
        <v>0</v>
      </c>
      <c r="DU22" s="34" t="n">
        <f aca="false">DT22+(DT22*$D22/12)</f>
        <v>0</v>
      </c>
      <c r="DV22" s="35" t="n">
        <f aca="false">IF(DU22-$E22&gt;=0,DU22-$E22,0)</f>
        <v>0</v>
      </c>
      <c r="DW22" s="36" t="n">
        <f aca="false">IF(DV22&gt;0,0,IF(-(DU22-$E22)&gt;0,-(DU22-$E22),0))</f>
        <v>0</v>
      </c>
      <c r="DX22" s="37" t="n">
        <f aca="false">IF(AND(DV21=0,DV22&gt;0),IF(DV22&gt;DW$29,DV22-DW$29,0),DV22)</f>
        <v>0</v>
      </c>
      <c r="DY22" s="34" t="n">
        <f aca="false">DX22+(DX22*$D22/12)</f>
        <v>0</v>
      </c>
      <c r="DZ22" s="35" t="n">
        <f aca="false">IF(DY22-$E22&gt;=0,DY22-$E22,0)</f>
        <v>0</v>
      </c>
      <c r="EA22" s="36" t="n">
        <f aca="false">IF(DZ22&gt;0,0,IF(-(DY22-$E22)&gt;0,-(DY22-$E22),0))</f>
        <v>0</v>
      </c>
      <c r="EB22" s="37" t="n">
        <f aca="false">IF(AND(DZ21=0,DZ22&gt;0),IF(DZ22&gt;EA$29,DZ22-EA$29,0),DZ22)</f>
        <v>0</v>
      </c>
      <c r="EC22" s="34" t="n">
        <f aca="false">EB22+(EB22*$D22/12)</f>
        <v>0</v>
      </c>
      <c r="ED22" s="35" t="n">
        <f aca="false">IF(EC22-$E22&gt;=0,EC22-$E22,0)</f>
        <v>0</v>
      </c>
      <c r="EE22" s="36" t="n">
        <f aca="false">IF(ED22&gt;0,0,IF(-(EC22-$E22)&gt;0,-(EC22-$E22),0))</f>
        <v>0</v>
      </c>
      <c r="EF22" s="37" t="n">
        <f aca="false">IF(AND(ED21=0,ED22&gt;0),IF(ED22&gt;EE$29,ED22-EE$29,0),ED22)</f>
        <v>0</v>
      </c>
      <c r="EG22" s="34" t="n">
        <f aca="false">EF22+(EF22*$D22/12)</f>
        <v>0</v>
      </c>
      <c r="EH22" s="35" t="n">
        <f aca="false">IF(EG22-$E22&gt;=0,EG22-$E22,0)</f>
        <v>0</v>
      </c>
      <c r="EI22" s="36" t="n">
        <f aca="false">IF(EH22&gt;0,0,IF(-(EG22-$E22)&gt;0,-(EG22-$E22),0))</f>
        <v>0</v>
      </c>
      <c r="EJ22" s="37" t="n">
        <f aca="false">IF(AND(EH21=0,EH22&gt;0),IF(EH22&gt;EI$29,EH22-EI$29,0),EH22)</f>
        <v>0</v>
      </c>
      <c r="EK22" s="34" t="n">
        <f aca="false">EJ22+(EJ22*$D22/12)</f>
        <v>0</v>
      </c>
      <c r="EL22" s="35" t="n">
        <f aca="false">IF(EK22-$E22&gt;=0,EK22-$E22,0)</f>
        <v>0</v>
      </c>
      <c r="EM22" s="36" t="n">
        <f aca="false">IF(EL22&gt;0,0,IF(-(EK22-$E22)&gt;0,-(EK22-$E22),0))</f>
        <v>0</v>
      </c>
      <c r="EN22" s="37" t="n">
        <f aca="false">IF(AND(EL21=0,EL22&gt;0),IF(EL22&gt;EM$29,EL22-EM$29,0),EL22)</f>
        <v>0</v>
      </c>
      <c r="EO22" s="34" t="n">
        <f aca="false">EN22+(EN22*$D22/12)</f>
        <v>0</v>
      </c>
      <c r="EP22" s="35" t="n">
        <f aca="false">IF(EO22-$E22&gt;=0,EO22-$E22,0)</f>
        <v>0</v>
      </c>
      <c r="EQ22" s="36" t="n">
        <f aca="false">IF(EP22&gt;0,0,IF(-(EO22-$E22)&gt;0,-(EO22-$E22),0))</f>
        <v>0</v>
      </c>
      <c r="ER22" s="37" t="n">
        <f aca="false">IF(AND(EP21=0,EP22&gt;0),IF(EP22&gt;EQ$29,EP22-EQ$29,0),EP22)</f>
        <v>0</v>
      </c>
      <c r="ES22" s="34" t="n">
        <f aca="false">ER22+(ER22*$D22/12)</f>
        <v>0</v>
      </c>
      <c r="ET22" s="35" t="n">
        <f aca="false">IF(ES22-$E22&gt;=0,ES22-$E22,0)</f>
        <v>0</v>
      </c>
      <c r="EU22" s="36" t="n">
        <f aca="false">IF(ET22&gt;0,0,IF(-(ES22-$E22)&gt;0,-(ES22-$E22),0))</f>
        <v>0</v>
      </c>
      <c r="EV22" s="37" t="n">
        <f aca="false">IF(AND(ET21=0,ET22&gt;0),IF(ET22&gt;EU$29,ET22-EU$29,0),ET22)</f>
        <v>0</v>
      </c>
      <c r="EW22" s="34" t="n">
        <f aca="false">EV22+(EV22*$D22/12)</f>
        <v>0</v>
      </c>
      <c r="EX22" s="35" t="n">
        <f aca="false">IF(EW22-$E22&gt;=0,EW22-$E22,0)</f>
        <v>0</v>
      </c>
      <c r="EY22" s="36" t="n">
        <f aca="false">IF(EX22&gt;0,0,IF(-(EW22-$E22)&gt;0,-(EW22-$E22),0))</f>
        <v>0</v>
      </c>
      <c r="EZ22" s="37" t="n">
        <f aca="false">IF(AND(EX21=0,EX22&gt;0),IF(EX22&gt;EY$29,EX22-EY$29,0),EX22)</f>
        <v>0</v>
      </c>
      <c r="FA22" s="34" t="n">
        <f aca="false">EZ22+(EZ22*$D22/12)</f>
        <v>0</v>
      </c>
      <c r="FB22" s="35" t="n">
        <f aca="false">IF(FA22-$E22&gt;=0,FA22-$E22,0)</f>
        <v>0</v>
      </c>
      <c r="FC22" s="36" t="n">
        <f aca="false">IF(FB22&gt;0,0,IF(-(FA22-$E22)&gt;0,-(FA22-$E22),0))</f>
        <v>0</v>
      </c>
      <c r="FD22" s="37" t="n">
        <f aca="false">IF(AND(FB21=0,FB22&gt;0),IF(FB22&gt;FC$29,FB22-FC$29,0),FB22)</f>
        <v>0</v>
      </c>
      <c r="FE22" s="34" t="n">
        <f aca="false">FD22+(FD22*$D22/12)</f>
        <v>0</v>
      </c>
      <c r="FF22" s="35" t="n">
        <f aca="false">IF(FE22-$E22&gt;=0,FE22-$E22,0)</f>
        <v>0</v>
      </c>
      <c r="FG22" s="36" t="n">
        <f aca="false">IF(FF22&gt;0,0,IF(-(FE22-$E22)&gt;0,-(FE22-$E22),0))</f>
        <v>0</v>
      </c>
      <c r="FH22" s="37" t="n">
        <f aca="false">IF(AND(FF21=0,FF22&gt;0),IF(FF22&gt;FG$29,FF22-FG$29,0),FF22)</f>
        <v>0</v>
      </c>
      <c r="FI22" s="34" t="n">
        <f aca="false">FH22+(FH22*$D22/12)</f>
        <v>0</v>
      </c>
      <c r="FJ22" s="35" t="n">
        <f aca="false">IF(FI22-$E22&gt;=0,FI22-$E22,0)</f>
        <v>0</v>
      </c>
      <c r="FK22" s="36" t="n">
        <f aca="false">IF(FJ22&gt;0,0,IF(-(FI22-$E22)&gt;0,-(FI22-$E22),0))</f>
        <v>0</v>
      </c>
      <c r="FL22" s="37" t="n">
        <f aca="false">IF(AND(FJ21=0,FJ22&gt;0),IF(FJ22&gt;FK$29,FJ22-FK$29,0),FJ22)</f>
        <v>0</v>
      </c>
      <c r="FM22" s="34" t="n">
        <f aca="false">FL22+(FL22*$D22/12)</f>
        <v>0</v>
      </c>
      <c r="FN22" s="35" t="n">
        <f aca="false">IF(FM22-$E22&gt;=0,FM22-$E22,0)</f>
        <v>0</v>
      </c>
      <c r="FO22" s="36" t="n">
        <f aca="false">IF(FN22&gt;0,0,IF(-(FM22-$E22)&gt;0,-(FM22-$E22),0))</f>
        <v>0</v>
      </c>
      <c r="FP22" s="37" t="n">
        <f aca="false">IF(AND(FN21=0,FN22&gt;0),IF(FN22&gt;FO$29,FN22-FO$29,0),FN22)</f>
        <v>0</v>
      </c>
      <c r="FQ22" s="34" t="n">
        <f aca="false">FP22+(FP22*$D22/12)</f>
        <v>0</v>
      </c>
      <c r="FR22" s="35" t="n">
        <f aca="false">IF(FQ22-$E22&gt;=0,FQ22-$E22,0)</f>
        <v>0</v>
      </c>
      <c r="FS22" s="36" t="n">
        <f aca="false">IF(FR22&gt;0,0,IF(-(FQ22-$E22)&gt;0,-(FQ22-$E22),0))</f>
        <v>0</v>
      </c>
      <c r="FT22" s="37" t="n">
        <f aca="false">IF(AND(FR21=0,FR22&gt;0),IF(FR22&gt;FS$29,FR22-FS$29,0),FR22)</f>
        <v>0</v>
      </c>
      <c r="FU22" s="34" t="n">
        <f aca="false">FT22+(FT22*$D22/12)</f>
        <v>0</v>
      </c>
      <c r="FV22" s="35" t="n">
        <f aca="false">IF(FU22-$E22&gt;=0,FU22-$E22,0)</f>
        <v>0</v>
      </c>
      <c r="FW22" s="36" t="n">
        <f aca="false">IF(FV22&gt;0,0,IF(-(FU22-$E22)&gt;0,-(FU22-$E22),0))</f>
        <v>0</v>
      </c>
      <c r="FX22" s="37" t="n">
        <f aca="false">IF(AND(FV21=0,FV22&gt;0),IF(FV22&gt;FW$29,FV22-FW$29,0),FV22)</f>
        <v>0</v>
      </c>
      <c r="FY22" s="34" t="n">
        <f aca="false">FX22+(FX22*$D22/12)</f>
        <v>0</v>
      </c>
      <c r="FZ22" s="35" t="n">
        <f aca="false">IF(FY22-$E22&gt;=0,FY22-$E22,0)</f>
        <v>0</v>
      </c>
      <c r="GA22" s="36" t="n">
        <f aca="false">IF(FZ22&gt;0,0,IF(-(FY22-$E22)&gt;0,-(FY22-$E22),0))</f>
        <v>0</v>
      </c>
      <c r="GB22" s="37" t="n">
        <f aca="false">IF(AND(FZ21=0,FZ22&gt;0),IF(FZ22&gt;GA$29,FZ22-GA$29,0),FZ22)</f>
        <v>0</v>
      </c>
      <c r="GC22" s="34" t="n">
        <f aca="false">GB22+(GB22*$D22/12)</f>
        <v>0</v>
      </c>
      <c r="GD22" s="35" t="n">
        <f aca="false">IF(GC22-$E22&gt;=0,GC22-$E22,0)</f>
        <v>0</v>
      </c>
      <c r="GE22" s="36" t="n">
        <f aca="false">IF(GD22&gt;0,0,IF(-(GC22-$E22)&gt;0,-(GC22-$E22),0))</f>
        <v>0</v>
      </c>
      <c r="GF22" s="37" t="n">
        <f aca="false">IF(AND(GD21=0,GD22&gt;0),IF(GD22&gt;GE$29,GD22-GE$29,0),GD22)</f>
        <v>0</v>
      </c>
      <c r="GG22" s="34" t="n">
        <f aca="false">GF22+(GF22*$D22/12)</f>
        <v>0</v>
      </c>
      <c r="GH22" s="35" t="n">
        <f aca="false">IF(GG22-$E22&gt;=0,GG22-$E22,0)</f>
        <v>0</v>
      </c>
      <c r="GI22" s="36" t="n">
        <f aca="false">IF(GH22&gt;0,0,IF(-(GG22-$E22)&gt;0,-(GG22-$E22),0))</f>
        <v>0</v>
      </c>
      <c r="GJ22" s="37" t="n">
        <f aca="false">IF(AND(GH21=0,GH22&gt;0),IF(GH22&gt;GI$29,GH22-GI$29,0),GH22)</f>
        <v>0</v>
      </c>
      <c r="GK22" s="34" t="n">
        <f aca="false">GJ22+(GJ22*$D22/12)</f>
        <v>0</v>
      </c>
      <c r="GL22" s="35" t="n">
        <f aca="false">IF(GK22-$E22&gt;=0,GK22-$E22,0)</f>
        <v>0</v>
      </c>
      <c r="GM22" s="36" t="n">
        <f aca="false">IF(GL22&gt;0,0,IF(-(GK22-$E22)&gt;0,-(GK22-$E22),0))</f>
        <v>0</v>
      </c>
      <c r="GN22" s="37" t="n">
        <f aca="false">IF(AND(GL21=0,GL22&gt;0),IF(GL22&gt;GM$29,GL22-GM$29,0),GL22)</f>
        <v>0</v>
      </c>
      <c r="GO22" s="34" t="n">
        <f aca="false">GN22+(GN22*$D22/12)</f>
        <v>0</v>
      </c>
      <c r="GP22" s="35" t="n">
        <f aca="false">IF(GO22-$E22&gt;=0,GO22-$E22,0)</f>
        <v>0</v>
      </c>
      <c r="GQ22" s="36" t="n">
        <f aca="false">IF(GP22&gt;0,0,IF(-(GO22-$E22)&gt;0,-(GO22-$E22),0))</f>
        <v>0</v>
      </c>
      <c r="GR22" s="37" t="n">
        <f aca="false">IF(AND(GP21=0,GP22&gt;0),IF(GP22&gt;GQ$29,GP22-GQ$29,0),GP22)</f>
        <v>0</v>
      </c>
      <c r="GS22" s="34" t="n">
        <f aca="false">GR22+(GR22*$D22/12)</f>
        <v>0</v>
      </c>
      <c r="GT22" s="35" t="n">
        <f aca="false">IF(GS22-$E22&gt;=0,GS22-$E22,0)</f>
        <v>0</v>
      </c>
      <c r="GU22" s="36" t="n">
        <f aca="false">IF(GT22&gt;0,0,IF(-(GS22-$E22)&gt;0,-(GS22-$E22),0))</f>
        <v>0</v>
      </c>
      <c r="GV22" s="37" t="n">
        <f aca="false">IF(AND(GT21=0,GT22&gt;0),IF(GT22&gt;GU$29,GT22-GU$29,0),GT22)</f>
        <v>0</v>
      </c>
      <c r="GW22" s="34" t="n">
        <f aca="false">GV22+(GV22*$D22/12)</f>
        <v>0</v>
      </c>
      <c r="GX22" s="35" t="n">
        <f aca="false">IF(GW22-$E22&gt;=0,GW22-$E22,0)</f>
        <v>0</v>
      </c>
      <c r="GY22" s="36" t="n">
        <f aca="false">IF(GX22&gt;0,0,IF(-(GW22-$E22)&gt;0,-(GW22-$E22),0))</f>
        <v>0</v>
      </c>
      <c r="GZ22" s="37" t="n">
        <f aca="false">IF(AND(GX21=0,GX22&gt;0),IF(GX22&gt;GY$29,GX22-GY$29,0),GX22)</f>
        <v>0</v>
      </c>
      <c r="HA22" s="34" t="n">
        <f aca="false">GZ22+(GZ22*$D22/12)</f>
        <v>0</v>
      </c>
      <c r="HB22" s="35" t="n">
        <f aca="false">IF(HA22-$E22&gt;=0,HA22-$E22,0)</f>
        <v>0</v>
      </c>
      <c r="HC22" s="36" t="n">
        <f aca="false">IF(HB22&gt;0,0,IF(-(HA22-$E22)&gt;0,-(HA22-$E22),0))</f>
        <v>0</v>
      </c>
      <c r="HD22" s="37" t="n">
        <f aca="false">IF(AND(HB21=0,HB22&gt;0),IF(HB22&gt;HC$29,HB22-HC$29,0),HB22)</f>
        <v>0</v>
      </c>
      <c r="HE22" s="34" t="n">
        <f aca="false">HD22+(HD22*$D22/12)</f>
        <v>0</v>
      </c>
      <c r="HF22" s="35" t="n">
        <f aca="false">IF(HE22-$E22&gt;=0,HE22-$E22,0)</f>
        <v>0</v>
      </c>
      <c r="HG22" s="36" t="n">
        <f aca="false">IF(HF22&gt;0,0,IF(-(HE22-$E22)&gt;0,-(HE22-$E22),0))</f>
        <v>0</v>
      </c>
      <c r="HH22" s="37" t="n">
        <f aca="false">IF(AND(HF21=0,HF22&gt;0),IF(HF22&gt;HG$29,HF22-HG$29,0),HF22)</f>
        <v>0</v>
      </c>
      <c r="HI22" s="34" t="n">
        <f aca="false">HH22+(HH22*$D22/12)</f>
        <v>0</v>
      </c>
      <c r="HJ22" s="35" t="n">
        <f aca="false">IF(HI22-$E22&gt;=0,HI22-$E22,0)</f>
        <v>0</v>
      </c>
      <c r="HK22" s="36" t="n">
        <f aca="false">IF(HJ22&gt;0,0,IF(-(HI22-$E22)&gt;0,-(HI22-$E22),0))</f>
        <v>0</v>
      </c>
      <c r="HL22" s="37" t="n">
        <f aca="false">IF(AND(HJ21=0,HJ22&gt;0),IF(HJ22&gt;HK$29,HJ22-HK$29,0),HJ22)</f>
        <v>0</v>
      </c>
      <c r="HM22" s="34" t="n">
        <f aca="false">HL22+(HL22*$D22/12)</f>
        <v>0</v>
      </c>
      <c r="HN22" s="35" t="n">
        <f aca="false">IF(HM22-$E22&gt;=0,HM22-$E22,0)</f>
        <v>0</v>
      </c>
      <c r="HO22" s="36" t="n">
        <f aca="false">IF(HN22&gt;0,0,IF(-(HM22-$E22)&gt;0,-(HM22-$E22),0))</f>
        <v>0</v>
      </c>
      <c r="HP22" s="37" t="n">
        <f aca="false">IF(AND(HN21=0,HN22&gt;0),IF(HN22&gt;HO$29,HN22-HO$29,0),HN22)</f>
        <v>0</v>
      </c>
      <c r="HQ22" s="34" t="n">
        <f aca="false">HP22+(HP22*$D22/12)</f>
        <v>0</v>
      </c>
      <c r="HR22" s="35" t="n">
        <f aca="false">IF(HQ22-$E22&gt;=0,HQ22-$E22,0)</f>
        <v>0</v>
      </c>
      <c r="HS22" s="36" t="n">
        <f aca="false">IF(HR22&gt;0,0,IF(-(HQ22-$E22)&gt;0,-(HQ22-$E22),0))</f>
        <v>0</v>
      </c>
      <c r="HT22" s="37" t="n">
        <f aca="false">IF(AND(HR21=0,HR22&gt;0),IF(HR22&gt;HS$29,HR22-HS$29,0),HR22)</f>
        <v>0</v>
      </c>
      <c r="HU22" s="34" t="n">
        <f aca="false">HT22+(HT22*$D22/12)</f>
        <v>0</v>
      </c>
      <c r="HV22" s="35" t="n">
        <f aca="false">IF(HU22-$E22&gt;=0,HU22-$E22,0)</f>
        <v>0</v>
      </c>
      <c r="HW22" s="36" t="n">
        <f aca="false">IF(HV22&gt;0,0,IF(-(HU22-$E22)&gt;0,-(HU22-$E22),0))</f>
        <v>0</v>
      </c>
      <c r="HX22" s="37" t="n">
        <f aca="false">IF(AND(HV21=0,HV22&gt;0),IF(HV22&gt;HW$29,HV22-HW$29,0),HV22)</f>
        <v>0</v>
      </c>
      <c r="HY22" s="34" t="n">
        <f aca="false">HX22+(HX22*$D22/12)</f>
        <v>0</v>
      </c>
      <c r="HZ22" s="35" t="n">
        <f aca="false">IF(HY22-$E22&gt;=0,HY22-$E22,0)</f>
        <v>0</v>
      </c>
      <c r="IA22" s="36" t="n">
        <f aca="false">IF(HZ22&gt;0,0,IF(-(HY22-$E22)&gt;0,-(HY22-$E22),0))</f>
        <v>0</v>
      </c>
      <c r="IB22" s="37" t="n">
        <f aca="false">IF(AND(HZ21=0,HZ22&gt;0),IF(HZ22&gt;IA$29,HZ22-IA$29,0),HZ22)</f>
        <v>0</v>
      </c>
      <c r="IC22" s="34" t="n">
        <f aca="false">IB22+(IB22*$D22/12)</f>
        <v>0</v>
      </c>
      <c r="ID22" s="35" t="n">
        <f aca="false">IF(IC22-$E22&gt;=0,IC22-$E22,0)</f>
        <v>0</v>
      </c>
      <c r="IE22" s="36" t="n">
        <f aca="false">IF(ID22&gt;0,0,IF(-(IC22-$E22)&gt;0,-(IC22-$E22),0))</f>
        <v>0</v>
      </c>
      <c r="IF22" s="37" t="n">
        <f aca="false">IF(AND(ID21=0,ID22&gt;0),IF(ID22&gt;IE$29,ID22-IE$29,0),ID22)</f>
        <v>0</v>
      </c>
      <c r="IG22" s="34" t="n">
        <f aca="false">IF22+(IF22*$D22/12)</f>
        <v>0</v>
      </c>
      <c r="IH22" s="35" t="n">
        <f aca="false">IF(IG22-$E22&gt;=0,IG22-$E22,0)</f>
        <v>0</v>
      </c>
      <c r="II22" s="36" t="n">
        <f aca="false">IF(IH22&gt;0,0,IF(-(IG22-$E22)&gt;0,-(IG22-$E22),0))</f>
        <v>0</v>
      </c>
      <c r="IJ22" s="37" t="n">
        <f aca="false">IF(AND(IH21=0,IH22&gt;0),IF(IH22&gt;II$29,IH22-II$29,0),IH22)</f>
        <v>0</v>
      </c>
      <c r="IK22" s="34" t="n">
        <f aca="false">IJ22+(IJ22*$D22/12)</f>
        <v>0</v>
      </c>
      <c r="IL22" s="35" t="n">
        <f aca="false">IF(IK22-$E22&gt;=0,IK22-$E22,0)</f>
        <v>0</v>
      </c>
      <c r="IM22" s="36" t="n">
        <f aca="false">IF(IL22&gt;0,0,IF(-(IK22-$E22)&gt;0,-(IK22-$E22),0))</f>
        <v>0</v>
      </c>
      <c r="IN22" s="37" t="n">
        <f aca="false">IF(AND(IL21=0,IL22&gt;0),IF(IL22&gt;IM$29,IL22-IM$29,0),IL22)</f>
        <v>0</v>
      </c>
      <c r="IO22" s="34" t="n">
        <f aca="false">IN22+(IN22*$D22/12)</f>
        <v>0</v>
      </c>
      <c r="IP22" s="35" t="n">
        <f aca="false">IF(IO22-$E22&gt;=0,IO22-$E22,0)</f>
        <v>0</v>
      </c>
      <c r="IQ22" s="36" t="n">
        <f aca="false">IF(IP22&gt;0,0,IF(-(IO22-$E22)&gt;0,-(IO22-$E22),0))</f>
        <v>0</v>
      </c>
      <c r="IR22" s="38" t="n">
        <f aca="false">IF(AND(IP21=0,IP22&gt;0),IF(IP22&gt;IQ$29,IP22-IQ$29,0),IP22)</f>
        <v>0</v>
      </c>
      <c r="IS22" s="39"/>
      <c r="IT22" s="39"/>
      <c r="IU22" s="1"/>
      <c r="IV22" s="1"/>
    </row>
    <row r="23" customFormat="false" ht="12.75" hidden="false" customHeight="false" outlineLevel="0" collapsed="false">
      <c r="A23" s="27" t="n">
        <v>15</v>
      </c>
      <c r="B23" s="40"/>
      <c r="C23" s="41"/>
      <c r="D23" s="42"/>
      <c r="E23" s="41"/>
      <c r="F23" s="43"/>
      <c r="G23" s="45" t="str">
        <f aca="false">IF(ISBLANK(E23),"",NPER(D23/12,-E23,C23,0,0))</f>
        <v/>
      </c>
      <c r="H23" s="33" t="n">
        <f aca="false">C23</f>
        <v>0</v>
      </c>
      <c r="I23" s="34" t="n">
        <f aca="false">H23+(H23*$D23/12)</f>
        <v>0</v>
      </c>
      <c r="J23" s="35" t="n">
        <f aca="false">IF(I23-$E23&gt;=0,I23-$E23,0)</f>
        <v>0</v>
      </c>
      <c r="K23" s="36" t="n">
        <f aca="false">IF(J23&gt;0,0,IF(-(I23-$E23)&gt;0,-(I23-$E23),0))</f>
        <v>0</v>
      </c>
      <c r="L23" s="37" t="n">
        <f aca="false">IF(AND(J22=0,J23&gt;0),IF(J23&gt;K$29,J23-K$29,0),J23)</f>
        <v>0</v>
      </c>
      <c r="M23" s="34" t="n">
        <f aca="false">L23+(L23*$D23/12)</f>
        <v>0</v>
      </c>
      <c r="N23" s="35" t="n">
        <f aca="false">IF(M23-$E23&gt;=0,M23-$E23,0)</f>
        <v>0</v>
      </c>
      <c r="O23" s="36" t="n">
        <f aca="false">IF(N23&gt;0,0,IF(-(M23-$E23)&gt;0,-(M23-$E23),0))</f>
        <v>0</v>
      </c>
      <c r="P23" s="37" t="n">
        <f aca="false">IF(AND(N22=0,N23&gt;0),IF(N23&gt;O$29,N23-O$29,0),N23)</f>
        <v>0</v>
      </c>
      <c r="Q23" s="34" t="n">
        <f aca="false">P23+(P23*$D23/12)</f>
        <v>0</v>
      </c>
      <c r="R23" s="35" t="n">
        <f aca="false">IF(Q23-$E23&gt;=0,Q23-$E23,0)</f>
        <v>0</v>
      </c>
      <c r="S23" s="36" t="n">
        <f aca="false">IF(R23&gt;0,0,IF(-(Q23-$E23)&gt;0,-(Q23-$E23),0))</f>
        <v>0</v>
      </c>
      <c r="T23" s="37" t="n">
        <f aca="false">IF(AND(R22=0,R23&gt;0),IF(R23&gt;S$29,R23-S$29,0),R23)</f>
        <v>0</v>
      </c>
      <c r="U23" s="34" t="n">
        <f aca="false">T23+(T23*$D23/12)</f>
        <v>0</v>
      </c>
      <c r="V23" s="35" t="n">
        <f aca="false">IF(U23-$E23&gt;=0,U23-$E23,0)</f>
        <v>0</v>
      </c>
      <c r="W23" s="36" t="n">
        <f aca="false">IF(V23&gt;0,0,IF(-(U23-$E23)&gt;0,-(U23-$E23),0))</f>
        <v>0</v>
      </c>
      <c r="X23" s="37" t="n">
        <f aca="false">IF(AND(V22=0,V23&gt;0),IF(V23&gt;W$29,V23-W$29,0),V23)</f>
        <v>0</v>
      </c>
      <c r="Y23" s="34" t="n">
        <f aca="false">X23+(X23*$D23/12)</f>
        <v>0</v>
      </c>
      <c r="Z23" s="35" t="n">
        <f aca="false">IF(Y23-$E23&gt;=0,Y23-$E23,0)</f>
        <v>0</v>
      </c>
      <c r="AA23" s="36" t="n">
        <f aca="false">IF(Z23&gt;0,0,IF(-(Y23-$E23)&gt;0,-(Y23-$E23),0))</f>
        <v>0</v>
      </c>
      <c r="AB23" s="37" t="n">
        <f aca="false">IF(AND(Z22=0,Z23&gt;0),IF(Z23&gt;AA$29,Z23-AA$29,0),Z23)</f>
        <v>0</v>
      </c>
      <c r="AC23" s="34" t="n">
        <f aca="false">AB23+(AB23*$D23/12)</f>
        <v>0</v>
      </c>
      <c r="AD23" s="35" t="n">
        <f aca="false">IF(AC23-$E23&gt;=0,AC23-$E23,0)</f>
        <v>0</v>
      </c>
      <c r="AE23" s="36" t="n">
        <f aca="false">IF(AD23&gt;0,0,IF(-(AC23-$E23)&gt;0,-(AC23-$E23),0))</f>
        <v>0</v>
      </c>
      <c r="AF23" s="37" t="n">
        <f aca="false">IF(AND(AD22=0,AD23&gt;0),IF(AD23&gt;AE$29,AD23-AE$29,0),AD23)</f>
        <v>0</v>
      </c>
      <c r="AG23" s="34" t="n">
        <f aca="false">AF23+(AF23*$D23/12)</f>
        <v>0</v>
      </c>
      <c r="AH23" s="35" t="n">
        <f aca="false">IF(AG23-$E23&gt;=0,AG23-$E23,0)</f>
        <v>0</v>
      </c>
      <c r="AI23" s="36" t="n">
        <f aca="false">IF(AH23&gt;0,0,IF(-(AG23-$E23)&gt;0,-(AG23-$E23),0))</f>
        <v>0</v>
      </c>
      <c r="AJ23" s="37" t="n">
        <f aca="false">IF(AND(AH22=0,AH23&gt;0),IF(AH23&gt;AI$29,AH23-AI$29,0),AH23)</f>
        <v>0</v>
      </c>
      <c r="AK23" s="34" t="n">
        <f aca="false">AJ23+(AJ23*$D23/12)</f>
        <v>0</v>
      </c>
      <c r="AL23" s="35" t="n">
        <f aca="false">IF(AK23-$E23&gt;=0,AK23-$E23,0)</f>
        <v>0</v>
      </c>
      <c r="AM23" s="36" t="n">
        <f aca="false">IF(AL23&gt;0,0,IF(-(AK23-$E23)&gt;0,-(AK23-$E23),0))</f>
        <v>0</v>
      </c>
      <c r="AN23" s="37" t="n">
        <f aca="false">IF(AND(AL22=0,AL23&gt;0),IF(AL23&gt;AM$29,AL23-AM$29,0),AL23)</f>
        <v>0</v>
      </c>
      <c r="AO23" s="34" t="n">
        <f aca="false">AN23+(AN23*$D23/12)</f>
        <v>0</v>
      </c>
      <c r="AP23" s="35" t="n">
        <f aca="false">IF(AO23-$E23&gt;=0,AO23-$E23,0)</f>
        <v>0</v>
      </c>
      <c r="AQ23" s="36" t="n">
        <f aca="false">IF(AP23&gt;0,0,IF(-(AO23-$E23)&gt;0,-(AO23-$E23),0))</f>
        <v>0</v>
      </c>
      <c r="AR23" s="37" t="n">
        <f aca="false">IF(AND(AP22=0,AP23&gt;0),IF(AP23&gt;AQ$29,AP23-AQ$29,0),AP23)</f>
        <v>0</v>
      </c>
      <c r="AS23" s="34" t="n">
        <f aca="false">AR23+(AR23*$D23/12)</f>
        <v>0</v>
      </c>
      <c r="AT23" s="35" t="n">
        <f aca="false">IF(AS23-$E23&gt;=0,AS23-$E23,0)</f>
        <v>0</v>
      </c>
      <c r="AU23" s="36" t="n">
        <f aca="false">IF(AT23&gt;0,0,IF(-(AS23-$E23)&gt;0,-(AS23-$E23),0))</f>
        <v>0</v>
      </c>
      <c r="AV23" s="37" t="n">
        <f aca="false">IF(AND(AT22=0,AT23&gt;0),IF(AT23&gt;AU$29,AT23-AU$29,0),AT23)</f>
        <v>0</v>
      </c>
      <c r="AW23" s="34" t="n">
        <f aca="false">AV23+(AV23*$D23/12)</f>
        <v>0</v>
      </c>
      <c r="AX23" s="35" t="n">
        <f aca="false">IF(AW23-$E23&gt;=0,AW23-$E23,0)</f>
        <v>0</v>
      </c>
      <c r="AY23" s="36" t="n">
        <f aca="false">IF(AX23&gt;0,0,IF(-(AW23-$E23)&gt;0,-(AW23-$E23),0))</f>
        <v>0</v>
      </c>
      <c r="AZ23" s="37" t="n">
        <f aca="false">IF(AND(AX22=0,AX23&gt;0),IF(AX23&gt;AY$29,AX23-AY$29,0),AX23)</f>
        <v>0</v>
      </c>
      <c r="BA23" s="34" t="n">
        <f aca="false">AZ23+(AZ23*$D23/12)</f>
        <v>0</v>
      </c>
      <c r="BB23" s="35" t="n">
        <f aca="false">IF(BA23-$E23&gt;=0,BA23-$E23,0)</f>
        <v>0</v>
      </c>
      <c r="BC23" s="36" t="n">
        <f aca="false">IF(BB23&gt;0,0,IF(-(BA23-$E23)&gt;0,-(BA23-$E23),0))</f>
        <v>0</v>
      </c>
      <c r="BD23" s="37" t="n">
        <f aca="false">IF(AND(BB22=0,BB23&gt;0),IF(BB23&gt;BC$29,BB23-BC$29,0),BB23)</f>
        <v>0</v>
      </c>
      <c r="BE23" s="34" t="n">
        <f aca="false">BD23+(BD23*$D23/12)</f>
        <v>0</v>
      </c>
      <c r="BF23" s="35" t="n">
        <f aca="false">IF(BE23-$E23&gt;=0,BE23-$E23,0)</f>
        <v>0</v>
      </c>
      <c r="BG23" s="36" t="n">
        <f aca="false">IF(BF23&gt;0,0,IF(-(BE23-$E23)&gt;0,-(BE23-$E23),0))</f>
        <v>0</v>
      </c>
      <c r="BH23" s="37" t="n">
        <f aca="false">IF(AND(BF22=0,BF23&gt;0),IF(BF23&gt;BG$29,BF23-BG$29,0),BF23)</f>
        <v>0</v>
      </c>
      <c r="BI23" s="34" t="n">
        <f aca="false">BH23+(BH23*$D23/12)</f>
        <v>0</v>
      </c>
      <c r="BJ23" s="35" t="n">
        <f aca="false">IF(BI23-$E23&gt;=0,BI23-$E23,0)</f>
        <v>0</v>
      </c>
      <c r="BK23" s="36" t="n">
        <f aca="false">IF(BJ23&gt;0,0,IF(-(BI23-$E23)&gt;0,-(BI23-$E23),0))</f>
        <v>0</v>
      </c>
      <c r="BL23" s="37" t="n">
        <f aca="false">IF(AND(BJ22=0,BJ23&gt;0),IF(BJ23&gt;BK$29,BJ23-BK$29,0),BJ23)</f>
        <v>0</v>
      </c>
      <c r="BM23" s="34" t="n">
        <f aca="false">BL23+(BL23*$D23/12)</f>
        <v>0</v>
      </c>
      <c r="BN23" s="35" t="n">
        <f aca="false">IF(BM23-$E23&gt;=0,BM23-$E23,0)</f>
        <v>0</v>
      </c>
      <c r="BO23" s="36" t="n">
        <f aca="false">IF(BN23&gt;0,0,IF(-(BM23-$E23)&gt;0,-(BM23-$E23),0))</f>
        <v>0</v>
      </c>
      <c r="BP23" s="37" t="n">
        <f aca="false">IF(AND(BN22=0,BN23&gt;0),IF(BN23&gt;BO$29,BN23-BO$29,0),BN23)</f>
        <v>0</v>
      </c>
      <c r="BQ23" s="34" t="n">
        <f aca="false">BP23+(BP23*$D23/12)</f>
        <v>0</v>
      </c>
      <c r="BR23" s="35" t="n">
        <f aca="false">IF(BQ23-$E23&gt;=0,BQ23-$E23,0)</f>
        <v>0</v>
      </c>
      <c r="BS23" s="36" t="n">
        <f aca="false">IF(BR23&gt;0,0,IF(-(BQ23-$E23)&gt;0,-(BQ23-$E23),0))</f>
        <v>0</v>
      </c>
      <c r="BT23" s="37" t="n">
        <f aca="false">IF(AND(BR22=0,BR23&gt;0),IF(BR23&gt;BS$29,BR23-BS$29,0),BR23)</f>
        <v>0</v>
      </c>
      <c r="BU23" s="34" t="n">
        <f aca="false">BT23+(BT23*$D23/12)</f>
        <v>0</v>
      </c>
      <c r="BV23" s="35" t="n">
        <f aca="false">IF(BU23-$E23&gt;=0,BU23-$E23,0)</f>
        <v>0</v>
      </c>
      <c r="BW23" s="36" t="n">
        <f aca="false">IF(BV23&gt;0,0,IF(-(BU23-$E23)&gt;0,-(BU23-$E23),0))</f>
        <v>0</v>
      </c>
      <c r="BX23" s="37" t="n">
        <f aca="false">IF(AND(BV22=0,BV23&gt;0),IF(BV23&gt;BW$29,BV23-BW$29,0),BV23)</f>
        <v>0</v>
      </c>
      <c r="BY23" s="34" t="n">
        <f aca="false">BX23+(BX23*$D23/12)</f>
        <v>0</v>
      </c>
      <c r="BZ23" s="35" t="n">
        <f aca="false">IF(BY23-$E23&gt;=0,BY23-$E23,0)</f>
        <v>0</v>
      </c>
      <c r="CA23" s="36" t="n">
        <f aca="false">IF(BZ23&gt;0,0,IF(-(BY23-$E23)&gt;0,-(BY23-$E23),0))</f>
        <v>0</v>
      </c>
      <c r="CB23" s="37" t="n">
        <f aca="false">IF(AND(BZ22=0,BZ23&gt;0),IF(BZ23&gt;CA$29,BZ23-CA$29,0),BZ23)</f>
        <v>0</v>
      </c>
      <c r="CC23" s="34" t="n">
        <f aca="false">CB23+(CB23*$D23/12)</f>
        <v>0</v>
      </c>
      <c r="CD23" s="35" t="n">
        <f aca="false">IF(CC23-$E23&gt;=0,CC23-$E23,0)</f>
        <v>0</v>
      </c>
      <c r="CE23" s="36" t="n">
        <f aca="false">IF(CD23&gt;0,0,IF(-(CC23-$E23)&gt;0,-(CC23-$E23),0))</f>
        <v>0</v>
      </c>
      <c r="CF23" s="37" t="n">
        <f aca="false">IF(AND(CD22=0,CD23&gt;0),IF(CD23&gt;CE$29,CD23-CE$29,0),CD23)</f>
        <v>0</v>
      </c>
      <c r="CG23" s="34" t="n">
        <f aca="false">CF23+(CF23*$D23/12)</f>
        <v>0</v>
      </c>
      <c r="CH23" s="35" t="n">
        <f aca="false">IF(CG23-$E23&gt;=0,CG23-$E23,0)</f>
        <v>0</v>
      </c>
      <c r="CI23" s="36" t="n">
        <f aca="false">IF(CH23&gt;0,0,IF(-(CG23-$E23)&gt;0,-(CG23-$E23),0))</f>
        <v>0</v>
      </c>
      <c r="CJ23" s="37" t="n">
        <f aca="false">IF(AND(CH22=0,CH23&gt;0),IF(CH23&gt;CI$29,CH23-CI$29,0),CH23)</f>
        <v>0</v>
      </c>
      <c r="CK23" s="34" t="n">
        <f aca="false">CJ23+(CJ23*$D23/12)</f>
        <v>0</v>
      </c>
      <c r="CL23" s="35" t="n">
        <f aca="false">IF(CK23-$E23&gt;=0,CK23-$E23,0)</f>
        <v>0</v>
      </c>
      <c r="CM23" s="36" t="n">
        <f aca="false">IF(CL23&gt;0,0,IF(-(CK23-$E23)&gt;0,-(CK23-$E23),0))</f>
        <v>0</v>
      </c>
      <c r="CN23" s="37" t="n">
        <f aca="false">IF(AND(CL22=0,CL23&gt;0),IF(CL23&gt;CM$29,CL23-CM$29,0),CL23)</f>
        <v>0</v>
      </c>
      <c r="CO23" s="34" t="n">
        <f aca="false">CN23+(CN23*$D23/12)</f>
        <v>0</v>
      </c>
      <c r="CP23" s="35" t="n">
        <f aca="false">IF(CO23-$E23&gt;=0,CO23-$E23,0)</f>
        <v>0</v>
      </c>
      <c r="CQ23" s="36" t="n">
        <f aca="false">IF(CP23&gt;0,0,IF(-(CO23-$E23)&gt;0,-(CO23-$E23),0))</f>
        <v>0</v>
      </c>
      <c r="CR23" s="37" t="n">
        <f aca="false">IF(AND(CP22=0,CP23&gt;0),IF(CP23&gt;CQ$29,CP23-CQ$29,0),CP23)</f>
        <v>0</v>
      </c>
      <c r="CS23" s="34" t="n">
        <f aca="false">CR23+(CR23*$D23/12)</f>
        <v>0</v>
      </c>
      <c r="CT23" s="35" t="n">
        <f aca="false">IF(CS23-$E23&gt;=0,CS23-$E23,0)</f>
        <v>0</v>
      </c>
      <c r="CU23" s="36" t="n">
        <f aca="false">IF(CT23&gt;0,0,IF(-(CS23-$E23)&gt;0,-(CS23-$E23),0))</f>
        <v>0</v>
      </c>
      <c r="CV23" s="37" t="n">
        <f aca="false">IF(AND(CT22=0,CT23&gt;0),IF(CT23&gt;CU$29,CT23-CU$29,0),CT23)</f>
        <v>0</v>
      </c>
      <c r="CW23" s="34" t="n">
        <f aca="false">CV23+(CV23*$D23/12)</f>
        <v>0</v>
      </c>
      <c r="CX23" s="35" t="n">
        <f aca="false">IF(CW23-$E23&gt;=0,CW23-$E23,0)</f>
        <v>0</v>
      </c>
      <c r="CY23" s="36" t="n">
        <f aca="false">IF(CX23&gt;0,0,IF(-(CW23-$E23)&gt;0,-(CW23-$E23),0))</f>
        <v>0</v>
      </c>
      <c r="CZ23" s="37" t="n">
        <f aca="false">IF(AND(CX22=0,CX23&gt;0),IF(CX23&gt;CY$29,CX23-CY$29,0),CX23)</f>
        <v>0</v>
      </c>
      <c r="DA23" s="34" t="n">
        <f aca="false">CZ23+(CZ23*$D23/12)</f>
        <v>0</v>
      </c>
      <c r="DB23" s="35" t="n">
        <f aca="false">IF(DA23-$E23&gt;=0,DA23-$E23,0)</f>
        <v>0</v>
      </c>
      <c r="DC23" s="36" t="n">
        <f aca="false">IF(DB23&gt;0,0,IF(-(DA23-$E23)&gt;0,-(DA23-$E23),0))</f>
        <v>0</v>
      </c>
      <c r="DD23" s="37" t="n">
        <f aca="false">IF(AND(DB22=0,DB23&gt;0),IF(DB23&gt;DC$29,DB23-DC$29,0),DB23)</f>
        <v>0</v>
      </c>
      <c r="DE23" s="34" t="n">
        <f aca="false">DD23+(DD23*$D23/12)</f>
        <v>0</v>
      </c>
      <c r="DF23" s="35" t="n">
        <f aca="false">IF(DE23-$E23&gt;=0,DE23-$E23,0)</f>
        <v>0</v>
      </c>
      <c r="DG23" s="36" t="n">
        <f aca="false">IF(DF23&gt;0,0,IF(-(DE23-$E23)&gt;0,-(DE23-$E23),0))</f>
        <v>0</v>
      </c>
      <c r="DH23" s="37" t="n">
        <f aca="false">IF(AND(DF22=0,DF23&gt;0),IF(DF23&gt;DG$29,DF23-DG$29,0),DF23)</f>
        <v>0</v>
      </c>
      <c r="DI23" s="34" t="n">
        <f aca="false">DH23+(DH23*$D23/12)</f>
        <v>0</v>
      </c>
      <c r="DJ23" s="35" t="n">
        <f aca="false">IF(DI23-$E23&gt;=0,DI23-$E23,0)</f>
        <v>0</v>
      </c>
      <c r="DK23" s="36" t="n">
        <f aca="false">IF(DJ23&gt;0,0,IF(-(DI23-$E23)&gt;0,-(DI23-$E23),0))</f>
        <v>0</v>
      </c>
      <c r="DL23" s="37" t="n">
        <f aca="false">IF(AND(DJ22=0,DJ23&gt;0),IF(DJ23&gt;DK$29,DJ23-DK$29,0),DJ23)</f>
        <v>0</v>
      </c>
      <c r="DM23" s="34" t="n">
        <f aca="false">DL23+(DL23*$D23/12)</f>
        <v>0</v>
      </c>
      <c r="DN23" s="35" t="n">
        <f aca="false">IF(DM23-$E23&gt;=0,DM23-$E23,0)</f>
        <v>0</v>
      </c>
      <c r="DO23" s="36" t="n">
        <f aca="false">IF(DN23&gt;0,0,IF(-(DM23-$E23)&gt;0,-(DM23-$E23),0))</f>
        <v>0</v>
      </c>
      <c r="DP23" s="37" t="n">
        <f aca="false">IF(AND(DN22=0,DN23&gt;0),IF(DN23&gt;DO$29,DN23-DO$29,0),DN23)</f>
        <v>0</v>
      </c>
      <c r="DQ23" s="34" t="n">
        <f aca="false">DP23+(DP23*$D23/12)</f>
        <v>0</v>
      </c>
      <c r="DR23" s="35" t="n">
        <f aca="false">IF(DQ23-$E23&gt;=0,DQ23-$E23,0)</f>
        <v>0</v>
      </c>
      <c r="DS23" s="36" t="n">
        <f aca="false">IF(DR23&gt;0,0,IF(-(DQ23-$E23)&gt;0,-(DQ23-$E23),0))</f>
        <v>0</v>
      </c>
      <c r="DT23" s="37" t="n">
        <f aca="false">IF(AND(DR22=0,DR23&gt;0),IF(DR23&gt;DS$29,DR23-DS$29,0),DR23)</f>
        <v>0</v>
      </c>
      <c r="DU23" s="34" t="n">
        <f aca="false">DT23+(DT23*$D23/12)</f>
        <v>0</v>
      </c>
      <c r="DV23" s="35" t="n">
        <f aca="false">IF(DU23-$E23&gt;=0,DU23-$E23,0)</f>
        <v>0</v>
      </c>
      <c r="DW23" s="36" t="n">
        <f aca="false">IF(DV23&gt;0,0,IF(-(DU23-$E23)&gt;0,-(DU23-$E23),0))</f>
        <v>0</v>
      </c>
      <c r="DX23" s="37" t="n">
        <f aca="false">IF(AND(DV22=0,DV23&gt;0),IF(DV23&gt;DW$29,DV23-DW$29,0),DV23)</f>
        <v>0</v>
      </c>
      <c r="DY23" s="34" t="n">
        <f aca="false">DX23+(DX23*$D23/12)</f>
        <v>0</v>
      </c>
      <c r="DZ23" s="35" t="n">
        <f aca="false">IF(DY23-$E23&gt;=0,DY23-$E23,0)</f>
        <v>0</v>
      </c>
      <c r="EA23" s="36" t="n">
        <f aca="false">IF(DZ23&gt;0,0,IF(-(DY23-$E23)&gt;0,-(DY23-$E23),0))</f>
        <v>0</v>
      </c>
      <c r="EB23" s="37" t="n">
        <f aca="false">IF(AND(DZ22=0,DZ23&gt;0),IF(DZ23&gt;EA$29,DZ23-EA$29,0),DZ23)</f>
        <v>0</v>
      </c>
      <c r="EC23" s="34" t="n">
        <f aca="false">EB23+(EB23*$D23/12)</f>
        <v>0</v>
      </c>
      <c r="ED23" s="35" t="n">
        <f aca="false">IF(EC23-$E23&gt;=0,EC23-$E23,0)</f>
        <v>0</v>
      </c>
      <c r="EE23" s="36" t="n">
        <f aca="false">IF(ED23&gt;0,0,IF(-(EC23-$E23)&gt;0,-(EC23-$E23),0))</f>
        <v>0</v>
      </c>
      <c r="EF23" s="37" t="n">
        <f aca="false">IF(AND(ED22=0,ED23&gt;0),IF(ED23&gt;EE$29,ED23-EE$29,0),ED23)</f>
        <v>0</v>
      </c>
      <c r="EG23" s="34" t="n">
        <f aca="false">EF23+(EF23*$D23/12)</f>
        <v>0</v>
      </c>
      <c r="EH23" s="35" t="n">
        <f aca="false">IF(EG23-$E23&gt;=0,EG23-$E23,0)</f>
        <v>0</v>
      </c>
      <c r="EI23" s="36" t="n">
        <f aca="false">IF(EH23&gt;0,0,IF(-(EG23-$E23)&gt;0,-(EG23-$E23),0))</f>
        <v>0</v>
      </c>
      <c r="EJ23" s="37" t="n">
        <f aca="false">IF(AND(EH22=0,EH23&gt;0),IF(EH23&gt;EI$29,EH23-EI$29,0),EH23)</f>
        <v>0</v>
      </c>
      <c r="EK23" s="34" t="n">
        <f aca="false">EJ23+(EJ23*$D23/12)</f>
        <v>0</v>
      </c>
      <c r="EL23" s="35" t="n">
        <f aca="false">IF(EK23-$E23&gt;=0,EK23-$E23,0)</f>
        <v>0</v>
      </c>
      <c r="EM23" s="36" t="n">
        <f aca="false">IF(EL23&gt;0,0,IF(-(EK23-$E23)&gt;0,-(EK23-$E23),0))</f>
        <v>0</v>
      </c>
      <c r="EN23" s="37" t="n">
        <f aca="false">IF(AND(EL22=0,EL23&gt;0),IF(EL23&gt;EM$29,EL23-EM$29,0),EL23)</f>
        <v>0</v>
      </c>
      <c r="EO23" s="34" t="n">
        <f aca="false">EN23+(EN23*$D23/12)</f>
        <v>0</v>
      </c>
      <c r="EP23" s="35" t="n">
        <f aca="false">IF(EO23-$E23&gt;=0,EO23-$E23,0)</f>
        <v>0</v>
      </c>
      <c r="EQ23" s="36" t="n">
        <f aca="false">IF(EP23&gt;0,0,IF(-(EO23-$E23)&gt;0,-(EO23-$E23),0))</f>
        <v>0</v>
      </c>
      <c r="ER23" s="37" t="n">
        <f aca="false">IF(AND(EP22=0,EP23&gt;0),IF(EP23&gt;EQ$29,EP23-EQ$29,0),EP23)</f>
        <v>0</v>
      </c>
      <c r="ES23" s="34" t="n">
        <f aca="false">ER23+(ER23*$D23/12)</f>
        <v>0</v>
      </c>
      <c r="ET23" s="35" t="n">
        <f aca="false">IF(ES23-$E23&gt;=0,ES23-$E23,0)</f>
        <v>0</v>
      </c>
      <c r="EU23" s="36" t="n">
        <f aca="false">IF(ET23&gt;0,0,IF(-(ES23-$E23)&gt;0,-(ES23-$E23),0))</f>
        <v>0</v>
      </c>
      <c r="EV23" s="37" t="n">
        <f aca="false">IF(AND(ET22=0,ET23&gt;0),IF(ET23&gt;EU$29,ET23-EU$29,0),ET23)</f>
        <v>0</v>
      </c>
      <c r="EW23" s="34" t="n">
        <f aca="false">EV23+(EV23*$D23/12)</f>
        <v>0</v>
      </c>
      <c r="EX23" s="35" t="n">
        <f aca="false">IF(EW23-$E23&gt;=0,EW23-$E23,0)</f>
        <v>0</v>
      </c>
      <c r="EY23" s="36" t="n">
        <f aca="false">IF(EX23&gt;0,0,IF(-(EW23-$E23)&gt;0,-(EW23-$E23),0))</f>
        <v>0</v>
      </c>
      <c r="EZ23" s="37" t="n">
        <f aca="false">IF(AND(EX22=0,EX23&gt;0),IF(EX23&gt;EY$29,EX23-EY$29,0),EX23)</f>
        <v>0</v>
      </c>
      <c r="FA23" s="34" t="n">
        <f aca="false">EZ23+(EZ23*$D23/12)</f>
        <v>0</v>
      </c>
      <c r="FB23" s="35" t="n">
        <f aca="false">IF(FA23-$E23&gt;=0,FA23-$E23,0)</f>
        <v>0</v>
      </c>
      <c r="FC23" s="36" t="n">
        <f aca="false">IF(FB23&gt;0,0,IF(-(FA23-$E23)&gt;0,-(FA23-$E23),0))</f>
        <v>0</v>
      </c>
      <c r="FD23" s="37" t="n">
        <f aca="false">IF(AND(FB22=0,FB23&gt;0),IF(FB23&gt;FC$29,FB23-FC$29,0),FB23)</f>
        <v>0</v>
      </c>
      <c r="FE23" s="34" t="n">
        <f aca="false">FD23+(FD23*$D23/12)</f>
        <v>0</v>
      </c>
      <c r="FF23" s="35" t="n">
        <f aca="false">IF(FE23-$E23&gt;=0,FE23-$E23,0)</f>
        <v>0</v>
      </c>
      <c r="FG23" s="36" t="n">
        <f aca="false">IF(FF23&gt;0,0,IF(-(FE23-$E23)&gt;0,-(FE23-$E23),0))</f>
        <v>0</v>
      </c>
      <c r="FH23" s="37" t="n">
        <f aca="false">IF(AND(FF22=0,FF23&gt;0),IF(FF23&gt;FG$29,FF23-FG$29,0),FF23)</f>
        <v>0</v>
      </c>
      <c r="FI23" s="34" t="n">
        <f aca="false">FH23+(FH23*$D23/12)</f>
        <v>0</v>
      </c>
      <c r="FJ23" s="35" t="n">
        <f aca="false">IF(FI23-$E23&gt;=0,FI23-$E23,0)</f>
        <v>0</v>
      </c>
      <c r="FK23" s="36" t="n">
        <f aca="false">IF(FJ23&gt;0,0,IF(-(FI23-$E23)&gt;0,-(FI23-$E23),0))</f>
        <v>0</v>
      </c>
      <c r="FL23" s="37" t="n">
        <f aca="false">IF(AND(FJ22=0,FJ23&gt;0),IF(FJ23&gt;FK$29,FJ23-FK$29,0),FJ23)</f>
        <v>0</v>
      </c>
      <c r="FM23" s="34" t="n">
        <f aca="false">FL23+(FL23*$D23/12)</f>
        <v>0</v>
      </c>
      <c r="FN23" s="35" t="n">
        <f aca="false">IF(FM23-$E23&gt;=0,FM23-$E23,0)</f>
        <v>0</v>
      </c>
      <c r="FO23" s="36" t="n">
        <f aca="false">IF(FN23&gt;0,0,IF(-(FM23-$E23)&gt;0,-(FM23-$E23),0))</f>
        <v>0</v>
      </c>
      <c r="FP23" s="37" t="n">
        <f aca="false">IF(AND(FN22=0,FN23&gt;0),IF(FN23&gt;FO$29,FN23-FO$29,0),FN23)</f>
        <v>0</v>
      </c>
      <c r="FQ23" s="34" t="n">
        <f aca="false">FP23+(FP23*$D23/12)</f>
        <v>0</v>
      </c>
      <c r="FR23" s="35" t="n">
        <f aca="false">IF(FQ23-$E23&gt;=0,FQ23-$E23,0)</f>
        <v>0</v>
      </c>
      <c r="FS23" s="36" t="n">
        <f aca="false">IF(FR23&gt;0,0,IF(-(FQ23-$E23)&gt;0,-(FQ23-$E23),0))</f>
        <v>0</v>
      </c>
      <c r="FT23" s="37" t="n">
        <f aca="false">IF(AND(FR22=0,FR23&gt;0),IF(FR23&gt;FS$29,FR23-FS$29,0),FR23)</f>
        <v>0</v>
      </c>
      <c r="FU23" s="34" t="n">
        <f aca="false">FT23+(FT23*$D23/12)</f>
        <v>0</v>
      </c>
      <c r="FV23" s="35" t="n">
        <f aca="false">IF(FU23-$E23&gt;=0,FU23-$E23,0)</f>
        <v>0</v>
      </c>
      <c r="FW23" s="36" t="n">
        <f aca="false">IF(FV23&gt;0,0,IF(-(FU23-$E23)&gt;0,-(FU23-$E23),0))</f>
        <v>0</v>
      </c>
      <c r="FX23" s="37" t="n">
        <f aca="false">IF(AND(FV22=0,FV23&gt;0),IF(FV23&gt;FW$29,FV23-FW$29,0),FV23)</f>
        <v>0</v>
      </c>
      <c r="FY23" s="34" t="n">
        <f aca="false">FX23+(FX23*$D23/12)</f>
        <v>0</v>
      </c>
      <c r="FZ23" s="35" t="n">
        <f aca="false">IF(FY23-$E23&gt;=0,FY23-$E23,0)</f>
        <v>0</v>
      </c>
      <c r="GA23" s="36" t="n">
        <f aca="false">IF(FZ23&gt;0,0,IF(-(FY23-$E23)&gt;0,-(FY23-$E23),0))</f>
        <v>0</v>
      </c>
      <c r="GB23" s="37" t="n">
        <f aca="false">IF(AND(FZ22=0,FZ23&gt;0),IF(FZ23&gt;GA$29,FZ23-GA$29,0),FZ23)</f>
        <v>0</v>
      </c>
      <c r="GC23" s="34" t="n">
        <f aca="false">GB23+(GB23*$D23/12)</f>
        <v>0</v>
      </c>
      <c r="GD23" s="35" t="n">
        <f aca="false">IF(GC23-$E23&gt;=0,GC23-$E23,0)</f>
        <v>0</v>
      </c>
      <c r="GE23" s="36" t="n">
        <f aca="false">IF(GD23&gt;0,0,IF(-(GC23-$E23)&gt;0,-(GC23-$E23),0))</f>
        <v>0</v>
      </c>
      <c r="GF23" s="37" t="n">
        <f aca="false">IF(AND(GD22=0,GD23&gt;0),IF(GD23&gt;GE$29,GD23-GE$29,0),GD23)</f>
        <v>0</v>
      </c>
      <c r="GG23" s="34" t="n">
        <f aca="false">GF23+(GF23*$D23/12)</f>
        <v>0</v>
      </c>
      <c r="GH23" s="35" t="n">
        <f aca="false">IF(GG23-$E23&gt;=0,GG23-$E23,0)</f>
        <v>0</v>
      </c>
      <c r="GI23" s="36" t="n">
        <f aca="false">IF(GH23&gt;0,0,IF(-(GG23-$E23)&gt;0,-(GG23-$E23),0))</f>
        <v>0</v>
      </c>
      <c r="GJ23" s="37" t="n">
        <f aca="false">IF(AND(GH22=0,GH23&gt;0),IF(GH23&gt;GI$29,GH23-GI$29,0),GH23)</f>
        <v>0</v>
      </c>
      <c r="GK23" s="34" t="n">
        <f aca="false">GJ23+(GJ23*$D23/12)</f>
        <v>0</v>
      </c>
      <c r="GL23" s="35" t="n">
        <f aca="false">IF(GK23-$E23&gt;=0,GK23-$E23,0)</f>
        <v>0</v>
      </c>
      <c r="GM23" s="36" t="n">
        <f aca="false">IF(GL23&gt;0,0,IF(-(GK23-$E23)&gt;0,-(GK23-$E23),0))</f>
        <v>0</v>
      </c>
      <c r="GN23" s="37" t="n">
        <f aca="false">IF(AND(GL22=0,GL23&gt;0),IF(GL23&gt;GM$29,GL23-GM$29,0),GL23)</f>
        <v>0</v>
      </c>
      <c r="GO23" s="34" t="n">
        <f aca="false">GN23+(GN23*$D23/12)</f>
        <v>0</v>
      </c>
      <c r="GP23" s="35" t="n">
        <f aca="false">IF(GO23-$E23&gt;=0,GO23-$E23,0)</f>
        <v>0</v>
      </c>
      <c r="GQ23" s="36" t="n">
        <f aca="false">IF(GP23&gt;0,0,IF(-(GO23-$E23)&gt;0,-(GO23-$E23),0))</f>
        <v>0</v>
      </c>
      <c r="GR23" s="37" t="n">
        <f aca="false">IF(AND(GP22=0,GP23&gt;0),IF(GP23&gt;GQ$29,GP23-GQ$29,0),GP23)</f>
        <v>0</v>
      </c>
      <c r="GS23" s="34" t="n">
        <f aca="false">GR23+(GR23*$D23/12)</f>
        <v>0</v>
      </c>
      <c r="GT23" s="35" t="n">
        <f aca="false">IF(GS23-$E23&gt;=0,GS23-$E23,0)</f>
        <v>0</v>
      </c>
      <c r="GU23" s="36" t="n">
        <f aca="false">IF(GT23&gt;0,0,IF(-(GS23-$E23)&gt;0,-(GS23-$E23),0))</f>
        <v>0</v>
      </c>
      <c r="GV23" s="37" t="n">
        <f aca="false">IF(AND(GT22=0,GT23&gt;0),IF(GT23&gt;GU$29,GT23-GU$29,0),GT23)</f>
        <v>0</v>
      </c>
      <c r="GW23" s="34" t="n">
        <f aca="false">GV23+(GV23*$D23/12)</f>
        <v>0</v>
      </c>
      <c r="GX23" s="35" t="n">
        <f aca="false">IF(GW23-$E23&gt;=0,GW23-$E23,0)</f>
        <v>0</v>
      </c>
      <c r="GY23" s="36" t="n">
        <f aca="false">IF(GX23&gt;0,0,IF(-(GW23-$E23)&gt;0,-(GW23-$E23),0))</f>
        <v>0</v>
      </c>
      <c r="GZ23" s="37" t="n">
        <f aca="false">IF(AND(GX22=0,GX23&gt;0),IF(GX23&gt;GY$29,GX23-GY$29,0),GX23)</f>
        <v>0</v>
      </c>
      <c r="HA23" s="34" t="n">
        <f aca="false">GZ23+(GZ23*$D23/12)</f>
        <v>0</v>
      </c>
      <c r="HB23" s="35" t="n">
        <f aca="false">IF(HA23-$E23&gt;=0,HA23-$E23,0)</f>
        <v>0</v>
      </c>
      <c r="HC23" s="36" t="n">
        <f aca="false">IF(HB23&gt;0,0,IF(-(HA23-$E23)&gt;0,-(HA23-$E23),0))</f>
        <v>0</v>
      </c>
      <c r="HD23" s="37" t="n">
        <f aca="false">IF(AND(HB22=0,HB23&gt;0),IF(HB23&gt;HC$29,HB23-HC$29,0),HB23)</f>
        <v>0</v>
      </c>
      <c r="HE23" s="34" t="n">
        <f aca="false">HD23+(HD23*$D23/12)</f>
        <v>0</v>
      </c>
      <c r="HF23" s="35" t="n">
        <f aca="false">IF(HE23-$E23&gt;=0,HE23-$E23,0)</f>
        <v>0</v>
      </c>
      <c r="HG23" s="36" t="n">
        <f aca="false">IF(HF23&gt;0,0,IF(-(HE23-$E23)&gt;0,-(HE23-$E23),0))</f>
        <v>0</v>
      </c>
      <c r="HH23" s="37" t="n">
        <f aca="false">IF(AND(HF22=0,HF23&gt;0),IF(HF23&gt;HG$29,HF23-HG$29,0),HF23)</f>
        <v>0</v>
      </c>
      <c r="HI23" s="34" t="n">
        <f aca="false">HH23+(HH23*$D23/12)</f>
        <v>0</v>
      </c>
      <c r="HJ23" s="35" t="n">
        <f aca="false">IF(HI23-$E23&gt;=0,HI23-$E23,0)</f>
        <v>0</v>
      </c>
      <c r="HK23" s="36" t="n">
        <f aca="false">IF(HJ23&gt;0,0,IF(-(HI23-$E23)&gt;0,-(HI23-$E23),0))</f>
        <v>0</v>
      </c>
      <c r="HL23" s="37" t="n">
        <f aca="false">IF(AND(HJ22=0,HJ23&gt;0),IF(HJ23&gt;HK$29,HJ23-HK$29,0),HJ23)</f>
        <v>0</v>
      </c>
      <c r="HM23" s="34" t="n">
        <f aca="false">HL23+(HL23*$D23/12)</f>
        <v>0</v>
      </c>
      <c r="HN23" s="35" t="n">
        <f aca="false">IF(HM23-$E23&gt;=0,HM23-$E23,0)</f>
        <v>0</v>
      </c>
      <c r="HO23" s="36" t="n">
        <f aca="false">IF(HN23&gt;0,0,IF(-(HM23-$E23)&gt;0,-(HM23-$E23),0))</f>
        <v>0</v>
      </c>
      <c r="HP23" s="37" t="n">
        <f aca="false">IF(AND(HN22=0,HN23&gt;0),IF(HN23&gt;HO$29,HN23-HO$29,0),HN23)</f>
        <v>0</v>
      </c>
      <c r="HQ23" s="34" t="n">
        <f aca="false">HP23+(HP23*$D23/12)</f>
        <v>0</v>
      </c>
      <c r="HR23" s="35" t="n">
        <f aca="false">IF(HQ23-$E23&gt;=0,HQ23-$E23,0)</f>
        <v>0</v>
      </c>
      <c r="HS23" s="36" t="n">
        <f aca="false">IF(HR23&gt;0,0,IF(-(HQ23-$E23)&gt;0,-(HQ23-$E23),0))</f>
        <v>0</v>
      </c>
      <c r="HT23" s="37" t="n">
        <f aca="false">IF(AND(HR22=0,HR23&gt;0),IF(HR23&gt;HS$29,HR23-HS$29,0),HR23)</f>
        <v>0</v>
      </c>
      <c r="HU23" s="34" t="n">
        <f aca="false">HT23+(HT23*$D23/12)</f>
        <v>0</v>
      </c>
      <c r="HV23" s="35" t="n">
        <f aca="false">IF(HU23-$E23&gt;=0,HU23-$E23,0)</f>
        <v>0</v>
      </c>
      <c r="HW23" s="36" t="n">
        <f aca="false">IF(HV23&gt;0,0,IF(-(HU23-$E23)&gt;0,-(HU23-$E23),0))</f>
        <v>0</v>
      </c>
      <c r="HX23" s="37" t="n">
        <f aca="false">IF(AND(HV22=0,HV23&gt;0),IF(HV23&gt;HW$29,HV23-HW$29,0),HV23)</f>
        <v>0</v>
      </c>
      <c r="HY23" s="34" t="n">
        <f aca="false">HX23+(HX23*$D23/12)</f>
        <v>0</v>
      </c>
      <c r="HZ23" s="35" t="n">
        <f aca="false">IF(HY23-$E23&gt;=0,HY23-$E23,0)</f>
        <v>0</v>
      </c>
      <c r="IA23" s="36" t="n">
        <f aca="false">IF(HZ23&gt;0,0,IF(-(HY23-$E23)&gt;0,-(HY23-$E23),0))</f>
        <v>0</v>
      </c>
      <c r="IB23" s="37" t="n">
        <f aca="false">IF(AND(HZ22=0,HZ23&gt;0),IF(HZ23&gt;IA$29,HZ23-IA$29,0),HZ23)</f>
        <v>0</v>
      </c>
      <c r="IC23" s="34" t="n">
        <f aca="false">IB23+(IB23*$D23/12)</f>
        <v>0</v>
      </c>
      <c r="ID23" s="35" t="n">
        <f aca="false">IF(IC23-$E23&gt;=0,IC23-$E23,0)</f>
        <v>0</v>
      </c>
      <c r="IE23" s="36" t="n">
        <f aca="false">IF(ID23&gt;0,0,IF(-(IC23-$E23)&gt;0,-(IC23-$E23),0))</f>
        <v>0</v>
      </c>
      <c r="IF23" s="37" t="n">
        <f aca="false">IF(AND(ID22=0,ID23&gt;0),IF(ID23&gt;IE$29,ID23-IE$29,0),ID23)</f>
        <v>0</v>
      </c>
      <c r="IG23" s="34" t="n">
        <f aca="false">IF23+(IF23*$D23/12)</f>
        <v>0</v>
      </c>
      <c r="IH23" s="35" t="n">
        <f aca="false">IF(IG23-$E23&gt;=0,IG23-$E23,0)</f>
        <v>0</v>
      </c>
      <c r="II23" s="36" t="n">
        <f aca="false">IF(IH23&gt;0,0,IF(-(IG23-$E23)&gt;0,-(IG23-$E23),0))</f>
        <v>0</v>
      </c>
      <c r="IJ23" s="37" t="n">
        <f aca="false">IF(AND(IH22=0,IH23&gt;0),IF(IH23&gt;II$29,IH23-II$29,0),IH23)</f>
        <v>0</v>
      </c>
      <c r="IK23" s="34" t="n">
        <f aca="false">IJ23+(IJ23*$D23/12)</f>
        <v>0</v>
      </c>
      <c r="IL23" s="35" t="n">
        <f aca="false">IF(IK23-$E23&gt;=0,IK23-$E23,0)</f>
        <v>0</v>
      </c>
      <c r="IM23" s="36" t="n">
        <f aca="false">IF(IL23&gt;0,0,IF(-(IK23-$E23)&gt;0,-(IK23-$E23),0))</f>
        <v>0</v>
      </c>
      <c r="IN23" s="37" t="n">
        <f aca="false">IF(AND(IL22=0,IL23&gt;0),IF(IL23&gt;IM$29,IL23-IM$29,0),IL23)</f>
        <v>0</v>
      </c>
      <c r="IO23" s="34" t="n">
        <f aca="false">IN23+(IN23*$D23/12)</f>
        <v>0</v>
      </c>
      <c r="IP23" s="35" t="n">
        <f aca="false">IF(IO23-$E23&gt;=0,IO23-$E23,0)</f>
        <v>0</v>
      </c>
      <c r="IQ23" s="36" t="n">
        <f aca="false">IF(IP23&gt;0,0,IF(-(IO23-$E23)&gt;0,-(IO23-$E23),0))</f>
        <v>0</v>
      </c>
      <c r="IR23" s="38" t="n">
        <f aca="false">IF(AND(IP22=0,IP23&gt;0),IF(IP23&gt;IQ$29,IP23-IQ$29,0),IP23)</f>
        <v>0</v>
      </c>
      <c r="IS23" s="39"/>
      <c r="IT23" s="39"/>
      <c r="IU23" s="1"/>
      <c r="IV23" s="1"/>
    </row>
    <row r="24" customFormat="false" ht="12.75" hidden="false" customHeight="false" outlineLevel="0" collapsed="false">
      <c r="A24" s="27" t="n">
        <v>16</v>
      </c>
      <c r="B24" s="40"/>
      <c r="C24" s="41"/>
      <c r="D24" s="42"/>
      <c r="E24" s="41"/>
      <c r="F24" s="43"/>
      <c r="G24" s="45" t="str">
        <f aca="false">IF(ISBLANK(E24),"",NPER(D24/12,-E24,C24,0,0))</f>
        <v/>
      </c>
      <c r="H24" s="33" t="n">
        <f aca="false">C24</f>
        <v>0</v>
      </c>
      <c r="I24" s="34" t="n">
        <f aca="false">H24+(H24*$D24/12)</f>
        <v>0</v>
      </c>
      <c r="J24" s="35" t="n">
        <f aca="false">IF(I24-$E24&gt;=0,I24-$E24,0)</f>
        <v>0</v>
      </c>
      <c r="K24" s="36" t="n">
        <f aca="false">IF(J24&gt;0,0,IF(-(I24-$E24)&gt;0,-(I24-$E24),0))</f>
        <v>0</v>
      </c>
      <c r="L24" s="37" t="n">
        <f aca="false">IF(AND(J23=0,J24&gt;0),IF(J24&gt;K$29,J24-K$29,0),J24)</f>
        <v>0</v>
      </c>
      <c r="M24" s="34" t="n">
        <f aca="false">L24+(L24*$D24/12)</f>
        <v>0</v>
      </c>
      <c r="N24" s="35" t="n">
        <f aca="false">IF(M24-$E24&gt;=0,M24-$E24,0)</f>
        <v>0</v>
      </c>
      <c r="O24" s="36" t="n">
        <f aca="false">IF(N24&gt;0,0,IF(-(M24-$E24)&gt;0,-(M24-$E24),0))</f>
        <v>0</v>
      </c>
      <c r="P24" s="37" t="n">
        <f aca="false">IF(AND(N23=0,N24&gt;0),IF(N24&gt;O$29,N24-O$29,0),N24)</f>
        <v>0</v>
      </c>
      <c r="Q24" s="34" t="n">
        <f aca="false">P24+(P24*$D24/12)</f>
        <v>0</v>
      </c>
      <c r="R24" s="35" t="n">
        <f aca="false">IF(Q24-$E24&gt;=0,Q24-$E24,0)</f>
        <v>0</v>
      </c>
      <c r="S24" s="36" t="n">
        <f aca="false">IF(R24&gt;0,0,IF(-(Q24-$E24)&gt;0,-(Q24-$E24),0))</f>
        <v>0</v>
      </c>
      <c r="T24" s="37" t="n">
        <f aca="false">IF(AND(R23=0,R24&gt;0),IF(R24&gt;S$29,R24-S$29,0),R24)</f>
        <v>0</v>
      </c>
      <c r="U24" s="34" t="n">
        <f aca="false">T24+(T24*$D24/12)</f>
        <v>0</v>
      </c>
      <c r="V24" s="35" t="n">
        <f aca="false">IF(U24-$E24&gt;=0,U24-$E24,0)</f>
        <v>0</v>
      </c>
      <c r="W24" s="36" t="n">
        <f aca="false">IF(V24&gt;0,0,IF(-(U24-$E24)&gt;0,-(U24-$E24),0))</f>
        <v>0</v>
      </c>
      <c r="X24" s="37" t="n">
        <f aca="false">IF(AND(V23=0,V24&gt;0),IF(V24&gt;W$29,V24-W$29,0),V24)</f>
        <v>0</v>
      </c>
      <c r="Y24" s="34" t="n">
        <f aca="false">X24+(X24*$D24/12)</f>
        <v>0</v>
      </c>
      <c r="Z24" s="35" t="n">
        <f aca="false">IF(Y24-$E24&gt;=0,Y24-$E24,0)</f>
        <v>0</v>
      </c>
      <c r="AA24" s="36" t="n">
        <f aca="false">IF(Z24&gt;0,0,IF(-(Y24-$E24)&gt;0,-(Y24-$E24),0))</f>
        <v>0</v>
      </c>
      <c r="AB24" s="37" t="n">
        <f aca="false">IF(AND(Z23=0,Z24&gt;0),IF(Z24&gt;AA$29,Z24-AA$29,0),Z24)</f>
        <v>0</v>
      </c>
      <c r="AC24" s="34" t="n">
        <f aca="false">AB24+(AB24*$D24/12)</f>
        <v>0</v>
      </c>
      <c r="AD24" s="35" t="n">
        <f aca="false">IF(AC24-$E24&gt;=0,AC24-$E24,0)</f>
        <v>0</v>
      </c>
      <c r="AE24" s="36" t="n">
        <f aca="false">IF(AD24&gt;0,0,IF(-(AC24-$E24)&gt;0,-(AC24-$E24),0))</f>
        <v>0</v>
      </c>
      <c r="AF24" s="37" t="n">
        <f aca="false">IF(AND(AD23=0,AD24&gt;0),IF(AD24&gt;AE$29,AD24-AE$29,0),AD24)</f>
        <v>0</v>
      </c>
      <c r="AG24" s="34" t="n">
        <f aca="false">AF24+(AF24*$D24/12)</f>
        <v>0</v>
      </c>
      <c r="AH24" s="35" t="n">
        <f aca="false">IF(AG24-$E24&gt;=0,AG24-$E24,0)</f>
        <v>0</v>
      </c>
      <c r="AI24" s="36" t="n">
        <f aca="false">IF(AH24&gt;0,0,IF(-(AG24-$E24)&gt;0,-(AG24-$E24),0))</f>
        <v>0</v>
      </c>
      <c r="AJ24" s="37" t="n">
        <f aca="false">IF(AND(AH23=0,AH24&gt;0),IF(AH24&gt;AI$29,AH24-AI$29,0),AH24)</f>
        <v>0</v>
      </c>
      <c r="AK24" s="34" t="n">
        <f aca="false">AJ24+(AJ24*$D24/12)</f>
        <v>0</v>
      </c>
      <c r="AL24" s="35" t="n">
        <f aca="false">IF(AK24-$E24&gt;=0,AK24-$E24,0)</f>
        <v>0</v>
      </c>
      <c r="AM24" s="36" t="n">
        <f aca="false">IF(AL24&gt;0,0,IF(-(AK24-$E24)&gt;0,-(AK24-$E24),0))</f>
        <v>0</v>
      </c>
      <c r="AN24" s="37" t="n">
        <f aca="false">IF(AND(AL23=0,AL24&gt;0),IF(AL24&gt;AM$29,AL24-AM$29,0),AL24)</f>
        <v>0</v>
      </c>
      <c r="AO24" s="34" t="n">
        <f aca="false">AN24+(AN24*$D24/12)</f>
        <v>0</v>
      </c>
      <c r="AP24" s="35" t="n">
        <f aca="false">IF(AO24-$E24&gt;=0,AO24-$E24,0)</f>
        <v>0</v>
      </c>
      <c r="AQ24" s="36" t="n">
        <f aca="false">IF(AP24&gt;0,0,IF(-(AO24-$E24)&gt;0,-(AO24-$E24),0))</f>
        <v>0</v>
      </c>
      <c r="AR24" s="37" t="n">
        <f aca="false">IF(AND(AP23=0,AP24&gt;0),IF(AP24&gt;AQ$29,AP24-AQ$29,0),AP24)</f>
        <v>0</v>
      </c>
      <c r="AS24" s="34" t="n">
        <f aca="false">AR24+(AR24*$D24/12)</f>
        <v>0</v>
      </c>
      <c r="AT24" s="35" t="n">
        <f aca="false">IF(AS24-$E24&gt;=0,AS24-$E24,0)</f>
        <v>0</v>
      </c>
      <c r="AU24" s="36" t="n">
        <f aca="false">IF(AT24&gt;0,0,IF(-(AS24-$E24)&gt;0,-(AS24-$E24),0))</f>
        <v>0</v>
      </c>
      <c r="AV24" s="37" t="n">
        <f aca="false">IF(AND(AT23=0,AT24&gt;0),IF(AT24&gt;AU$29,AT24-AU$29,0),AT24)</f>
        <v>0</v>
      </c>
      <c r="AW24" s="34" t="n">
        <f aca="false">AV24+(AV24*$D24/12)</f>
        <v>0</v>
      </c>
      <c r="AX24" s="35" t="n">
        <f aca="false">IF(AW24-$E24&gt;=0,AW24-$E24,0)</f>
        <v>0</v>
      </c>
      <c r="AY24" s="36" t="n">
        <f aca="false">IF(AX24&gt;0,0,IF(-(AW24-$E24)&gt;0,-(AW24-$E24),0))</f>
        <v>0</v>
      </c>
      <c r="AZ24" s="37" t="n">
        <f aca="false">IF(AND(AX23=0,AX24&gt;0),IF(AX24&gt;AY$29,AX24-AY$29,0),AX24)</f>
        <v>0</v>
      </c>
      <c r="BA24" s="34" t="n">
        <f aca="false">AZ24+(AZ24*$D24/12)</f>
        <v>0</v>
      </c>
      <c r="BB24" s="35" t="n">
        <f aca="false">IF(BA24-$E24&gt;=0,BA24-$E24,0)</f>
        <v>0</v>
      </c>
      <c r="BC24" s="36" t="n">
        <f aca="false">IF(BB24&gt;0,0,IF(-(BA24-$E24)&gt;0,-(BA24-$E24),0))</f>
        <v>0</v>
      </c>
      <c r="BD24" s="37" t="n">
        <f aca="false">IF(AND(BB23=0,BB24&gt;0),IF(BB24&gt;BC$29,BB24-BC$29,0),BB24)</f>
        <v>0</v>
      </c>
      <c r="BE24" s="34" t="n">
        <f aca="false">BD24+(BD24*$D24/12)</f>
        <v>0</v>
      </c>
      <c r="BF24" s="35" t="n">
        <f aca="false">IF(BE24-$E24&gt;=0,BE24-$E24,0)</f>
        <v>0</v>
      </c>
      <c r="BG24" s="36" t="n">
        <f aca="false">IF(BF24&gt;0,0,IF(-(BE24-$E24)&gt;0,-(BE24-$E24),0))</f>
        <v>0</v>
      </c>
      <c r="BH24" s="37" t="n">
        <f aca="false">IF(AND(BF23=0,BF24&gt;0),IF(BF24&gt;BG$29,BF24-BG$29,0),BF24)</f>
        <v>0</v>
      </c>
      <c r="BI24" s="34" t="n">
        <f aca="false">BH24+(BH24*$D24/12)</f>
        <v>0</v>
      </c>
      <c r="BJ24" s="35" t="n">
        <f aca="false">IF(BI24-$E24&gt;=0,BI24-$E24,0)</f>
        <v>0</v>
      </c>
      <c r="BK24" s="36" t="n">
        <f aca="false">IF(BJ24&gt;0,0,IF(-(BI24-$E24)&gt;0,-(BI24-$E24),0))</f>
        <v>0</v>
      </c>
      <c r="BL24" s="37" t="n">
        <f aca="false">IF(AND(BJ23=0,BJ24&gt;0),IF(BJ24&gt;BK$29,BJ24-BK$29,0),BJ24)</f>
        <v>0</v>
      </c>
      <c r="BM24" s="34" t="n">
        <f aca="false">BL24+(BL24*$D24/12)</f>
        <v>0</v>
      </c>
      <c r="BN24" s="35" t="n">
        <f aca="false">IF(BM24-$E24&gt;=0,BM24-$E24,0)</f>
        <v>0</v>
      </c>
      <c r="BO24" s="36" t="n">
        <f aca="false">IF(BN24&gt;0,0,IF(-(BM24-$E24)&gt;0,-(BM24-$E24),0))</f>
        <v>0</v>
      </c>
      <c r="BP24" s="37" t="n">
        <f aca="false">IF(AND(BN23=0,BN24&gt;0),IF(BN24&gt;BO$29,BN24-BO$29,0),BN24)</f>
        <v>0</v>
      </c>
      <c r="BQ24" s="34" t="n">
        <f aca="false">BP24+(BP24*$D24/12)</f>
        <v>0</v>
      </c>
      <c r="BR24" s="35" t="n">
        <f aca="false">IF(BQ24-$E24&gt;=0,BQ24-$E24,0)</f>
        <v>0</v>
      </c>
      <c r="BS24" s="36" t="n">
        <f aca="false">IF(BR24&gt;0,0,IF(-(BQ24-$E24)&gt;0,-(BQ24-$E24),0))</f>
        <v>0</v>
      </c>
      <c r="BT24" s="37" t="n">
        <f aca="false">IF(AND(BR23=0,BR24&gt;0),IF(BR24&gt;BS$29,BR24-BS$29,0),BR24)</f>
        <v>0</v>
      </c>
      <c r="BU24" s="34" t="n">
        <f aca="false">BT24+(BT24*$D24/12)</f>
        <v>0</v>
      </c>
      <c r="BV24" s="35" t="n">
        <f aca="false">IF(BU24-$E24&gt;=0,BU24-$E24,0)</f>
        <v>0</v>
      </c>
      <c r="BW24" s="36" t="n">
        <f aca="false">IF(BV24&gt;0,0,IF(-(BU24-$E24)&gt;0,-(BU24-$E24),0))</f>
        <v>0</v>
      </c>
      <c r="BX24" s="37" t="n">
        <f aca="false">IF(AND(BV23=0,BV24&gt;0),IF(BV24&gt;BW$29,BV24-BW$29,0),BV24)</f>
        <v>0</v>
      </c>
      <c r="BY24" s="34" t="n">
        <f aca="false">BX24+(BX24*$D24/12)</f>
        <v>0</v>
      </c>
      <c r="BZ24" s="35" t="n">
        <f aca="false">IF(BY24-$E24&gt;=0,BY24-$E24,0)</f>
        <v>0</v>
      </c>
      <c r="CA24" s="36" t="n">
        <f aca="false">IF(BZ24&gt;0,0,IF(-(BY24-$E24)&gt;0,-(BY24-$E24),0))</f>
        <v>0</v>
      </c>
      <c r="CB24" s="37" t="n">
        <f aca="false">IF(AND(BZ23=0,BZ24&gt;0),IF(BZ24&gt;CA$29,BZ24-CA$29,0),BZ24)</f>
        <v>0</v>
      </c>
      <c r="CC24" s="34" t="n">
        <f aca="false">CB24+(CB24*$D24/12)</f>
        <v>0</v>
      </c>
      <c r="CD24" s="35" t="n">
        <f aca="false">IF(CC24-$E24&gt;=0,CC24-$E24,0)</f>
        <v>0</v>
      </c>
      <c r="CE24" s="36" t="n">
        <f aca="false">IF(CD24&gt;0,0,IF(-(CC24-$E24)&gt;0,-(CC24-$E24),0))</f>
        <v>0</v>
      </c>
      <c r="CF24" s="37" t="n">
        <f aca="false">IF(AND(CD23=0,CD24&gt;0),IF(CD24&gt;CE$29,CD24-CE$29,0),CD24)</f>
        <v>0</v>
      </c>
      <c r="CG24" s="34" t="n">
        <f aca="false">CF24+(CF24*$D24/12)</f>
        <v>0</v>
      </c>
      <c r="CH24" s="35" t="n">
        <f aca="false">IF(CG24-$E24&gt;=0,CG24-$E24,0)</f>
        <v>0</v>
      </c>
      <c r="CI24" s="36" t="n">
        <f aca="false">IF(CH24&gt;0,0,IF(-(CG24-$E24)&gt;0,-(CG24-$E24),0))</f>
        <v>0</v>
      </c>
      <c r="CJ24" s="37" t="n">
        <f aca="false">IF(AND(CH23=0,CH24&gt;0),IF(CH24&gt;CI$29,CH24-CI$29,0),CH24)</f>
        <v>0</v>
      </c>
      <c r="CK24" s="34" t="n">
        <f aca="false">CJ24+(CJ24*$D24/12)</f>
        <v>0</v>
      </c>
      <c r="CL24" s="35" t="n">
        <f aca="false">IF(CK24-$E24&gt;=0,CK24-$E24,0)</f>
        <v>0</v>
      </c>
      <c r="CM24" s="36" t="n">
        <f aca="false">IF(CL24&gt;0,0,IF(-(CK24-$E24)&gt;0,-(CK24-$E24),0))</f>
        <v>0</v>
      </c>
      <c r="CN24" s="37" t="n">
        <f aca="false">IF(AND(CL23=0,CL24&gt;0),IF(CL24&gt;CM$29,CL24-CM$29,0),CL24)</f>
        <v>0</v>
      </c>
      <c r="CO24" s="34" t="n">
        <f aca="false">CN24+(CN24*$D24/12)</f>
        <v>0</v>
      </c>
      <c r="CP24" s="35" t="n">
        <f aca="false">IF(CO24-$E24&gt;=0,CO24-$E24,0)</f>
        <v>0</v>
      </c>
      <c r="CQ24" s="36" t="n">
        <f aca="false">IF(CP24&gt;0,0,IF(-(CO24-$E24)&gt;0,-(CO24-$E24),0))</f>
        <v>0</v>
      </c>
      <c r="CR24" s="37" t="n">
        <f aca="false">IF(AND(CP23=0,CP24&gt;0),IF(CP24&gt;CQ$29,CP24-CQ$29,0),CP24)</f>
        <v>0</v>
      </c>
      <c r="CS24" s="34" t="n">
        <f aca="false">CR24+(CR24*$D24/12)</f>
        <v>0</v>
      </c>
      <c r="CT24" s="35" t="n">
        <f aca="false">IF(CS24-$E24&gt;=0,CS24-$E24,0)</f>
        <v>0</v>
      </c>
      <c r="CU24" s="36" t="n">
        <f aca="false">IF(CT24&gt;0,0,IF(-(CS24-$E24)&gt;0,-(CS24-$E24),0))</f>
        <v>0</v>
      </c>
      <c r="CV24" s="37" t="n">
        <f aca="false">IF(AND(CT23=0,CT24&gt;0),IF(CT24&gt;CU$29,CT24-CU$29,0),CT24)</f>
        <v>0</v>
      </c>
      <c r="CW24" s="34" t="n">
        <f aca="false">CV24+(CV24*$D24/12)</f>
        <v>0</v>
      </c>
      <c r="CX24" s="35" t="n">
        <f aca="false">IF(CW24-$E24&gt;=0,CW24-$E24,0)</f>
        <v>0</v>
      </c>
      <c r="CY24" s="36" t="n">
        <f aca="false">IF(CX24&gt;0,0,IF(-(CW24-$E24)&gt;0,-(CW24-$E24),0))</f>
        <v>0</v>
      </c>
      <c r="CZ24" s="37" t="n">
        <f aca="false">IF(AND(CX23=0,CX24&gt;0),IF(CX24&gt;CY$29,CX24-CY$29,0),CX24)</f>
        <v>0</v>
      </c>
      <c r="DA24" s="34" t="n">
        <f aca="false">CZ24+(CZ24*$D24/12)</f>
        <v>0</v>
      </c>
      <c r="DB24" s="35" t="n">
        <f aca="false">IF(DA24-$E24&gt;=0,DA24-$E24,0)</f>
        <v>0</v>
      </c>
      <c r="DC24" s="36" t="n">
        <f aca="false">IF(DB24&gt;0,0,IF(-(DA24-$E24)&gt;0,-(DA24-$E24),0))</f>
        <v>0</v>
      </c>
      <c r="DD24" s="37" t="n">
        <f aca="false">IF(AND(DB23=0,DB24&gt;0),IF(DB24&gt;DC$29,DB24-DC$29,0),DB24)</f>
        <v>0</v>
      </c>
      <c r="DE24" s="34" t="n">
        <f aca="false">DD24+(DD24*$D24/12)</f>
        <v>0</v>
      </c>
      <c r="DF24" s="35" t="n">
        <f aca="false">IF(DE24-$E24&gt;=0,DE24-$E24,0)</f>
        <v>0</v>
      </c>
      <c r="DG24" s="36" t="n">
        <f aca="false">IF(DF24&gt;0,0,IF(-(DE24-$E24)&gt;0,-(DE24-$E24),0))</f>
        <v>0</v>
      </c>
      <c r="DH24" s="37" t="n">
        <f aca="false">IF(AND(DF23=0,DF24&gt;0),IF(DF24&gt;DG$29,DF24-DG$29,0),DF24)</f>
        <v>0</v>
      </c>
      <c r="DI24" s="34" t="n">
        <f aca="false">DH24+(DH24*$D24/12)</f>
        <v>0</v>
      </c>
      <c r="DJ24" s="35" t="n">
        <f aca="false">IF(DI24-$E24&gt;=0,DI24-$E24,0)</f>
        <v>0</v>
      </c>
      <c r="DK24" s="36" t="n">
        <f aca="false">IF(DJ24&gt;0,0,IF(-(DI24-$E24)&gt;0,-(DI24-$E24),0))</f>
        <v>0</v>
      </c>
      <c r="DL24" s="37" t="n">
        <f aca="false">IF(AND(DJ23=0,DJ24&gt;0),IF(DJ24&gt;DK$29,DJ24-DK$29,0),DJ24)</f>
        <v>0</v>
      </c>
      <c r="DM24" s="34" t="n">
        <f aca="false">DL24+(DL24*$D24/12)</f>
        <v>0</v>
      </c>
      <c r="DN24" s="35" t="n">
        <f aca="false">IF(DM24-$E24&gt;=0,DM24-$E24,0)</f>
        <v>0</v>
      </c>
      <c r="DO24" s="36" t="n">
        <f aca="false">IF(DN24&gt;0,0,IF(-(DM24-$E24)&gt;0,-(DM24-$E24),0))</f>
        <v>0</v>
      </c>
      <c r="DP24" s="37" t="n">
        <f aca="false">IF(AND(DN23=0,DN24&gt;0),IF(DN24&gt;DO$29,DN24-DO$29,0),DN24)</f>
        <v>0</v>
      </c>
      <c r="DQ24" s="34" t="n">
        <f aca="false">DP24+(DP24*$D24/12)</f>
        <v>0</v>
      </c>
      <c r="DR24" s="35" t="n">
        <f aca="false">IF(DQ24-$E24&gt;=0,DQ24-$E24,0)</f>
        <v>0</v>
      </c>
      <c r="DS24" s="36" t="n">
        <f aca="false">IF(DR24&gt;0,0,IF(-(DQ24-$E24)&gt;0,-(DQ24-$E24),0))</f>
        <v>0</v>
      </c>
      <c r="DT24" s="37" t="n">
        <f aca="false">IF(AND(DR23=0,DR24&gt;0),IF(DR24&gt;DS$29,DR24-DS$29,0),DR24)</f>
        <v>0</v>
      </c>
      <c r="DU24" s="34" t="n">
        <f aca="false">DT24+(DT24*$D24/12)</f>
        <v>0</v>
      </c>
      <c r="DV24" s="35" t="n">
        <f aca="false">IF(DU24-$E24&gt;=0,DU24-$E24,0)</f>
        <v>0</v>
      </c>
      <c r="DW24" s="36" t="n">
        <f aca="false">IF(DV24&gt;0,0,IF(-(DU24-$E24)&gt;0,-(DU24-$E24),0))</f>
        <v>0</v>
      </c>
      <c r="DX24" s="37" t="n">
        <f aca="false">IF(AND(DV23=0,DV24&gt;0),IF(DV24&gt;DW$29,DV24-DW$29,0),DV24)</f>
        <v>0</v>
      </c>
      <c r="DY24" s="34" t="n">
        <f aca="false">DX24+(DX24*$D24/12)</f>
        <v>0</v>
      </c>
      <c r="DZ24" s="35" t="n">
        <f aca="false">IF(DY24-$E24&gt;=0,DY24-$E24,0)</f>
        <v>0</v>
      </c>
      <c r="EA24" s="36" t="n">
        <f aca="false">IF(DZ24&gt;0,0,IF(-(DY24-$E24)&gt;0,-(DY24-$E24),0))</f>
        <v>0</v>
      </c>
      <c r="EB24" s="37" t="n">
        <f aca="false">IF(AND(DZ23=0,DZ24&gt;0),IF(DZ24&gt;EA$29,DZ24-EA$29,0),DZ24)</f>
        <v>0</v>
      </c>
      <c r="EC24" s="34" t="n">
        <f aca="false">EB24+(EB24*$D24/12)</f>
        <v>0</v>
      </c>
      <c r="ED24" s="35" t="n">
        <f aca="false">IF(EC24-$E24&gt;=0,EC24-$E24,0)</f>
        <v>0</v>
      </c>
      <c r="EE24" s="36" t="n">
        <f aca="false">IF(ED24&gt;0,0,IF(-(EC24-$E24)&gt;0,-(EC24-$E24),0))</f>
        <v>0</v>
      </c>
      <c r="EF24" s="37" t="n">
        <f aca="false">IF(AND(ED23=0,ED24&gt;0),IF(ED24&gt;EE$29,ED24-EE$29,0),ED24)</f>
        <v>0</v>
      </c>
      <c r="EG24" s="34" t="n">
        <f aca="false">EF24+(EF24*$D24/12)</f>
        <v>0</v>
      </c>
      <c r="EH24" s="35" t="n">
        <f aca="false">IF(EG24-$E24&gt;=0,EG24-$E24,0)</f>
        <v>0</v>
      </c>
      <c r="EI24" s="36" t="n">
        <f aca="false">IF(EH24&gt;0,0,IF(-(EG24-$E24)&gt;0,-(EG24-$E24),0))</f>
        <v>0</v>
      </c>
      <c r="EJ24" s="37" t="n">
        <f aca="false">IF(AND(EH23=0,EH24&gt;0),IF(EH24&gt;EI$29,EH24-EI$29,0),EH24)</f>
        <v>0</v>
      </c>
      <c r="EK24" s="34" t="n">
        <f aca="false">EJ24+(EJ24*$D24/12)</f>
        <v>0</v>
      </c>
      <c r="EL24" s="35" t="n">
        <f aca="false">IF(EK24-$E24&gt;=0,EK24-$E24,0)</f>
        <v>0</v>
      </c>
      <c r="EM24" s="36" t="n">
        <f aca="false">IF(EL24&gt;0,0,IF(-(EK24-$E24)&gt;0,-(EK24-$E24),0))</f>
        <v>0</v>
      </c>
      <c r="EN24" s="37" t="n">
        <f aca="false">IF(AND(EL23=0,EL24&gt;0),IF(EL24&gt;EM$29,EL24-EM$29,0),EL24)</f>
        <v>0</v>
      </c>
      <c r="EO24" s="34" t="n">
        <f aca="false">EN24+(EN24*$D24/12)</f>
        <v>0</v>
      </c>
      <c r="EP24" s="35" t="n">
        <f aca="false">IF(EO24-$E24&gt;=0,EO24-$E24,0)</f>
        <v>0</v>
      </c>
      <c r="EQ24" s="36" t="n">
        <f aca="false">IF(EP24&gt;0,0,IF(-(EO24-$E24)&gt;0,-(EO24-$E24),0))</f>
        <v>0</v>
      </c>
      <c r="ER24" s="37" t="n">
        <f aca="false">IF(AND(EP23=0,EP24&gt;0),IF(EP24&gt;EQ$29,EP24-EQ$29,0),EP24)</f>
        <v>0</v>
      </c>
      <c r="ES24" s="34" t="n">
        <f aca="false">ER24+(ER24*$D24/12)</f>
        <v>0</v>
      </c>
      <c r="ET24" s="35" t="n">
        <f aca="false">IF(ES24-$E24&gt;=0,ES24-$E24,0)</f>
        <v>0</v>
      </c>
      <c r="EU24" s="36" t="n">
        <f aca="false">IF(ET24&gt;0,0,IF(-(ES24-$E24)&gt;0,-(ES24-$E24),0))</f>
        <v>0</v>
      </c>
      <c r="EV24" s="37" t="n">
        <f aca="false">IF(AND(ET23=0,ET24&gt;0),IF(ET24&gt;EU$29,ET24-EU$29,0),ET24)</f>
        <v>0</v>
      </c>
      <c r="EW24" s="34" t="n">
        <f aca="false">EV24+(EV24*$D24/12)</f>
        <v>0</v>
      </c>
      <c r="EX24" s="35" t="n">
        <f aca="false">IF(EW24-$E24&gt;=0,EW24-$E24,0)</f>
        <v>0</v>
      </c>
      <c r="EY24" s="36" t="n">
        <f aca="false">IF(EX24&gt;0,0,IF(-(EW24-$E24)&gt;0,-(EW24-$E24),0))</f>
        <v>0</v>
      </c>
      <c r="EZ24" s="37" t="n">
        <f aca="false">IF(AND(EX23=0,EX24&gt;0),IF(EX24&gt;EY$29,EX24-EY$29,0),EX24)</f>
        <v>0</v>
      </c>
      <c r="FA24" s="34" t="n">
        <f aca="false">EZ24+(EZ24*$D24/12)</f>
        <v>0</v>
      </c>
      <c r="FB24" s="35" t="n">
        <f aca="false">IF(FA24-$E24&gt;=0,FA24-$E24,0)</f>
        <v>0</v>
      </c>
      <c r="FC24" s="36" t="n">
        <f aca="false">IF(FB24&gt;0,0,IF(-(FA24-$E24)&gt;0,-(FA24-$E24),0))</f>
        <v>0</v>
      </c>
      <c r="FD24" s="37" t="n">
        <f aca="false">IF(AND(FB23=0,FB24&gt;0),IF(FB24&gt;FC$29,FB24-FC$29,0),FB24)</f>
        <v>0</v>
      </c>
      <c r="FE24" s="34" t="n">
        <f aca="false">FD24+(FD24*$D24/12)</f>
        <v>0</v>
      </c>
      <c r="FF24" s="35" t="n">
        <f aca="false">IF(FE24-$E24&gt;=0,FE24-$E24,0)</f>
        <v>0</v>
      </c>
      <c r="FG24" s="36" t="n">
        <f aca="false">IF(FF24&gt;0,0,IF(-(FE24-$E24)&gt;0,-(FE24-$E24),0))</f>
        <v>0</v>
      </c>
      <c r="FH24" s="37" t="n">
        <f aca="false">IF(AND(FF23=0,FF24&gt;0),IF(FF24&gt;FG$29,FF24-FG$29,0),FF24)</f>
        <v>0</v>
      </c>
      <c r="FI24" s="34" t="n">
        <f aca="false">FH24+(FH24*$D24/12)</f>
        <v>0</v>
      </c>
      <c r="FJ24" s="35" t="n">
        <f aca="false">IF(FI24-$E24&gt;=0,FI24-$E24,0)</f>
        <v>0</v>
      </c>
      <c r="FK24" s="36" t="n">
        <f aca="false">IF(FJ24&gt;0,0,IF(-(FI24-$E24)&gt;0,-(FI24-$E24),0))</f>
        <v>0</v>
      </c>
      <c r="FL24" s="37" t="n">
        <f aca="false">IF(AND(FJ23=0,FJ24&gt;0),IF(FJ24&gt;FK$29,FJ24-FK$29,0),FJ24)</f>
        <v>0</v>
      </c>
      <c r="FM24" s="34" t="n">
        <f aca="false">FL24+(FL24*$D24/12)</f>
        <v>0</v>
      </c>
      <c r="FN24" s="35" t="n">
        <f aca="false">IF(FM24-$E24&gt;=0,FM24-$E24,0)</f>
        <v>0</v>
      </c>
      <c r="FO24" s="36" t="n">
        <f aca="false">IF(FN24&gt;0,0,IF(-(FM24-$E24)&gt;0,-(FM24-$E24),0))</f>
        <v>0</v>
      </c>
      <c r="FP24" s="37" t="n">
        <f aca="false">IF(AND(FN23=0,FN24&gt;0),IF(FN24&gt;FO$29,FN24-FO$29,0),FN24)</f>
        <v>0</v>
      </c>
      <c r="FQ24" s="34" t="n">
        <f aca="false">FP24+(FP24*$D24/12)</f>
        <v>0</v>
      </c>
      <c r="FR24" s="35" t="n">
        <f aca="false">IF(FQ24-$E24&gt;=0,FQ24-$E24,0)</f>
        <v>0</v>
      </c>
      <c r="FS24" s="36" t="n">
        <f aca="false">IF(FR24&gt;0,0,IF(-(FQ24-$E24)&gt;0,-(FQ24-$E24),0))</f>
        <v>0</v>
      </c>
      <c r="FT24" s="37" t="n">
        <f aca="false">IF(AND(FR23=0,FR24&gt;0),IF(FR24&gt;FS$29,FR24-FS$29,0),FR24)</f>
        <v>0</v>
      </c>
      <c r="FU24" s="34" t="n">
        <f aca="false">FT24+(FT24*$D24/12)</f>
        <v>0</v>
      </c>
      <c r="FV24" s="35" t="n">
        <f aca="false">IF(FU24-$E24&gt;=0,FU24-$E24,0)</f>
        <v>0</v>
      </c>
      <c r="FW24" s="36" t="n">
        <f aca="false">IF(FV24&gt;0,0,IF(-(FU24-$E24)&gt;0,-(FU24-$E24),0))</f>
        <v>0</v>
      </c>
      <c r="FX24" s="37" t="n">
        <f aca="false">IF(AND(FV23=0,FV24&gt;0),IF(FV24&gt;FW$29,FV24-FW$29,0),FV24)</f>
        <v>0</v>
      </c>
      <c r="FY24" s="34" t="n">
        <f aca="false">FX24+(FX24*$D24/12)</f>
        <v>0</v>
      </c>
      <c r="FZ24" s="35" t="n">
        <f aca="false">IF(FY24-$E24&gt;=0,FY24-$E24,0)</f>
        <v>0</v>
      </c>
      <c r="GA24" s="36" t="n">
        <f aca="false">IF(FZ24&gt;0,0,IF(-(FY24-$E24)&gt;0,-(FY24-$E24),0))</f>
        <v>0</v>
      </c>
      <c r="GB24" s="37" t="n">
        <f aca="false">IF(AND(FZ23=0,FZ24&gt;0),IF(FZ24&gt;GA$29,FZ24-GA$29,0),FZ24)</f>
        <v>0</v>
      </c>
      <c r="GC24" s="34" t="n">
        <f aca="false">GB24+(GB24*$D24/12)</f>
        <v>0</v>
      </c>
      <c r="GD24" s="35" t="n">
        <f aca="false">IF(GC24-$E24&gt;=0,GC24-$E24,0)</f>
        <v>0</v>
      </c>
      <c r="GE24" s="36" t="n">
        <f aca="false">IF(GD24&gt;0,0,IF(-(GC24-$E24)&gt;0,-(GC24-$E24),0))</f>
        <v>0</v>
      </c>
      <c r="GF24" s="37" t="n">
        <f aca="false">IF(AND(GD23=0,GD24&gt;0),IF(GD24&gt;GE$29,GD24-GE$29,0),GD24)</f>
        <v>0</v>
      </c>
      <c r="GG24" s="34" t="n">
        <f aca="false">GF24+(GF24*$D24/12)</f>
        <v>0</v>
      </c>
      <c r="GH24" s="35" t="n">
        <f aca="false">IF(GG24-$E24&gt;=0,GG24-$E24,0)</f>
        <v>0</v>
      </c>
      <c r="GI24" s="36" t="n">
        <f aca="false">IF(GH24&gt;0,0,IF(-(GG24-$E24)&gt;0,-(GG24-$E24),0))</f>
        <v>0</v>
      </c>
      <c r="GJ24" s="37" t="n">
        <f aca="false">IF(AND(GH23=0,GH24&gt;0),IF(GH24&gt;GI$29,GH24-GI$29,0),GH24)</f>
        <v>0</v>
      </c>
      <c r="GK24" s="34" t="n">
        <f aca="false">GJ24+(GJ24*$D24/12)</f>
        <v>0</v>
      </c>
      <c r="GL24" s="35" t="n">
        <f aca="false">IF(GK24-$E24&gt;=0,GK24-$E24,0)</f>
        <v>0</v>
      </c>
      <c r="GM24" s="36" t="n">
        <f aca="false">IF(GL24&gt;0,0,IF(-(GK24-$E24)&gt;0,-(GK24-$E24),0))</f>
        <v>0</v>
      </c>
      <c r="GN24" s="37" t="n">
        <f aca="false">IF(AND(GL23=0,GL24&gt;0),IF(GL24&gt;GM$29,GL24-GM$29,0),GL24)</f>
        <v>0</v>
      </c>
      <c r="GO24" s="34" t="n">
        <f aca="false">GN24+(GN24*$D24/12)</f>
        <v>0</v>
      </c>
      <c r="GP24" s="35" t="n">
        <f aca="false">IF(GO24-$E24&gt;=0,GO24-$E24,0)</f>
        <v>0</v>
      </c>
      <c r="GQ24" s="36" t="n">
        <f aca="false">IF(GP24&gt;0,0,IF(-(GO24-$E24)&gt;0,-(GO24-$E24),0))</f>
        <v>0</v>
      </c>
      <c r="GR24" s="37" t="n">
        <f aca="false">IF(AND(GP23=0,GP24&gt;0),IF(GP24&gt;GQ$29,GP24-GQ$29,0),GP24)</f>
        <v>0</v>
      </c>
      <c r="GS24" s="34" t="n">
        <f aca="false">GR24+(GR24*$D24/12)</f>
        <v>0</v>
      </c>
      <c r="GT24" s="35" t="n">
        <f aca="false">IF(GS24-$E24&gt;=0,GS24-$E24,0)</f>
        <v>0</v>
      </c>
      <c r="GU24" s="36" t="n">
        <f aca="false">IF(GT24&gt;0,0,IF(-(GS24-$E24)&gt;0,-(GS24-$E24),0))</f>
        <v>0</v>
      </c>
      <c r="GV24" s="37" t="n">
        <f aca="false">IF(AND(GT23=0,GT24&gt;0),IF(GT24&gt;GU$29,GT24-GU$29,0),GT24)</f>
        <v>0</v>
      </c>
      <c r="GW24" s="34" t="n">
        <f aca="false">GV24+(GV24*$D24/12)</f>
        <v>0</v>
      </c>
      <c r="GX24" s="35" t="n">
        <f aca="false">IF(GW24-$E24&gt;=0,GW24-$E24,0)</f>
        <v>0</v>
      </c>
      <c r="GY24" s="36" t="n">
        <f aca="false">IF(GX24&gt;0,0,IF(-(GW24-$E24)&gt;0,-(GW24-$E24),0))</f>
        <v>0</v>
      </c>
      <c r="GZ24" s="37" t="n">
        <f aca="false">IF(AND(GX23=0,GX24&gt;0),IF(GX24&gt;GY$29,GX24-GY$29,0),GX24)</f>
        <v>0</v>
      </c>
      <c r="HA24" s="34" t="n">
        <f aca="false">GZ24+(GZ24*$D24/12)</f>
        <v>0</v>
      </c>
      <c r="HB24" s="35" t="n">
        <f aca="false">IF(HA24-$E24&gt;=0,HA24-$E24,0)</f>
        <v>0</v>
      </c>
      <c r="HC24" s="36" t="n">
        <f aca="false">IF(HB24&gt;0,0,IF(-(HA24-$E24)&gt;0,-(HA24-$E24),0))</f>
        <v>0</v>
      </c>
      <c r="HD24" s="37" t="n">
        <f aca="false">IF(AND(HB23=0,HB24&gt;0),IF(HB24&gt;HC$29,HB24-HC$29,0),HB24)</f>
        <v>0</v>
      </c>
      <c r="HE24" s="34" t="n">
        <f aca="false">HD24+(HD24*$D24/12)</f>
        <v>0</v>
      </c>
      <c r="HF24" s="35" t="n">
        <f aca="false">IF(HE24-$E24&gt;=0,HE24-$E24,0)</f>
        <v>0</v>
      </c>
      <c r="HG24" s="36" t="n">
        <f aca="false">IF(HF24&gt;0,0,IF(-(HE24-$E24)&gt;0,-(HE24-$E24),0))</f>
        <v>0</v>
      </c>
      <c r="HH24" s="37" t="n">
        <f aca="false">IF(AND(HF23=0,HF24&gt;0),IF(HF24&gt;HG$29,HF24-HG$29,0),HF24)</f>
        <v>0</v>
      </c>
      <c r="HI24" s="34" t="n">
        <f aca="false">HH24+(HH24*$D24/12)</f>
        <v>0</v>
      </c>
      <c r="HJ24" s="35" t="n">
        <f aca="false">IF(HI24-$E24&gt;=0,HI24-$E24,0)</f>
        <v>0</v>
      </c>
      <c r="HK24" s="36" t="n">
        <f aca="false">IF(HJ24&gt;0,0,IF(-(HI24-$E24)&gt;0,-(HI24-$E24),0))</f>
        <v>0</v>
      </c>
      <c r="HL24" s="37" t="n">
        <f aca="false">IF(AND(HJ23=0,HJ24&gt;0),IF(HJ24&gt;HK$29,HJ24-HK$29,0),HJ24)</f>
        <v>0</v>
      </c>
      <c r="HM24" s="34" t="n">
        <f aca="false">HL24+(HL24*$D24/12)</f>
        <v>0</v>
      </c>
      <c r="HN24" s="35" t="n">
        <f aca="false">IF(HM24-$E24&gt;=0,HM24-$E24,0)</f>
        <v>0</v>
      </c>
      <c r="HO24" s="36" t="n">
        <f aca="false">IF(HN24&gt;0,0,IF(-(HM24-$E24)&gt;0,-(HM24-$E24),0))</f>
        <v>0</v>
      </c>
      <c r="HP24" s="37" t="n">
        <f aca="false">IF(AND(HN23=0,HN24&gt;0),IF(HN24&gt;HO$29,HN24-HO$29,0),HN24)</f>
        <v>0</v>
      </c>
      <c r="HQ24" s="34" t="n">
        <f aca="false">HP24+(HP24*$D24/12)</f>
        <v>0</v>
      </c>
      <c r="HR24" s="35" t="n">
        <f aca="false">IF(HQ24-$E24&gt;=0,HQ24-$E24,0)</f>
        <v>0</v>
      </c>
      <c r="HS24" s="36" t="n">
        <f aca="false">IF(HR24&gt;0,0,IF(-(HQ24-$E24)&gt;0,-(HQ24-$E24),0))</f>
        <v>0</v>
      </c>
      <c r="HT24" s="37" t="n">
        <f aca="false">IF(AND(HR23=0,HR24&gt;0),IF(HR24&gt;HS$29,HR24-HS$29,0),HR24)</f>
        <v>0</v>
      </c>
      <c r="HU24" s="34" t="n">
        <f aca="false">HT24+(HT24*$D24/12)</f>
        <v>0</v>
      </c>
      <c r="HV24" s="35" t="n">
        <f aca="false">IF(HU24-$E24&gt;=0,HU24-$E24,0)</f>
        <v>0</v>
      </c>
      <c r="HW24" s="36" t="n">
        <f aca="false">IF(HV24&gt;0,0,IF(-(HU24-$E24)&gt;0,-(HU24-$E24),0))</f>
        <v>0</v>
      </c>
      <c r="HX24" s="37" t="n">
        <f aca="false">IF(AND(HV23=0,HV24&gt;0),IF(HV24&gt;HW$29,HV24-HW$29,0),HV24)</f>
        <v>0</v>
      </c>
      <c r="HY24" s="34" t="n">
        <f aca="false">HX24+(HX24*$D24/12)</f>
        <v>0</v>
      </c>
      <c r="HZ24" s="35" t="n">
        <f aca="false">IF(HY24-$E24&gt;=0,HY24-$E24,0)</f>
        <v>0</v>
      </c>
      <c r="IA24" s="36" t="n">
        <f aca="false">IF(HZ24&gt;0,0,IF(-(HY24-$E24)&gt;0,-(HY24-$E24),0))</f>
        <v>0</v>
      </c>
      <c r="IB24" s="37" t="n">
        <f aca="false">IF(AND(HZ23=0,HZ24&gt;0),IF(HZ24&gt;IA$29,HZ24-IA$29,0),HZ24)</f>
        <v>0</v>
      </c>
      <c r="IC24" s="34" t="n">
        <f aca="false">IB24+(IB24*$D24/12)</f>
        <v>0</v>
      </c>
      <c r="ID24" s="35" t="n">
        <f aca="false">IF(IC24-$E24&gt;=0,IC24-$E24,0)</f>
        <v>0</v>
      </c>
      <c r="IE24" s="36" t="n">
        <f aca="false">IF(ID24&gt;0,0,IF(-(IC24-$E24)&gt;0,-(IC24-$E24),0))</f>
        <v>0</v>
      </c>
      <c r="IF24" s="37" t="n">
        <f aca="false">IF(AND(ID23=0,ID24&gt;0),IF(ID24&gt;IE$29,ID24-IE$29,0),ID24)</f>
        <v>0</v>
      </c>
      <c r="IG24" s="34" t="n">
        <f aca="false">IF24+(IF24*$D24/12)</f>
        <v>0</v>
      </c>
      <c r="IH24" s="35" t="n">
        <f aca="false">IF(IG24-$E24&gt;=0,IG24-$E24,0)</f>
        <v>0</v>
      </c>
      <c r="II24" s="36" t="n">
        <f aca="false">IF(IH24&gt;0,0,IF(-(IG24-$E24)&gt;0,-(IG24-$E24),0))</f>
        <v>0</v>
      </c>
      <c r="IJ24" s="37" t="n">
        <f aca="false">IF(AND(IH23=0,IH24&gt;0),IF(IH24&gt;II$29,IH24-II$29,0),IH24)</f>
        <v>0</v>
      </c>
      <c r="IK24" s="34" t="n">
        <f aca="false">IJ24+(IJ24*$D24/12)</f>
        <v>0</v>
      </c>
      <c r="IL24" s="35" t="n">
        <f aca="false">IF(IK24-$E24&gt;=0,IK24-$E24,0)</f>
        <v>0</v>
      </c>
      <c r="IM24" s="36" t="n">
        <f aca="false">IF(IL24&gt;0,0,IF(-(IK24-$E24)&gt;0,-(IK24-$E24),0))</f>
        <v>0</v>
      </c>
      <c r="IN24" s="37" t="n">
        <f aca="false">IF(AND(IL23=0,IL24&gt;0),IF(IL24&gt;IM$29,IL24-IM$29,0),IL24)</f>
        <v>0</v>
      </c>
      <c r="IO24" s="34" t="n">
        <f aca="false">IN24+(IN24*$D24/12)</f>
        <v>0</v>
      </c>
      <c r="IP24" s="35" t="n">
        <f aca="false">IF(IO24-$E24&gt;=0,IO24-$E24,0)</f>
        <v>0</v>
      </c>
      <c r="IQ24" s="36" t="n">
        <f aca="false">IF(IP24&gt;0,0,IF(-(IO24-$E24)&gt;0,-(IO24-$E24),0))</f>
        <v>0</v>
      </c>
      <c r="IR24" s="38" t="n">
        <f aca="false">IF(AND(IP23=0,IP24&gt;0),IF(IP24&gt;IQ$29,IP24-IQ$29,0),IP24)</f>
        <v>0</v>
      </c>
      <c r="IS24" s="39"/>
      <c r="IT24" s="39"/>
      <c r="IU24" s="1"/>
      <c r="IV24" s="1"/>
    </row>
    <row r="25" customFormat="false" ht="12.75" hidden="false" customHeight="false" outlineLevel="0" collapsed="false">
      <c r="A25" s="27" t="n">
        <v>17</v>
      </c>
      <c r="B25" s="40"/>
      <c r="C25" s="41"/>
      <c r="D25" s="42"/>
      <c r="E25" s="41"/>
      <c r="F25" s="43"/>
      <c r="G25" s="45" t="str">
        <f aca="false">IF(ISBLANK(E25),"",NPER(D25/12,-E25,C25,0,0))</f>
        <v/>
      </c>
      <c r="H25" s="33" t="n">
        <f aca="false">C25</f>
        <v>0</v>
      </c>
      <c r="I25" s="34" t="n">
        <f aca="false">H25+(H25*$D25/12)</f>
        <v>0</v>
      </c>
      <c r="J25" s="35" t="n">
        <f aca="false">IF(I25-$E25&gt;=0,I25-$E25,0)</f>
        <v>0</v>
      </c>
      <c r="K25" s="36" t="n">
        <f aca="false">IF(J25&gt;0,0,IF(-(I25-$E25)&gt;0,-(I25-$E25),0))</f>
        <v>0</v>
      </c>
      <c r="L25" s="37" t="n">
        <f aca="false">IF(AND(J24=0,J25&gt;0),IF(J25&gt;K$29,J25-K$29,0),J25)</f>
        <v>0</v>
      </c>
      <c r="M25" s="34" t="n">
        <f aca="false">L25+(L25*$D25/12)</f>
        <v>0</v>
      </c>
      <c r="N25" s="35" t="n">
        <f aca="false">IF(M25-$E25&gt;=0,M25-$E25,0)</f>
        <v>0</v>
      </c>
      <c r="O25" s="36" t="n">
        <f aca="false">IF(N25&gt;0,0,IF(-(M25-$E25)&gt;0,-(M25-$E25),0))</f>
        <v>0</v>
      </c>
      <c r="P25" s="37" t="n">
        <f aca="false">IF(AND(N24=0,N25&gt;0),IF(N25&gt;O$29,N25-O$29,0),N25)</f>
        <v>0</v>
      </c>
      <c r="Q25" s="34" t="n">
        <f aca="false">P25+(P25*$D25/12)</f>
        <v>0</v>
      </c>
      <c r="R25" s="35" t="n">
        <f aca="false">IF(Q25-$E25&gt;=0,Q25-$E25,0)</f>
        <v>0</v>
      </c>
      <c r="S25" s="36" t="n">
        <f aca="false">IF(R25&gt;0,0,IF(-(Q25-$E25)&gt;0,-(Q25-$E25),0))</f>
        <v>0</v>
      </c>
      <c r="T25" s="37" t="n">
        <f aca="false">IF(AND(R24=0,R25&gt;0),IF(R25&gt;S$29,R25-S$29,0),R25)</f>
        <v>0</v>
      </c>
      <c r="U25" s="34" t="n">
        <f aca="false">T25+(T25*$D25/12)</f>
        <v>0</v>
      </c>
      <c r="V25" s="35" t="n">
        <f aca="false">IF(U25-$E25&gt;=0,U25-$E25,0)</f>
        <v>0</v>
      </c>
      <c r="W25" s="36" t="n">
        <f aca="false">IF(V25&gt;0,0,IF(-(U25-$E25)&gt;0,-(U25-$E25),0))</f>
        <v>0</v>
      </c>
      <c r="X25" s="37" t="n">
        <f aca="false">IF(AND(V24=0,V25&gt;0),IF(V25&gt;W$29,V25-W$29,0),V25)</f>
        <v>0</v>
      </c>
      <c r="Y25" s="34" t="n">
        <f aca="false">X25+(X25*$D25/12)</f>
        <v>0</v>
      </c>
      <c r="Z25" s="35" t="n">
        <f aca="false">IF(Y25-$E25&gt;=0,Y25-$E25,0)</f>
        <v>0</v>
      </c>
      <c r="AA25" s="36" t="n">
        <f aca="false">IF(Z25&gt;0,0,IF(-(Y25-$E25)&gt;0,-(Y25-$E25),0))</f>
        <v>0</v>
      </c>
      <c r="AB25" s="37" t="n">
        <f aca="false">IF(AND(Z24=0,Z25&gt;0),IF(Z25&gt;AA$29,Z25-AA$29,0),Z25)</f>
        <v>0</v>
      </c>
      <c r="AC25" s="34" t="n">
        <f aca="false">AB25+(AB25*$D25/12)</f>
        <v>0</v>
      </c>
      <c r="AD25" s="35" t="n">
        <f aca="false">IF(AC25-$E25&gt;=0,AC25-$E25,0)</f>
        <v>0</v>
      </c>
      <c r="AE25" s="36" t="n">
        <f aca="false">IF(AD25&gt;0,0,IF(-(AC25-$E25)&gt;0,-(AC25-$E25),0))</f>
        <v>0</v>
      </c>
      <c r="AF25" s="37" t="n">
        <f aca="false">IF(AND(AD24=0,AD25&gt;0),IF(AD25&gt;AE$29,AD25-AE$29,0),AD25)</f>
        <v>0</v>
      </c>
      <c r="AG25" s="34" t="n">
        <f aca="false">AF25+(AF25*$D25/12)</f>
        <v>0</v>
      </c>
      <c r="AH25" s="35" t="n">
        <f aca="false">IF(AG25-$E25&gt;=0,AG25-$E25,0)</f>
        <v>0</v>
      </c>
      <c r="AI25" s="36" t="n">
        <f aca="false">IF(AH25&gt;0,0,IF(-(AG25-$E25)&gt;0,-(AG25-$E25),0))</f>
        <v>0</v>
      </c>
      <c r="AJ25" s="37" t="n">
        <f aca="false">IF(AND(AH24=0,AH25&gt;0),IF(AH25&gt;AI$29,AH25-AI$29,0),AH25)</f>
        <v>0</v>
      </c>
      <c r="AK25" s="34" t="n">
        <f aca="false">AJ25+(AJ25*$D25/12)</f>
        <v>0</v>
      </c>
      <c r="AL25" s="35" t="n">
        <f aca="false">IF(AK25-$E25&gt;=0,AK25-$E25,0)</f>
        <v>0</v>
      </c>
      <c r="AM25" s="36" t="n">
        <f aca="false">IF(AL25&gt;0,0,IF(-(AK25-$E25)&gt;0,-(AK25-$E25),0))</f>
        <v>0</v>
      </c>
      <c r="AN25" s="37" t="n">
        <f aca="false">IF(AND(AL24=0,AL25&gt;0),IF(AL25&gt;AM$29,AL25-AM$29,0),AL25)</f>
        <v>0</v>
      </c>
      <c r="AO25" s="34" t="n">
        <f aca="false">AN25+(AN25*$D25/12)</f>
        <v>0</v>
      </c>
      <c r="AP25" s="35" t="n">
        <f aca="false">IF(AO25-$E25&gt;=0,AO25-$E25,0)</f>
        <v>0</v>
      </c>
      <c r="AQ25" s="36" t="n">
        <f aca="false">IF(AP25&gt;0,0,IF(-(AO25-$E25)&gt;0,-(AO25-$E25),0))</f>
        <v>0</v>
      </c>
      <c r="AR25" s="37" t="n">
        <f aca="false">IF(AND(AP24=0,AP25&gt;0),IF(AP25&gt;AQ$29,AP25-AQ$29,0),AP25)</f>
        <v>0</v>
      </c>
      <c r="AS25" s="34" t="n">
        <f aca="false">AR25+(AR25*$D25/12)</f>
        <v>0</v>
      </c>
      <c r="AT25" s="35" t="n">
        <f aca="false">IF(AS25-$E25&gt;=0,AS25-$E25,0)</f>
        <v>0</v>
      </c>
      <c r="AU25" s="36" t="n">
        <f aca="false">IF(AT25&gt;0,0,IF(-(AS25-$E25)&gt;0,-(AS25-$E25),0))</f>
        <v>0</v>
      </c>
      <c r="AV25" s="37" t="n">
        <f aca="false">IF(AND(AT24=0,AT25&gt;0),IF(AT25&gt;AU$29,AT25-AU$29,0),AT25)</f>
        <v>0</v>
      </c>
      <c r="AW25" s="34" t="n">
        <f aca="false">AV25+(AV25*$D25/12)</f>
        <v>0</v>
      </c>
      <c r="AX25" s="35" t="n">
        <f aca="false">IF(AW25-$E25&gt;=0,AW25-$E25,0)</f>
        <v>0</v>
      </c>
      <c r="AY25" s="36" t="n">
        <f aca="false">IF(AX25&gt;0,0,IF(-(AW25-$E25)&gt;0,-(AW25-$E25),0))</f>
        <v>0</v>
      </c>
      <c r="AZ25" s="37" t="n">
        <f aca="false">IF(AND(AX24=0,AX25&gt;0),IF(AX25&gt;AY$29,AX25-AY$29,0),AX25)</f>
        <v>0</v>
      </c>
      <c r="BA25" s="34" t="n">
        <f aca="false">AZ25+(AZ25*$D25/12)</f>
        <v>0</v>
      </c>
      <c r="BB25" s="35" t="n">
        <f aca="false">IF(BA25-$E25&gt;=0,BA25-$E25,0)</f>
        <v>0</v>
      </c>
      <c r="BC25" s="36" t="n">
        <f aca="false">IF(BB25&gt;0,0,IF(-(BA25-$E25)&gt;0,-(BA25-$E25),0))</f>
        <v>0</v>
      </c>
      <c r="BD25" s="37" t="n">
        <f aca="false">IF(AND(BB24=0,BB25&gt;0),IF(BB25&gt;BC$29,BB25-BC$29,0),BB25)</f>
        <v>0</v>
      </c>
      <c r="BE25" s="34" t="n">
        <f aca="false">BD25+(BD25*$D25/12)</f>
        <v>0</v>
      </c>
      <c r="BF25" s="35" t="n">
        <f aca="false">IF(BE25-$E25&gt;=0,BE25-$E25,0)</f>
        <v>0</v>
      </c>
      <c r="BG25" s="36" t="n">
        <f aca="false">IF(BF25&gt;0,0,IF(-(BE25-$E25)&gt;0,-(BE25-$E25),0))</f>
        <v>0</v>
      </c>
      <c r="BH25" s="37" t="n">
        <f aca="false">IF(AND(BF24=0,BF25&gt;0),IF(BF25&gt;BG$29,BF25-BG$29,0),BF25)</f>
        <v>0</v>
      </c>
      <c r="BI25" s="34" t="n">
        <f aca="false">BH25+(BH25*$D25/12)</f>
        <v>0</v>
      </c>
      <c r="BJ25" s="35" t="n">
        <f aca="false">IF(BI25-$E25&gt;=0,BI25-$E25,0)</f>
        <v>0</v>
      </c>
      <c r="BK25" s="36" t="n">
        <f aca="false">IF(BJ25&gt;0,0,IF(-(BI25-$E25)&gt;0,-(BI25-$E25),0))</f>
        <v>0</v>
      </c>
      <c r="BL25" s="37" t="n">
        <f aca="false">IF(AND(BJ24=0,BJ25&gt;0),IF(BJ25&gt;BK$29,BJ25-BK$29,0),BJ25)</f>
        <v>0</v>
      </c>
      <c r="BM25" s="34" t="n">
        <f aca="false">BL25+(BL25*$D25/12)</f>
        <v>0</v>
      </c>
      <c r="BN25" s="35" t="n">
        <f aca="false">IF(BM25-$E25&gt;=0,BM25-$E25,0)</f>
        <v>0</v>
      </c>
      <c r="BO25" s="36" t="n">
        <f aca="false">IF(BN25&gt;0,0,IF(-(BM25-$E25)&gt;0,-(BM25-$E25),0))</f>
        <v>0</v>
      </c>
      <c r="BP25" s="37" t="n">
        <f aca="false">IF(AND(BN24=0,BN25&gt;0),IF(BN25&gt;BO$29,BN25-BO$29,0),BN25)</f>
        <v>0</v>
      </c>
      <c r="BQ25" s="34" t="n">
        <f aca="false">BP25+(BP25*$D25/12)</f>
        <v>0</v>
      </c>
      <c r="BR25" s="35" t="n">
        <f aca="false">IF(BQ25-$E25&gt;=0,BQ25-$E25,0)</f>
        <v>0</v>
      </c>
      <c r="BS25" s="36" t="n">
        <f aca="false">IF(BR25&gt;0,0,IF(-(BQ25-$E25)&gt;0,-(BQ25-$E25),0))</f>
        <v>0</v>
      </c>
      <c r="BT25" s="37" t="n">
        <f aca="false">IF(AND(BR24=0,BR25&gt;0),IF(BR25&gt;BS$29,BR25-BS$29,0),BR25)</f>
        <v>0</v>
      </c>
      <c r="BU25" s="34" t="n">
        <f aca="false">BT25+(BT25*$D25/12)</f>
        <v>0</v>
      </c>
      <c r="BV25" s="35" t="n">
        <f aca="false">IF(BU25-$E25&gt;=0,BU25-$E25,0)</f>
        <v>0</v>
      </c>
      <c r="BW25" s="36" t="n">
        <f aca="false">IF(BV25&gt;0,0,IF(-(BU25-$E25)&gt;0,-(BU25-$E25),0))</f>
        <v>0</v>
      </c>
      <c r="BX25" s="37" t="n">
        <f aca="false">IF(AND(BV24=0,BV25&gt;0),IF(BV25&gt;BW$29,BV25-BW$29,0),BV25)</f>
        <v>0</v>
      </c>
      <c r="BY25" s="34" t="n">
        <f aca="false">BX25+(BX25*$D25/12)</f>
        <v>0</v>
      </c>
      <c r="BZ25" s="35" t="n">
        <f aca="false">IF(BY25-$E25&gt;=0,BY25-$E25,0)</f>
        <v>0</v>
      </c>
      <c r="CA25" s="36" t="n">
        <f aca="false">IF(BZ25&gt;0,0,IF(-(BY25-$E25)&gt;0,-(BY25-$E25),0))</f>
        <v>0</v>
      </c>
      <c r="CB25" s="37" t="n">
        <f aca="false">IF(AND(BZ24=0,BZ25&gt;0),IF(BZ25&gt;CA$29,BZ25-CA$29,0),BZ25)</f>
        <v>0</v>
      </c>
      <c r="CC25" s="34" t="n">
        <f aca="false">CB25+(CB25*$D25/12)</f>
        <v>0</v>
      </c>
      <c r="CD25" s="35" t="n">
        <f aca="false">IF(CC25-$E25&gt;=0,CC25-$E25,0)</f>
        <v>0</v>
      </c>
      <c r="CE25" s="36" t="n">
        <f aca="false">IF(CD25&gt;0,0,IF(-(CC25-$E25)&gt;0,-(CC25-$E25),0))</f>
        <v>0</v>
      </c>
      <c r="CF25" s="37" t="n">
        <f aca="false">IF(AND(CD24=0,CD25&gt;0),IF(CD25&gt;CE$29,CD25-CE$29,0),CD25)</f>
        <v>0</v>
      </c>
      <c r="CG25" s="34" t="n">
        <f aca="false">CF25+(CF25*$D25/12)</f>
        <v>0</v>
      </c>
      <c r="CH25" s="35" t="n">
        <f aca="false">IF(CG25-$E25&gt;=0,CG25-$E25,0)</f>
        <v>0</v>
      </c>
      <c r="CI25" s="36" t="n">
        <f aca="false">IF(CH25&gt;0,0,IF(-(CG25-$E25)&gt;0,-(CG25-$E25),0))</f>
        <v>0</v>
      </c>
      <c r="CJ25" s="37" t="n">
        <f aca="false">IF(AND(CH24=0,CH25&gt;0),IF(CH25&gt;CI$29,CH25-CI$29,0),CH25)</f>
        <v>0</v>
      </c>
      <c r="CK25" s="34" t="n">
        <f aca="false">CJ25+(CJ25*$D25/12)</f>
        <v>0</v>
      </c>
      <c r="CL25" s="35" t="n">
        <f aca="false">IF(CK25-$E25&gt;=0,CK25-$E25,0)</f>
        <v>0</v>
      </c>
      <c r="CM25" s="36" t="n">
        <f aca="false">IF(CL25&gt;0,0,IF(-(CK25-$E25)&gt;0,-(CK25-$E25),0))</f>
        <v>0</v>
      </c>
      <c r="CN25" s="37" t="n">
        <f aca="false">IF(AND(CL24=0,CL25&gt;0),IF(CL25&gt;CM$29,CL25-CM$29,0),CL25)</f>
        <v>0</v>
      </c>
      <c r="CO25" s="34" t="n">
        <f aca="false">CN25+(CN25*$D25/12)</f>
        <v>0</v>
      </c>
      <c r="CP25" s="35" t="n">
        <f aca="false">IF(CO25-$E25&gt;=0,CO25-$E25,0)</f>
        <v>0</v>
      </c>
      <c r="CQ25" s="36" t="n">
        <f aca="false">IF(CP25&gt;0,0,IF(-(CO25-$E25)&gt;0,-(CO25-$E25),0))</f>
        <v>0</v>
      </c>
      <c r="CR25" s="37" t="n">
        <f aca="false">IF(AND(CP24=0,CP25&gt;0),IF(CP25&gt;CQ$29,CP25-CQ$29,0),CP25)</f>
        <v>0</v>
      </c>
      <c r="CS25" s="34" t="n">
        <f aca="false">CR25+(CR25*$D25/12)</f>
        <v>0</v>
      </c>
      <c r="CT25" s="35" t="n">
        <f aca="false">IF(CS25-$E25&gt;=0,CS25-$E25,0)</f>
        <v>0</v>
      </c>
      <c r="CU25" s="36" t="n">
        <f aca="false">IF(CT25&gt;0,0,IF(-(CS25-$E25)&gt;0,-(CS25-$E25),0))</f>
        <v>0</v>
      </c>
      <c r="CV25" s="37" t="n">
        <f aca="false">IF(AND(CT24=0,CT25&gt;0),IF(CT25&gt;CU$29,CT25-CU$29,0),CT25)</f>
        <v>0</v>
      </c>
      <c r="CW25" s="34" t="n">
        <f aca="false">CV25+(CV25*$D25/12)</f>
        <v>0</v>
      </c>
      <c r="CX25" s="35" t="n">
        <f aca="false">IF(CW25-$E25&gt;=0,CW25-$E25,0)</f>
        <v>0</v>
      </c>
      <c r="CY25" s="36" t="n">
        <f aca="false">IF(CX25&gt;0,0,IF(-(CW25-$E25)&gt;0,-(CW25-$E25),0))</f>
        <v>0</v>
      </c>
      <c r="CZ25" s="37" t="n">
        <f aca="false">IF(AND(CX24=0,CX25&gt;0),IF(CX25&gt;CY$29,CX25-CY$29,0),CX25)</f>
        <v>0</v>
      </c>
      <c r="DA25" s="34" t="n">
        <f aca="false">CZ25+(CZ25*$D25/12)</f>
        <v>0</v>
      </c>
      <c r="DB25" s="35" t="n">
        <f aca="false">IF(DA25-$E25&gt;=0,DA25-$E25,0)</f>
        <v>0</v>
      </c>
      <c r="DC25" s="36" t="n">
        <f aca="false">IF(DB25&gt;0,0,IF(-(DA25-$E25)&gt;0,-(DA25-$E25),0))</f>
        <v>0</v>
      </c>
      <c r="DD25" s="37" t="n">
        <f aca="false">IF(AND(DB24=0,DB25&gt;0),IF(DB25&gt;DC$29,DB25-DC$29,0),DB25)</f>
        <v>0</v>
      </c>
      <c r="DE25" s="34" t="n">
        <f aca="false">DD25+(DD25*$D25/12)</f>
        <v>0</v>
      </c>
      <c r="DF25" s="35" t="n">
        <f aca="false">IF(DE25-$E25&gt;=0,DE25-$E25,0)</f>
        <v>0</v>
      </c>
      <c r="DG25" s="36" t="n">
        <f aca="false">IF(DF25&gt;0,0,IF(-(DE25-$E25)&gt;0,-(DE25-$E25),0))</f>
        <v>0</v>
      </c>
      <c r="DH25" s="37" t="n">
        <f aca="false">IF(AND(DF24=0,DF25&gt;0),IF(DF25&gt;DG$29,DF25-DG$29,0),DF25)</f>
        <v>0</v>
      </c>
      <c r="DI25" s="34" t="n">
        <f aca="false">DH25+(DH25*$D25/12)</f>
        <v>0</v>
      </c>
      <c r="DJ25" s="35" t="n">
        <f aca="false">IF(DI25-$E25&gt;=0,DI25-$E25,0)</f>
        <v>0</v>
      </c>
      <c r="DK25" s="36" t="n">
        <f aca="false">IF(DJ25&gt;0,0,IF(-(DI25-$E25)&gt;0,-(DI25-$E25),0))</f>
        <v>0</v>
      </c>
      <c r="DL25" s="37" t="n">
        <f aca="false">IF(AND(DJ24=0,DJ25&gt;0),IF(DJ25&gt;DK$29,DJ25-DK$29,0),DJ25)</f>
        <v>0</v>
      </c>
      <c r="DM25" s="34" t="n">
        <f aca="false">DL25+(DL25*$D25/12)</f>
        <v>0</v>
      </c>
      <c r="DN25" s="35" t="n">
        <f aca="false">IF(DM25-$E25&gt;=0,DM25-$E25,0)</f>
        <v>0</v>
      </c>
      <c r="DO25" s="36" t="n">
        <f aca="false">IF(DN25&gt;0,0,IF(-(DM25-$E25)&gt;0,-(DM25-$E25),0))</f>
        <v>0</v>
      </c>
      <c r="DP25" s="37" t="n">
        <f aca="false">IF(AND(DN24=0,DN25&gt;0),IF(DN25&gt;DO$29,DN25-DO$29,0),DN25)</f>
        <v>0</v>
      </c>
      <c r="DQ25" s="34" t="n">
        <f aca="false">DP25+(DP25*$D25/12)</f>
        <v>0</v>
      </c>
      <c r="DR25" s="35" t="n">
        <f aca="false">IF(DQ25-$E25&gt;=0,DQ25-$E25,0)</f>
        <v>0</v>
      </c>
      <c r="DS25" s="36" t="n">
        <f aca="false">IF(DR25&gt;0,0,IF(-(DQ25-$E25)&gt;0,-(DQ25-$E25),0))</f>
        <v>0</v>
      </c>
      <c r="DT25" s="37" t="n">
        <f aca="false">IF(AND(DR24=0,DR25&gt;0),IF(DR25&gt;DS$29,DR25-DS$29,0),DR25)</f>
        <v>0</v>
      </c>
      <c r="DU25" s="34" t="n">
        <f aca="false">DT25+(DT25*$D25/12)</f>
        <v>0</v>
      </c>
      <c r="DV25" s="35" t="n">
        <f aca="false">IF(DU25-$E25&gt;=0,DU25-$E25,0)</f>
        <v>0</v>
      </c>
      <c r="DW25" s="36" t="n">
        <f aca="false">IF(DV25&gt;0,0,IF(-(DU25-$E25)&gt;0,-(DU25-$E25),0))</f>
        <v>0</v>
      </c>
      <c r="DX25" s="37" t="n">
        <f aca="false">IF(AND(DV24=0,DV25&gt;0),IF(DV25&gt;DW$29,DV25-DW$29,0),DV25)</f>
        <v>0</v>
      </c>
      <c r="DY25" s="34" t="n">
        <f aca="false">DX25+(DX25*$D25/12)</f>
        <v>0</v>
      </c>
      <c r="DZ25" s="35" t="n">
        <f aca="false">IF(DY25-$E25&gt;=0,DY25-$E25,0)</f>
        <v>0</v>
      </c>
      <c r="EA25" s="36" t="n">
        <f aca="false">IF(DZ25&gt;0,0,IF(-(DY25-$E25)&gt;0,-(DY25-$E25),0))</f>
        <v>0</v>
      </c>
      <c r="EB25" s="37" t="n">
        <f aca="false">IF(AND(DZ24=0,DZ25&gt;0),IF(DZ25&gt;EA$29,DZ25-EA$29,0),DZ25)</f>
        <v>0</v>
      </c>
      <c r="EC25" s="34" t="n">
        <f aca="false">EB25+(EB25*$D25/12)</f>
        <v>0</v>
      </c>
      <c r="ED25" s="35" t="n">
        <f aca="false">IF(EC25-$E25&gt;=0,EC25-$E25,0)</f>
        <v>0</v>
      </c>
      <c r="EE25" s="36" t="n">
        <f aca="false">IF(ED25&gt;0,0,IF(-(EC25-$E25)&gt;0,-(EC25-$E25),0))</f>
        <v>0</v>
      </c>
      <c r="EF25" s="37" t="n">
        <f aca="false">IF(AND(ED24=0,ED25&gt;0),IF(ED25&gt;EE$29,ED25-EE$29,0),ED25)</f>
        <v>0</v>
      </c>
      <c r="EG25" s="34" t="n">
        <f aca="false">EF25+(EF25*$D25/12)</f>
        <v>0</v>
      </c>
      <c r="EH25" s="35" t="n">
        <f aca="false">IF(EG25-$E25&gt;=0,EG25-$E25,0)</f>
        <v>0</v>
      </c>
      <c r="EI25" s="36" t="n">
        <f aca="false">IF(EH25&gt;0,0,IF(-(EG25-$E25)&gt;0,-(EG25-$E25),0))</f>
        <v>0</v>
      </c>
      <c r="EJ25" s="37" t="n">
        <f aca="false">IF(AND(EH24=0,EH25&gt;0),IF(EH25&gt;EI$29,EH25-EI$29,0),EH25)</f>
        <v>0</v>
      </c>
      <c r="EK25" s="34" t="n">
        <f aca="false">EJ25+(EJ25*$D25/12)</f>
        <v>0</v>
      </c>
      <c r="EL25" s="35" t="n">
        <f aca="false">IF(EK25-$E25&gt;=0,EK25-$E25,0)</f>
        <v>0</v>
      </c>
      <c r="EM25" s="36" t="n">
        <f aca="false">IF(EL25&gt;0,0,IF(-(EK25-$E25)&gt;0,-(EK25-$E25),0))</f>
        <v>0</v>
      </c>
      <c r="EN25" s="37" t="n">
        <f aca="false">IF(AND(EL24=0,EL25&gt;0),IF(EL25&gt;EM$29,EL25-EM$29,0),EL25)</f>
        <v>0</v>
      </c>
      <c r="EO25" s="34" t="n">
        <f aca="false">EN25+(EN25*$D25/12)</f>
        <v>0</v>
      </c>
      <c r="EP25" s="35" t="n">
        <f aca="false">IF(EO25-$E25&gt;=0,EO25-$E25,0)</f>
        <v>0</v>
      </c>
      <c r="EQ25" s="36" t="n">
        <f aca="false">IF(EP25&gt;0,0,IF(-(EO25-$E25)&gt;0,-(EO25-$E25),0))</f>
        <v>0</v>
      </c>
      <c r="ER25" s="37" t="n">
        <f aca="false">IF(AND(EP24=0,EP25&gt;0),IF(EP25&gt;EQ$29,EP25-EQ$29,0),EP25)</f>
        <v>0</v>
      </c>
      <c r="ES25" s="34" t="n">
        <f aca="false">ER25+(ER25*$D25/12)</f>
        <v>0</v>
      </c>
      <c r="ET25" s="35" t="n">
        <f aca="false">IF(ES25-$E25&gt;=0,ES25-$E25,0)</f>
        <v>0</v>
      </c>
      <c r="EU25" s="36" t="n">
        <f aca="false">IF(ET25&gt;0,0,IF(-(ES25-$E25)&gt;0,-(ES25-$E25),0))</f>
        <v>0</v>
      </c>
      <c r="EV25" s="37" t="n">
        <f aca="false">IF(AND(ET24=0,ET25&gt;0),IF(ET25&gt;EU$29,ET25-EU$29,0),ET25)</f>
        <v>0</v>
      </c>
      <c r="EW25" s="34" t="n">
        <f aca="false">EV25+(EV25*$D25/12)</f>
        <v>0</v>
      </c>
      <c r="EX25" s="35" t="n">
        <f aca="false">IF(EW25-$E25&gt;=0,EW25-$E25,0)</f>
        <v>0</v>
      </c>
      <c r="EY25" s="36" t="n">
        <f aca="false">IF(EX25&gt;0,0,IF(-(EW25-$E25)&gt;0,-(EW25-$E25),0))</f>
        <v>0</v>
      </c>
      <c r="EZ25" s="37" t="n">
        <f aca="false">IF(AND(EX24=0,EX25&gt;0),IF(EX25&gt;EY$29,EX25-EY$29,0),EX25)</f>
        <v>0</v>
      </c>
      <c r="FA25" s="34" t="n">
        <f aca="false">EZ25+(EZ25*$D25/12)</f>
        <v>0</v>
      </c>
      <c r="FB25" s="35" t="n">
        <f aca="false">IF(FA25-$E25&gt;=0,FA25-$E25,0)</f>
        <v>0</v>
      </c>
      <c r="FC25" s="36" t="n">
        <f aca="false">IF(FB25&gt;0,0,IF(-(FA25-$E25)&gt;0,-(FA25-$E25),0))</f>
        <v>0</v>
      </c>
      <c r="FD25" s="37" t="n">
        <f aca="false">IF(AND(FB24=0,FB25&gt;0),IF(FB25&gt;FC$29,FB25-FC$29,0),FB25)</f>
        <v>0</v>
      </c>
      <c r="FE25" s="34" t="n">
        <f aca="false">FD25+(FD25*$D25/12)</f>
        <v>0</v>
      </c>
      <c r="FF25" s="35" t="n">
        <f aca="false">IF(FE25-$E25&gt;=0,FE25-$E25,0)</f>
        <v>0</v>
      </c>
      <c r="FG25" s="36" t="n">
        <f aca="false">IF(FF25&gt;0,0,IF(-(FE25-$E25)&gt;0,-(FE25-$E25),0))</f>
        <v>0</v>
      </c>
      <c r="FH25" s="37" t="n">
        <f aca="false">IF(AND(FF24=0,FF25&gt;0),IF(FF25&gt;FG$29,FF25-FG$29,0),FF25)</f>
        <v>0</v>
      </c>
      <c r="FI25" s="34" t="n">
        <f aca="false">FH25+(FH25*$D25/12)</f>
        <v>0</v>
      </c>
      <c r="FJ25" s="35" t="n">
        <f aca="false">IF(FI25-$E25&gt;=0,FI25-$E25,0)</f>
        <v>0</v>
      </c>
      <c r="FK25" s="36" t="n">
        <f aca="false">IF(FJ25&gt;0,0,IF(-(FI25-$E25)&gt;0,-(FI25-$E25),0))</f>
        <v>0</v>
      </c>
      <c r="FL25" s="37" t="n">
        <f aca="false">IF(AND(FJ24=0,FJ25&gt;0),IF(FJ25&gt;FK$29,FJ25-FK$29,0),FJ25)</f>
        <v>0</v>
      </c>
      <c r="FM25" s="34" t="n">
        <f aca="false">FL25+(FL25*$D25/12)</f>
        <v>0</v>
      </c>
      <c r="FN25" s="35" t="n">
        <f aca="false">IF(FM25-$E25&gt;=0,FM25-$E25,0)</f>
        <v>0</v>
      </c>
      <c r="FO25" s="36" t="n">
        <f aca="false">IF(FN25&gt;0,0,IF(-(FM25-$E25)&gt;0,-(FM25-$E25),0))</f>
        <v>0</v>
      </c>
      <c r="FP25" s="37" t="n">
        <f aca="false">IF(AND(FN24=0,FN25&gt;0),IF(FN25&gt;FO$29,FN25-FO$29,0),FN25)</f>
        <v>0</v>
      </c>
      <c r="FQ25" s="34" t="n">
        <f aca="false">FP25+(FP25*$D25/12)</f>
        <v>0</v>
      </c>
      <c r="FR25" s="35" t="n">
        <f aca="false">IF(FQ25-$E25&gt;=0,FQ25-$E25,0)</f>
        <v>0</v>
      </c>
      <c r="FS25" s="36" t="n">
        <f aca="false">IF(FR25&gt;0,0,IF(-(FQ25-$E25)&gt;0,-(FQ25-$E25),0))</f>
        <v>0</v>
      </c>
      <c r="FT25" s="37" t="n">
        <f aca="false">IF(AND(FR24=0,FR25&gt;0),IF(FR25&gt;FS$29,FR25-FS$29,0),FR25)</f>
        <v>0</v>
      </c>
      <c r="FU25" s="34" t="n">
        <f aca="false">FT25+(FT25*$D25/12)</f>
        <v>0</v>
      </c>
      <c r="FV25" s="35" t="n">
        <f aca="false">IF(FU25-$E25&gt;=0,FU25-$E25,0)</f>
        <v>0</v>
      </c>
      <c r="FW25" s="36" t="n">
        <f aca="false">IF(FV25&gt;0,0,IF(-(FU25-$E25)&gt;0,-(FU25-$E25),0))</f>
        <v>0</v>
      </c>
      <c r="FX25" s="37" t="n">
        <f aca="false">IF(AND(FV24=0,FV25&gt;0),IF(FV25&gt;FW$29,FV25-FW$29,0),FV25)</f>
        <v>0</v>
      </c>
      <c r="FY25" s="34" t="n">
        <f aca="false">FX25+(FX25*$D25/12)</f>
        <v>0</v>
      </c>
      <c r="FZ25" s="35" t="n">
        <f aca="false">IF(FY25-$E25&gt;=0,FY25-$E25,0)</f>
        <v>0</v>
      </c>
      <c r="GA25" s="36" t="n">
        <f aca="false">IF(FZ25&gt;0,0,IF(-(FY25-$E25)&gt;0,-(FY25-$E25),0))</f>
        <v>0</v>
      </c>
      <c r="GB25" s="37" t="n">
        <f aca="false">IF(AND(FZ24=0,FZ25&gt;0),IF(FZ25&gt;GA$29,FZ25-GA$29,0),FZ25)</f>
        <v>0</v>
      </c>
      <c r="GC25" s="34" t="n">
        <f aca="false">GB25+(GB25*$D25/12)</f>
        <v>0</v>
      </c>
      <c r="GD25" s="35" t="n">
        <f aca="false">IF(GC25-$E25&gt;=0,GC25-$E25,0)</f>
        <v>0</v>
      </c>
      <c r="GE25" s="36" t="n">
        <f aca="false">IF(GD25&gt;0,0,IF(-(GC25-$E25)&gt;0,-(GC25-$E25),0))</f>
        <v>0</v>
      </c>
      <c r="GF25" s="37" t="n">
        <f aca="false">IF(AND(GD24=0,GD25&gt;0),IF(GD25&gt;GE$29,GD25-GE$29,0),GD25)</f>
        <v>0</v>
      </c>
      <c r="GG25" s="34" t="n">
        <f aca="false">GF25+(GF25*$D25/12)</f>
        <v>0</v>
      </c>
      <c r="GH25" s="35" t="n">
        <f aca="false">IF(GG25-$E25&gt;=0,GG25-$E25,0)</f>
        <v>0</v>
      </c>
      <c r="GI25" s="36" t="n">
        <f aca="false">IF(GH25&gt;0,0,IF(-(GG25-$E25)&gt;0,-(GG25-$E25),0))</f>
        <v>0</v>
      </c>
      <c r="GJ25" s="37" t="n">
        <f aca="false">IF(AND(GH24=0,GH25&gt;0),IF(GH25&gt;GI$29,GH25-GI$29,0),GH25)</f>
        <v>0</v>
      </c>
      <c r="GK25" s="34" t="n">
        <f aca="false">GJ25+(GJ25*$D25/12)</f>
        <v>0</v>
      </c>
      <c r="GL25" s="35" t="n">
        <f aca="false">IF(GK25-$E25&gt;=0,GK25-$E25,0)</f>
        <v>0</v>
      </c>
      <c r="GM25" s="36" t="n">
        <f aca="false">IF(GL25&gt;0,0,IF(-(GK25-$E25)&gt;0,-(GK25-$E25),0))</f>
        <v>0</v>
      </c>
      <c r="GN25" s="37" t="n">
        <f aca="false">IF(AND(GL24=0,GL25&gt;0),IF(GL25&gt;GM$29,GL25-GM$29,0),GL25)</f>
        <v>0</v>
      </c>
      <c r="GO25" s="34" t="n">
        <f aca="false">GN25+(GN25*$D25/12)</f>
        <v>0</v>
      </c>
      <c r="GP25" s="35" t="n">
        <f aca="false">IF(GO25-$E25&gt;=0,GO25-$E25,0)</f>
        <v>0</v>
      </c>
      <c r="GQ25" s="36" t="n">
        <f aca="false">IF(GP25&gt;0,0,IF(-(GO25-$E25)&gt;0,-(GO25-$E25),0))</f>
        <v>0</v>
      </c>
      <c r="GR25" s="37" t="n">
        <f aca="false">IF(AND(GP24=0,GP25&gt;0),IF(GP25&gt;GQ$29,GP25-GQ$29,0),GP25)</f>
        <v>0</v>
      </c>
      <c r="GS25" s="34" t="n">
        <f aca="false">GR25+(GR25*$D25/12)</f>
        <v>0</v>
      </c>
      <c r="GT25" s="35" t="n">
        <f aca="false">IF(GS25-$E25&gt;=0,GS25-$E25,0)</f>
        <v>0</v>
      </c>
      <c r="GU25" s="36" t="n">
        <f aca="false">IF(GT25&gt;0,0,IF(-(GS25-$E25)&gt;0,-(GS25-$E25),0))</f>
        <v>0</v>
      </c>
      <c r="GV25" s="37" t="n">
        <f aca="false">IF(AND(GT24=0,GT25&gt;0),IF(GT25&gt;GU$29,GT25-GU$29,0),GT25)</f>
        <v>0</v>
      </c>
      <c r="GW25" s="34" t="n">
        <f aca="false">GV25+(GV25*$D25/12)</f>
        <v>0</v>
      </c>
      <c r="GX25" s="35" t="n">
        <f aca="false">IF(GW25-$E25&gt;=0,GW25-$E25,0)</f>
        <v>0</v>
      </c>
      <c r="GY25" s="36" t="n">
        <f aca="false">IF(GX25&gt;0,0,IF(-(GW25-$E25)&gt;0,-(GW25-$E25),0))</f>
        <v>0</v>
      </c>
      <c r="GZ25" s="37" t="n">
        <f aca="false">IF(AND(GX24=0,GX25&gt;0),IF(GX25&gt;GY$29,GX25-GY$29,0),GX25)</f>
        <v>0</v>
      </c>
      <c r="HA25" s="34" t="n">
        <f aca="false">GZ25+(GZ25*$D25/12)</f>
        <v>0</v>
      </c>
      <c r="HB25" s="35" t="n">
        <f aca="false">IF(HA25-$E25&gt;=0,HA25-$E25,0)</f>
        <v>0</v>
      </c>
      <c r="HC25" s="36" t="n">
        <f aca="false">IF(HB25&gt;0,0,IF(-(HA25-$E25)&gt;0,-(HA25-$E25),0))</f>
        <v>0</v>
      </c>
      <c r="HD25" s="37" t="n">
        <f aca="false">IF(AND(HB24=0,HB25&gt;0),IF(HB25&gt;HC$29,HB25-HC$29,0),HB25)</f>
        <v>0</v>
      </c>
      <c r="HE25" s="34" t="n">
        <f aca="false">HD25+(HD25*$D25/12)</f>
        <v>0</v>
      </c>
      <c r="HF25" s="35" t="n">
        <f aca="false">IF(HE25-$E25&gt;=0,HE25-$E25,0)</f>
        <v>0</v>
      </c>
      <c r="HG25" s="36" t="n">
        <f aca="false">IF(HF25&gt;0,0,IF(-(HE25-$E25)&gt;0,-(HE25-$E25),0))</f>
        <v>0</v>
      </c>
      <c r="HH25" s="37" t="n">
        <f aca="false">IF(AND(HF24=0,HF25&gt;0),IF(HF25&gt;HG$29,HF25-HG$29,0),HF25)</f>
        <v>0</v>
      </c>
      <c r="HI25" s="34" t="n">
        <f aca="false">HH25+(HH25*$D25/12)</f>
        <v>0</v>
      </c>
      <c r="HJ25" s="35" t="n">
        <f aca="false">IF(HI25-$E25&gt;=0,HI25-$E25,0)</f>
        <v>0</v>
      </c>
      <c r="HK25" s="36" t="n">
        <f aca="false">IF(HJ25&gt;0,0,IF(-(HI25-$E25)&gt;0,-(HI25-$E25),0))</f>
        <v>0</v>
      </c>
      <c r="HL25" s="37" t="n">
        <f aca="false">IF(AND(HJ24=0,HJ25&gt;0),IF(HJ25&gt;HK$29,HJ25-HK$29,0),HJ25)</f>
        <v>0</v>
      </c>
      <c r="HM25" s="34" t="n">
        <f aca="false">HL25+(HL25*$D25/12)</f>
        <v>0</v>
      </c>
      <c r="HN25" s="35" t="n">
        <f aca="false">IF(HM25-$E25&gt;=0,HM25-$E25,0)</f>
        <v>0</v>
      </c>
      <c r="HO25" s="36" t="n">
        <f aca="false">IF(HN25&gt;0,0,IF(-(HM25-$E25)&gt;0,-(HM25-$E25),0))</f>
        <v>0</v>
      </c>
      <c r="HP25" s="37" t="n">
        <f aca="false">IF(AND(HN24=0,HN25&gt;0),IF(HN25&gt;HO$29,HN25-HO$29,0),HN25)</f>
        <v>0</v>
      </c>
      <c r="HQ25" s="34" t="n">
        <f aca="false">HP25+(HP25*$D25/12)</f>
        <v>0</v>
      </c>
      <c r="HR25" s="35" t="n">
        <f aca="false">IF(HQ25-$E25&gt;=0,HQ25-$E25,0)</f>
        <v>0</v>
      </c>
      <c r="HS25" s="36" t="n">
        <f aca="false">IF(HR25&gt;0,0,IF(-(HQ25-$E25)&gt;0,-(HQ25-$E25),0))</f>
        <v>0</v>
      </c>
      <c r="HT25" s="37" t="n">
        <f aca="false">IF(AND(HR24=0,HR25&gt;0),IF(HR25&gt;HS$29,HR25-HS$29,0),HR25)</f>
        <v>0</v>
      </c>
      <c r="HU25" s="34" t="n">
        <f aca="false">HT25+(HT25*$D25/12)</f>
        <v>0</v>
      </c>
      <c r="HV25" s="35" t="n">
        <f aca="false">IF(HU25-$E25&gt;=0,HU25-$E25,0)</f>
        <v>0</v>
      </c>
      <c r="HW25" s="36" t="n">
        <f aca="false">IF(HV25&gt;0,0,IF(-(HU25-$E25)&gt;0,-(HU25-$E25),0))</f>
        <v>0</v>
      </c>
      <c r="HX25" s="37" t="n">
        <f aca="false">IF(AND(HV24=0,HV25&gt;0),IF(HV25&gt;HW$29,HV25-HW$29,0),HV25)</f>
        <v>0</v>
      </c>
      <c r="HY25" s="34" t="n">
        <f aca="false">HX25+(HX25*$D25/12)</f>
        <v>0</v>
      </c>
      <c r="HZ25" s="35" t="n">
        <f aca="false">IF(HY25-$E25&gt;=0,HY25-$E25,0)</f>
        <v>0</v>
      </c>
      <c r="IA25" s="36" t="n">
        <f aca="false">IF(HZ25&gt;0,0,IF(-(HY25-$E25)&gt;0,-(HY25-$E25),0))</f>
        <v>0</v>
      </c>
      <c r="IB25" s="37" t="n">
        <f aca="false">IF(AND(HZ24=0,HZ25&gt;0),IF(HZ25&gt;IA$29,HZ25-IA$29,0),HZ25)</f>
        <v>0</v>
      </c>
      <c r="IC25" s="34" t="n">
        <f aca="false">IB25+(IB25*$D25/12)</f>
        <v>0</v>
      </c>
      <c r="ID25" s="35" t="n">
        <f aca="false">IF(IC25-$E25&gt;=0,IC25-$E25,0)</f>
        <v>0</v>
      </c>
      <c r="IE25" s="36" t="n">
        <f aca="false">IF(ID25&gt;0,0,IF(-(IC25-$E25)&gt;0,-(IC25-$E25),0))</f>
        <v>0</v>
      </c>
      <c r="IF25" s="37" t="n">
        <f aca="false">IF(AND(ID24=0,ID25&gt;0),IF(ID25&gt;IE$29,ID25-IE$29,0),ID25)</f>
        <v>0</v>
      </c>
      <c r="IG25" s="34" t="n">
        <f aca="false">IF25+(IF25*$D25/12)</f>
        <v>0</v>
      </c>
      <c r="IH25" s="35" t="n">
        <f aca="false">IF(IG25-$E25&gt;=0,IG25-$E25,0)</f>
        <v>0</v>
      </c>
      <c r="II25" s="36" t="n">
        <f aca="false">IF(IH25&gt;0,0,IF(-(IG25-$E25)&gt;0,-(IG25-$E25),0))</f>
        <v>0</v>
      </c>
      <c r="IJ25" s="37" t="n">
        <f aca="false">IF(AND(IH24=0,IH25&gt;0),IF(IH25&gt;II$29,IH25-II$29,0),IH25)</f>
        <v>0</v>
      </c>
      <c r="IK25" s="34" t="n">
        <f aca="false">IJ25+(IJ25*$D25/12)</f>
        <v>0</v>
      </c>
      <c r="IL25" s="35" t="n">
        <f aca="false">IF(IK25-$E25&gt;=0,IK25-$E25,0)</f>
        <v>0</v>
      </c>
      <c r="IM25" s="36" t="n">
        <f aca="false">IF(IL25&gt;0,0,IF(-(IK25-$E25)&gt;0,-(IK25-$E25),0))</f>
        <v>0</v>
      </c>
      <c r="IN25" s="37" t="n">
        <f aca="false">IF(AND(IL24=0,IL25&gt;0),IF(IL25&gt;IM$29,IL25-IM$29,0),IL25)</f>
        <v>0</v>
      </c>
      <c r="IO25" s="34" t="n">
        <f aca="false">IN25+(IN25*$D25/12)</f>
        <v>0</v>
      </c>
      <c r="IP25" s="35" t="n">
        <f aca="false">IF(IO25-$E25&gt;=0,IO25-$E25,0)</f>
        <v>0</v>
      </c>
      <c r="IQ25" s="36" t="n">
        <f aca="false">IF(IP25&gt;0,0,IF(-(IO25-$E25)&gt;0,-(IO25-$E25),0))</f>
        <v>0</v>
      </c>
      <c r="IR25" s="38" t="n">
        <f aca="false">IF(AND(IP24=0,IP25&gt;0),IF(IP25&gt;IQ$29,IP25-IQ$29,0),IP25)</f>
        <v>0</v>
      </c>
      <c r="IS25" s="39"/>
      <c r="IT25" s="39"/>
      <c r="IU25" s="1"/>
      <c r="IV25" s="1"/>
    </row>
    <row r="26" customFormat="false" ht="12.75" hidden="false" customHeight="false" outlineLevel="0" collapsed="false">
      <c r="A26" s="27" t="n">
        <v>18</v>
      </c>
      <c r="B26" s="40"/>
      <c r="C26" s="41"/>
      <c r="D26" s="42"/>
      <c r="E26" s="41"/>
      <c r="F26" s="43"/>
      <c r="G26" s="45" t="str">
        <f aca="false">IF(ISBLANK(E26),"",NPER(D26/12,-E26,C26,0,0))</f>
        <v/>
      </c>
      <c r="H26" s="33" t="n">
        <f aca="false">C26</f>
        <v>0</v>
      </c>
      <c r="I26" s="34" t="n">
        <f aca="false">H26+(H26*$D26/12)</f>
        <v>0</v>
      </c>
      <c r="J26" s="35" t="n">
        <f aca="false">IF(I26-$E26&gt;=0,I26-$E26,0)</f>
        <v>0</v>
      </c>
      <c r="K26" s="36" t="n">
        <f aca="false">IF(J26&gt;0,0,IF(-(I26-$E26)&gt;0,-(I26-$E26),0))</f>
        <v>0</v>
      </c>
      <c r="L26" s="37" t="n">
        <f aca="false">IF(AND(J25=0,J26&gt;0),IF(J26&gt;K$29,J26-K$29,0),J26)</f>
        <v>0</v>
      </c>
      <c r="M26" s="34" t="n">
        <f aca="false">L26+(L26*$D26/12)</f>
        <v>0</v>
      </c>
      <c r="N26" s="35" t="n">
        <f aca="false">IF(M26-$E26&gt;=0,M26-$E26,0)</f>
        <v>0</v>
      </c>
      <c r="O26" s="36" t="n">
        <f aca="false">IF(N26&gt;0,0,IF(-(M26-$E26)&gt;0,-(M26-$E26),0))</f>
        <v>0</v>
      </c>
      <c r="P26" s="37" t="n">
        <f aca="false">IF(AND(N25=0,N26&gt;0),IF(N26&gt;O$29,N26-O$29,0),N26)</f>
        <v>0</v>
      </c>
      <c r="Q26" s="34" t="n">
        <f aca="false">P26+(P26*$D26/12)</f>
        <v>0</v>
      </c>
      <c r="R26" s="35" t="n">
        <f aca="false">IF(Q26-$E26&gt;=0,Q26-$E26,0)</f>
        <v>0</v>
      </c>
      <c r="S26" s="36" t="n">
        <f aca="false">IF(R26&gt;0,0,IF(-(Q26-$E26)&gt;0,-(Q26-$E26),0))</f>
        <v>0</v>
      </c>
      <c r="T26" s="37" t="n">
        <f aca="false">IF(AND(R25=0,R26&gt;0),IF(R26&gt;S$29,R26-S$29,0),R26)</f>
        <v>0</v>
      </c>
      <c r="U26" s="34" t="n">
        <f aca="false">T26+(T26*$D26/12)</f>
        <v>0</v>
      </c>
      <c r="V26" s="35" t="n">
        <f aca="false">IF(U26-$E26&gt;=0,U26-$E26,0)</f>
        <v>0</v>
      </c>
      <c r="W26" s="36" t="n">
        <f aca="false">IF(V26&gt;0,0,IF(-(U26-$E26)&gt;0,-(U26-$E26),0))</f>
        <v>0</v>
      </c>
      <c r="X26" s="37" t="n">
        <f aca="false">IF(AND(V25=0,V26&gt;0),IF(V26&gt;W$29,V26-W$29,0),V26)</f>
        <v>0</v>
      </c>
      <c r="Y26" s="34" t="n">
        <f aca="false">X26+(X26*$D26/12)</f>
        <v>0</v>
      </c>
      <c r="Z26" s="35" t="n">
        <f aca="false">IF(Y26-$E26&gt;=0,Y26-$E26,0)</f>
        <v>0</v>
      </c>
      <c r="AA26" s="36" t="n">
        <f aca="false">IF(Z26&gt;0,0,IF(-(Y26-$E26)&gt;0,-(Y26-$E26),0))</f>
        <v>0</v>
      </c>
      <c r="AB26" s="37" t="n">
        <f aca="false">IF(AND(Z25=0,Z26&gt;0),IF(Z26&gt;AA$29,Z26-AA$29,0),Z26)</f>
        <v>0</v>
      </c>
      <c r="AC26" s="34" t="n">
        <f aca="false">AB26+(AB26*$D26/12)</f>
        <v>0</v>
      </c>
      <c r="AD26" s="35" t="n">
        <f aca="false">IF(AC26-$E26&gt;=0,AC26-$E26,0)</f>
        <v>0</v>
      </c>
      <c r="AE26" s="36" t="n">
        <f aca="false">IF(AD26&gt;0,0,IF(-(AC26-$E26)&gt;0,-(AC26-$E26),0))</f>
        <v>0</v>
      </c>
      <c r="AF26" s="37" t="n">
        <f aca="false">IF(AND(AD25=0,AD26&gt;0),IF(AD26&gt;AE$29,AD26-AE$29,0),AD26)</f>
        <v>0</v>
      </c>
      <c r="AG26" s="34" t="n">
        <f aca="false">AF26+(AF26*$D26/12)</f>
        <v>0</v>
      </c>
      <c r="AH26" s="35" t="n">
        <f aca="false">IF(AG26-$E26&gt;=0,AG26-$E26,0)</f>
        <v>0</v>
      </c>
      <c r="AI26" s="36" t="n">
        <f aca="false">IF(AH26&gt;0,0,IF(-(AG26-$E26)&gt;0,-(AG26-$E26),0))</f>
        <v>0</v>
      </c>
      <c r="AJ26" s="37" t="n">
        <f aca="false">IF(AND(AH25=0,AH26&gt;0),IF(AH26&gt;AI$29,AH26-AI$29,0),AH26)</f>
        <v>0</v>
      </c>
      <c r="AK26" s="34" t="n">
        <f aca="false">AJ26+(AJ26*$D26/12)</f>
        <v>0</v>
      </c>
      <c r="AL26" s="35" t="n">
        <f aca="false">IF(AK26-$E26&gt;=0,AK26-$E26,0)</f>
        <v>0</v>
      </c>
      <c r="AM26" s="36" t="n">
        <f aca="false">IF(AL26&gt;0,0,IF(-(AK26-$E26)&gt;0,-(AK26-$E26),0))</f>
        <v>0</v>
      </c>
      <c r="AN26" s="37" t="n">
        <f aca="false">IF(AND(AL25=0,AL26&gt;0),IF(AL26&gt;AM$29,AL26-AM$29,0),AL26)</f>
        <v>0</v>
      </c>
      <c r="AO26" s="34" t="n">
        <f aca="false">AN26+(AN26*$D26/12)</f>
        <v>0</v>
      </c>
      <c r="AP26" s="35" t="n">
        <f aca="false">IF(AO26-$E26&gt;=0,AO26-$E26,0)</f>
        <v>0</v>
      </c>
      <c r="AQ26" s="36" t="n">
        <f aca="false">IF(AP26&gt;0,0,IF(-(AO26-$E26)&gt;0,-(AO26-$E26),0))</f>
        <v>0</v>
      </c>
      <c r="AR26" s="37" t="n">
        <f aca="false">IF(AND(AP25=0,AP26&gt;0),IF(AP26&gt;AQ$29,AP26-AQ$29,0),AP26)</f>
        <v>0</v>
      </c>
      <c r="AS26" s="34" t="n">
        <f aca="false">AR26+(AR26*$D26/12)</f>
        <v>0</v>
      </c>
      <c r="AT26" s="35" t="n">
        <f aca="false">IF(AS26-$E26&gt;=0,AS26-$E26,0)</f>
        <v>0</v>
      </c>
      <c r="AU26" s="36" t="n">
        <f aca="false">IF(AT26&gt;0,0,IF(-(AS26-$E26)&gt;0,-(AS26-$E26),0))</f>
        <v>0</v>
      </c>
      <c r="AV26" s="37" t="n">
        <f aca="false">IF(AND(AT25=0,AT26&gt;0),IF(AT26&gt;AU$29,AT26-AU$29,0),AT26)</f>
        <v>0</v>
      </c>
      <c r="AW26" s="34" t="n">
        <f aca="false">AV26+(AV26*$D26/12)</f>
        <v>0</v>
      </c>
      <c r="AX26" s="35" t="n">
        <f aca="false">IF(AW26-$E26&gt;=0,AW26-$E26,0)</f>
        <v>0</v>
      </c>
      <c r="AY26" s="36" t="n">
        <f aca="false">IF(AX26&gt;0,0,IF(-(AW26-$E26)&gt;0,-(AW26-$E26),0))</f>
        <v>0</v>
      </c>
      <c r="AZ26" s="37" t="n">
        <f aca="false">IF(AND(AX25=0,AX26&gt;0),IF(AX26&gt;AY$29,AX26-AY$29,0),AX26)</f>
        <v>0</v>
      </c>
      <c r="BA26" s="34" t="n">
        <f aca="false">AZ26+(AZ26*$D26/12)</f>
        <v>0</v>
      </c>
      <c r="BB26" s="35" t="n">
        <f aca="false">IF(BA26-$E26&gt;=0,BA26-$E26,0)</f>
        <v>0</v>
      </c>
      <c r="BC26" s="36" t="n">
        <f aca="false">IF(BB26&gt;0,0,IF(-(BA26-$E26)&gt;0,-(BA26-$E26),0))</f>
        <v>0</v>
      </c>
      <c r="BD26" s="37" t="n">
        <f aca="false">IF(AND(BB25=0,BB26&gt;0),IF(BB26&gt;BC$29,BB26-BC$29,0),BB26)</f>
        <v>0</v>
      </c>
      <c r="BE26" s="34" t="n">
        <f aca="false">BD26+(BD26*$D26/12)</f>
        <v>0</v>
      </c>
      <c r="BF26" s="35" t="n">
        <f aca="false">IF(BE26-$E26&gt;=0,BE26-$E26,0)</f>
        <v>0</v>
      </c>
      <c r="BG26" s="36" t="n">
        <f aca="false">IF(BF26&gt;0,0,IF(-(BE26-$E26)&gt;0,-(BE26-$E26),0))</f>
        <v>0</v>
      </c>
      <c r="BH26" s="37" t="n">
        <f aca="false">IF(AND(BF25=0,BF26&gt;0),IF(BF26&gt;BG$29,BF26-BG$29,0),BF26)</f>
        <v>0</v>
      </c>
      <c r="BI26" s="34" t="n">
        <f aca="false">BH26+(BH26*$D26/12)</f>
        <v>0</v>
      </c>
      <c r="BJ26" s="35" t="n">
        <f aca="false">IF(BI26-$E26&gt;=0,BI26-$E26,0)</f>
        <v>0</v>
      </c>
      <c r="BK26" s="36" t="n">
        <f aca="false">IF(BJ26&gt;0,0,IF(-(BI26-$E26)&gt;0,-(BI26-$E26),0))</f>
        <v>0</v>
      </c>
      <c r="BL26" s="37" t="n">
        <f aca="false">IF(AND(BJ25=0,BJ26&gt;0),IF(BJ26&gt;BK$29,BJ26-BK$29,0),BJ26)</f>
        <v>0</v>
      </c>
      <c r="BM26" s="34" t="n">
        <f aca="false">BL26+(BL26*$D26/12)</f>
        <v>0</v>
      </c>
      <c r="BN26" s="35" t="n">
        <f aca="false">IF(BM26-$E26&gt;=0,BM26-$E26,0)</f>
        <v>0</v>
      </c>
      <c r="BO26" s="36" t="n">
        <f aca="false">IF(BN26&gt;0,0,IF(-(BM26-$E26)&gt;0,-(BM26-$E26),0))</f>
        <v>0</v>
      </c>
      <c r="BP26" s="37" t="n">
        <f aca="false">IF(AND(BN25=0,BN26&gt;0),IF(BN26&gt;BO$29,BN26-BO$29,0),BN26)</f>
        <v>0</v>
      </c>
      <c r="BQ26" s="34" t="n">
        <f aca="false">BP26+(BP26*$D26/12)</f>
        <v>0</v>
      </c>
      <c r="BR26" s="35" t="n">
        <f aca="false">IF(BQ26-$E26&gt;=0,BQ26-$E26,0)</f>
        <v>0</v>
      </c>
      <c r="BS26" s="36" t="n">
        <f aca="false">IF(BR26&gt;0,0,IF(-(BQ26-$E26)&gt;0,-(BQ26-$E26),0))</f>
        <v>0</v>
      </c>
      <c r="BT26" s="37" t="n">
        <f aca="false">IF(AND(BR25=0,BR26&gt;0),IF(BR26&gt;BS$29,BR26-BS$29,0),BR26)</f>
        <v>0</v>
      </c>
      <c r="BU26" s="34" t="n">
        <f aca="false">BT26+(BT26*$D26/12)</f>
        <v>0</v>
      </c>
      <c r="BV26" s="35" t="n">
        <f aca="false">IF(BU26-$E26&gt;=0,BU26-$E26,0)</f>
        <v>0</v>
      </c>
      <c r="BW26" s="36" t="n">
        <f aca="false">IF(BV26&gt;0,0,IF(-(BU26-$E26)&gt;0,-(BU26-$E26),0))</f>
        <v>0</v>
      </c>
      <c r="BX26" s="37" t="n">
        <f aca="false">IF(AND(BV25=0,BV26&gt;0),IF(BV26&gt;BW$29,BV26-BW$29,0),BV26)</f>
        <v>0</v>
      </c>
      <c r="BY26" s="34" t="n">
        <f aca="false">BX26+(BX26*$D26/12)</f>
        <v>0</v>
      </c>
      <c r="BZ26" s="35" t="n">
        <f aca="false">IF(BY26-$E26&gt;=0,BY26-$E26,0)</f>
        <v>0</v>
      </c>
      <c r="CA26" s="36" t="n">
        <f aca="false">IF(BZ26&gt;0,0,IF(-(BY26-$E26)&gt;0,-(BY26-$E26),0))</f>
        <v>0</v>
      </c>
      <c r="CB26" s="37" t="n">
        <f aca="false">IF(AND(BZ25=0,BZ26&gt;0),IF(BZ26&gt;CA$29,BZ26-CA$29,0),BZ26)</f>
        <v>0</v>
      </c>
      <c r="CC26" s="34" t="n">
        <f aca="false">CB26+(CB26*$D26/12)</f>
        <v>0</v>
      </c>
      <c r="CD26" s="35" t="n">
        <f aca="false">IF(CC26-$E26&gt;=0,CC26-$E26,0)</f>
        <v>0</v>
      </c>
      <c r="CE26" s="36" t="n">
        <f aca="false">IF(CD26&gt;0,0,IF(-(CC26-$E26)&gt;0,-(CC26-$E26),0))</f>
        <v>0</v>
      </c>
      <c r="CF26" s="37" t="n">
        <f aca="false">IF(AND(CD25=0,CD26&gt;0),IF(CD26&gt;CE$29,CD26-CE$29,0),CD26)</f>
        <v>0</v>
      </c>
      <c r="CG26" s="34" t="n">
        <f aca="false">CF26+(CF26*$D26/12)</f>
        <v>0</v>
      </c>
      <c r="CH26" s="35" t="n">
        <f aca="false">IF(CG26-$E26&gt;=0,CG26-$E26,0)</f>
        <v>0</v>
      </c>
      <c r="CI26" s="36" t="n">
        <f aca="false">IF(CH26&gt;0,0,IF(-(CG26-$E26)&gt;0,-(CG26-$E26),0))</f>
        <v>0</v>
      </c>
      <c r="CJ26" s="37" t="n">
        <f aca="false">IF(AND(CH25=0,CH26&gt;0),IF(CH26&gt;CI$29,CH26-CI$29,0),CH26)</f>
        <v>0</v>
      </c>
      <c r="CK26" s="34" t="n">
        <f aca="false">CJ26+(CJ26*$D26/12)</f>
        <v>0</v>
      </c>
      <c r="CL26" s="35" t="n">
        <f aca="false">IF(CK26-$E26&gt;=0,CK26-$E26,0)</f>
        <v>0</v>
      </c>
      <c r="CM26" s="36" t="n">
        <f aca="false">IF(CL26&gt;0,0,IF(-(CK26-$E26)&gt;0,-(CK26-$E26),0))</f>
        <v>0</v>
      </c>
      <c r="CN26" s="37" t="n">
        <f aca="false">IF(AND(CL25=0,CL26&gt;0),IF(CL26&gt;CM$29,CL26-CM$29,0),CL26)</f>
        <v>0</v>
      </c>
      <c r="CO26" s="34" t="n">
        <f aca="false">CN26+(CN26*$D26/12)</f>
        <v>0</v>
      </c>
      <c r="CP26" s="35" t="n">
        <f aca="false">IF(CO26-$E26&gt;=0,CO26-$E26,0)</f>
        <v>0</v>
      </c>
      <c r="CQ26" s="36" t="n">
        <f aca="false">IF(CP26&gt;0,0,IF(-(CO26-$E26)&gt;0,-(CO26-$E26),0))</f>
        <v>0</v>
      </c>
      <c r="CR26" s="37" t="n">
        <f aca="false">IF(AND(CP25=0,CP26&gt;0),IF(CP26&gt;CQ$29,CP26-CQ$29,0),CP26)</f>
        <v>0</v>
      </c>
      <c r="CS26" s="34" t="n">
        <f aca="false">CR26+(CR26*$D26/12)</f>
        <v>0</v>
      </c>
      <c r="CT26" s="35" t="n">
        <f aca="false">IF(CS26-$E26&gt;=0,CS26-$E26,0)</f>
        <v>0</v>
      </c>
      <c r="CU26" s="36" t="n">
        <f aca="false">IF(CT26&gt;0,0,IF(-(CS26-$E26)&gt;0,-(CS26-$E26),0))</f>
        <v>0</v>
      </c>
      <c r="CV26" s="37" t="n">
        <f aca="false">IF(AND(CT25=0,CT26&gt;0),IF(CT26&gt;CU$29,CT26-CU$29,0),CT26)</f>
        <v>0</v>
      </c>
      <c r="CW26" s="34" t="n">
        <f aca="false">CV26+(CV26*$D26/12)</f>
        <v>0</v>
      </c>
      <c r="CX26" s="35" t="n">
        <f aca="false">IF(CW26-$E26&gt;=0,CW26-$E26,0)</f>
        <v>0</v>
      </c>
      <c r="CY26" s="36" t="n">
        <f aca="false">IF(CX26&gt;0,0,IF(-(CW26-$E26)&gt;0,-(CW26-$E26),0))</f>
        <v>0</v>
      </c>
      <c r="CZ26" s="37" t="n">
        <f aca="false">IF(AND(CX25=0,CX26&gt;0),IF(CX26&gt;CY$29,CX26-CY$29,0),CX26)</f>
        <v>0</v>
      </c>
      <c r="DA26" s="34" t="n">
        <f aca="false">CZ26+(CZ26*$D26/12)</f>
        <v>0</v>
      </c>
      <c r="DB26" s="35" t="n">
        <f aca="false">IF(DA26-$E26&gt;=0,DA26-$E26,0)</f>
        <v>0</v>
      </c>
      <c r="DC26" s="36" t="n">
        <f aca="false">IF(DB26&gt;0,0,IF(-(DA26-$E26)&gt;0,-(DA26-$E26),0))</f>
        <v>0</v>
      </c>
      <c r="DD26" s="37" t="n">
        <f aca="false">IF(AND(DB25=0,DB26&gt;0),IF(DB26&gt;DC$29,DB26-DC$29,0),DB26)</f>
        <v>0</v>
      </c>
      <c r="DE26" s="34" t="n">
        <f aca="false">DD26+(DD26*$D26/12)</f>
        <v>0</v>
      </c>
      <c r="DF26" s="35" t="n">
        <f aca="false">IF(DE26-$E26&gt;=0,DE26-$E26,0)</f>
        <v>0</v>
      </c>
      <c r="DG26" s="36" t="n">
        <f aca="false">IF(DF26&gt;0,0,IF(-(DE26-$E26)&gt;0,-(DE26-$E26),0))</f>
        <v>0</v>
      </c>
      <c r="DH26" s="37" t="n">
        <f aca="false">IF(AND(DF25=0,DF26&gt;0),IF(DF26&gt;DG$29,DF26-DG$29,0),DF26)</f>
        <v>0</v>
      </c>
      <c r="DI26" s="34" t="n">
        <f aca="false">DH26+(DH26*$D26/12)</f>
        <v>0</v>
      </c>
      <c r="DJ26" s="35" t="n">
        <f aca="false">IF(DI26-$E26&gt;=0,DI26-$E26,0)</f>
        <v>0</v>
      </c>
      <c r="DK26" s="36" t="n">
        <f aca="false">IF(DJ26&gt;0,0,IF(-(DI26-$E26)&gt;0,-(DI26-$E26),0))</f>
        <v>0</v>
      </c>
      <c r="DL26" s="37" t="n">
        <f aca="false">IF(AND(DJ25=0,DJ26&gt;0),IF(DJ26&gt;DK$29,DJ26-DK$29,0),DJ26)</f>
        <v>0</v>
      </c>
      <c r="DM26" s="34" t="n">
        <f aca="false">DL26+(DL26*$D26/12)</f>
        <v>0</v>
      </c>
      <c r="DN26" s="35" t="n">
        <f aca="false">IF(DM26-$E26&gt;=0,DM26-$E26,0)</f>
        <v>0</v>
      </c>
      <c r="DO26" s="36" t="n">
        <f aca="false">IF(DN26&gt;0,0,IF(-(DM26-$E26)&gt;0,-(DM26-$E26),0))</f>
        <v>0</v>
      </c>
      <c r="DP26" s="37" t="n">
        <f aca="false">IF(AND(DN25=0,DN26&gt;0),IF(DN26&gt;DO$29,DN26-DO$29,0),DN26)</f>
        <v>0</v>
      </c>
      <c r="DQ26" s="34" t="n">
        <f aca="false">DP26+(DP26*$D26/12)</f>
        <v>0</v>
      </c>
      <c r="DR26" s="35" t="n">
        <f aca="false">IF(DQ26-$E26&gt;=0,DQ26-$E26,0)</f>
        <v>0</v>
      </c>
      <c r="DS26" s="36" t="n">
        <f aca="false">IF(DR26&gt;0,0,IF(-(DQ26-$E26)&gt;0,-(DQ26-$E26),0))</f>
        <v>0</v>
      </c>
      <c r="DT26" s="37" t="n">
        <f aca="false">IF(AND(DR25=0,DR26&gt;0),IF(DR26&gt;DS$29,DR26-DS$29,0),DR26)</f>
        <v>0</v>
      </c>
      <c r="DU26" s="34" t="n">
        <f aca="false">DT26+(DT26*$D26/12)</f>
        <v>0</v>
      </c>
      <c r="DV26" s="35" t="n">
        <f aca="false">IF(DU26-$E26&gt;=0,DU26-$E26,0)</f>
        <v>0</v>
      </c>
      <c r="DW26" s="36" t="n">
        <f aca="false">IF(DV26&gt;0,0,IF(-(DU26-$E26)&gt;0,-(DU26-$E26),0))</f>
        <v>0</v>
      </c>
      <c r="DX26" s="37" t="n">
        <f aca="false">IF(AND(DV25=0,DV26&gt;0),IF(DV26&gt;DW$29,DV26-DW$29,0),DV26)</f>
        <v>0</v>
      </c>
      <c r="DY26" s="34" t="n">
        <f aca="false">DX26+(DX26*$D26/12)</f>
        <v>0</v>
      </c>
      <c r="DZ26" s="35" t="n">
        <f aca="false">IF(DY26-$E26&gt;=0,DY26-$E26,0)</f>
        <v>0</v>
      </c>
      <c r="EA26" s="36" t="n">
        <f aca="false">IF(DZ26&gt;0,0,IF(-(DY26-$E26)&gt;0,-(DY26-$E26),0))</f>
        <v>0</v>
      </c>
      <c r="EB26" s="37" t="n">
        <f aca="false">IF(AND(DZ25=0,DZ26&gt;0),IF(DZ26&gt;EA$29,DZ26-EA$29,0),DZ26)</f>
        <v>0</v>
      </c>
      <c r="EC26" s="34" t="n">
        <f aca="false">EB26+(EB26*$D26/12)</f>
        <v>0</v>
      </c>
      <c r="ED26" s="35" t="n">
        <f aca="false">IF(EC26-$E26&gt;=0,EC26-$E26,0)</f>
        <v>0</v>
      </c>
      <c r="EE26" s="36" t="n">
        <f aca="false">IF(ED26&gt;0,0,IF(-(EC26-$E26)&gt;0,-(EC26-$E26),0))</f>
        <v>0</v>
      </c>
      <c r="EF26" s="37" t="n">
        <f aca="false">IF(AND(ED25=0,ED26&gt;0),IF(ED26&gt;EE$29,ED26-EE$29,0),ED26)</f>
        <v>0</v>
      </c>
      <c r="EG26" s="34" t="n">
        <f aca="false">EF26+(EF26*$D26/12)</f>
        <v>0</v>
      </c>
      <c r="EH26" s="35" t="n">
        <f aca="false">IF(EG26-$E26&gt;=0,EG26-$E26,0)</f>
        <v>0</v>
      </c>
      <c r="EI26" s="36" t="n">
        <f aca="false">IF(EH26&gt;0,0,IF(-(EG26-$E26)&gt;0,-(EG26-$E26),0))</f>
        <v>0</v>
      </c>
      <c r="EJ26" s="37" t="n">
        <f aca="false">IF(AND(EH25=0,EH26&gt;0),IF(EH26&gt;EI$29,EH26-EI$29,0),EH26)</f>
        <v>0</v>
      </c>
      <c r="EK26" s="34" t="n">
        <f aca="false">EJ26+(EJ26*$D26/12)</f>
        <v>0</v>
      </c>
      <c r="EL26" s="35" t="n">
        <f aca="false">IF(EK26-$E26&gt;=0,EK26-$E26,0)</f>
        <v>0</v>
      </c>
      <c r="EM26" s="36" t="n">
        <f aca="false">IF(EL26&gt;0,0,IF(-(EK26-$E26)&gt;0,-(EK26-$E26),0))</f>
        <v>0</v>
      </c>
      <c r="EN26" s="37" t="n">
        <f aca="false">IF(AND(EL25=0,EL26&gt;0),IF(EL26&gt;EM$29,EL26-EM$29,0),EL26)</f>
        <v>0</v>
      </c>
      <c r="EO26" s="34" t="n">
        <f aca="false">EN26+(EN26*$D26/12)</f>
        <v>0</v>
      </c>
      <c r="EP26" s="35" t="n">
        <f aca="false">IF(EO26-$E26&gt;=0,EO26-$E26,0)</f>
        <v>0</v>
      </c>
      <c r="EQ26" s="36" t="n">
        <f aca="false">IF(EP26&gt;0,0,IF(-(EO26-$E26)&gt;0,-(EO26-$E26),0))</f>
        <v>0</v>
      </c>
      <c r="ER26" s="37" t="n">
        <f aca="false">IF(AND(EP25=0,EP26&gt;0),IF(EP26&gt;EQ$29,EP26-EQ$29,0),EP26)</f>
        <v>0</v>
      </c>
      <c r="ES26" s="34" t="n">
        <f aca="false">ER26+(ER26*$D26/12)</f>
        <v>0</v>
      </c>
      <c r="ET26" s="35" t="n">
        <f aca="false">IF(ES26-$E26&gt;=0,ES26-$E26,0)</f>
        <v>0</v>
      </c>
      <c r="EU26" s="36" t="n">
        <f aca="false">IF(ET26&gt;0,0,IF(-(ES26-$E26)&gt;0,-(ES26-$E26),0))</f>
        <v>0</v>
      </c>
      <c r="EV26" s="37" t="n">
        <f aca="false">IF(AND(ET25=0,ET26&gt;0),IF(ET26&gt;EU$29,ET26-EU$29,0),ET26)</f>
        <v>0</v>
      </c>
      <c r="EW26" s="34" t="n">
        <f aca="false">EV26+(EV26*$D26/12)</f>
        <v>0</v>
      </c>
      <c r="EX26" s="35" t="n">
        <f aca="false">IF(EW26-$E26&gt;=0,EW26-$E26,0)</f>
        <v>0</v>
      </c>
      <c r="EY26" s="36" t="n">
        <f aca="false">IF(EX26&gt;0,0,IF(-(EW26-$E26)&gt;0,-(EW26-$E26),0))</f>
        <v>0</v>
      </c>
      <c r="EZ26" s="37" t="n">
        <f aca="false">IF(AND(EX25=0,EX26&gt;0),IF(EX26&gt;EY$29,EX26-EY$29,0),EX26)</f>
        <v>0</v>
      </c>
      <c r="FA26" s="34" t="n">
        <f aca="false">EZ26+(EZ26*$D26/12)</f>
        <v>0</v>
      </c>
      <c r="FB26" s="35" t="n">
        <f aca="false">IF(FA26-$E26&gt;=0,FA26-$E26,0)</f>
        <v>0</v>
      </c>
      <c r="FC26" s="36" t="n">
        <f aca="false">IF(FB26&gt;0,0,IF(-(FA26-$E26)&gt;0,-(FA26-$E26),0))</f>
        <v>0</v>
      </c>
      <c r="FD26" s="37" t="n">
        <f aca="false">IF(AND(FB25=0,FB26&gt;0),IF(FB26&gt;FC$29,FB26-FC$29,0),FB26)</f>
        <v>0</v>
      </c>
      <c r="FE26" s="34" t="n">
        <f aca="false">FD26+(FD26*$D26/12)</f>
        <v>0</v>
      </c>
      <c r="FF26" s="35" t="n">
        <f aca="false">IF(FE26-$E26&gt;=0,FE26-$E26,0)</f>
        <v>0</v>
      </c>
      <c r="FG26" s="36" t="n">
        <f aca="false">IF(FF26&gt;0,0,IF(-(FE26-$E26)&gt;0,-(FE26-$E26),0))</f>
        <v>0</v>
      </c>
      <c r="FH26" s="37" t="n">
        <f aca="false">IF(AND(FF25=0,FF26&gt;0),IF(FF26&gt;FG$29,FF26-FG$29,0),FF26)</f>
        <v>0</v>
      </c>
      <c r="FI26" s="34" t="n">
        <f aca="false">FH26+(FH26*$D26/12)</f>
        <v>0</v>
      </c>
      <c r="FJ26" s="35" t="n">
        <f aca="false">IF(FI26-$E26&gt;=0,FI26-$E26,0)</f>
        <v>0</v>
      </c>
      <c r="FK26" s="36" t="n">
        <f aca="false">IF(FJ26&gt;0,0,IF(-(FI26-$E26)&gt;0,-(FI26-$E26),0))</f>
        <v>0</v>
      </c>
      <c r="FL26" s="37" t="n">
        <f aca="false">IF(AND(FJ25=0,FJ26&gt;0),IF(FJ26&gt;FK$29,FJ26-FK$29,0),FJ26)</f>
        <v>0</v>
      </c>
      <c r="FM26" s="34" t="n">
        <f aca="false">FL26+(FL26*$D26/12)</f>
        <v>0</v>
      </c>
      <c r="FN26" s="35" t="n">
        <f aca="false">IF(FM26-$E26&gt;=0,FM26-$E26,0)</f>
        <v>0</v>
      </c>
      <c r="FO26" s="36" t="n">
        <f aca="false">IF(FN26&gt;0,0,IF(-(FM26-$E26)&gt;0,-(FM26-$E26),0))</f>
        <v>0</v>
      </c>
      <c r="FP26" s="37" t="n">
        <f aca="false">IF(AND(FN25=0,FN26&gt;0),IF(FN26&gt;FO$29,FN26-FO$29,0),FN26)</f>
        <v>0</v>
      </c>
      <c r="FQ26" s="34" t="n">
        <f aca="false">FP26+(FP26*$D26/12)</f>
        <v>0</v>
      </c>
      <c r="FR26" s="35" t="n">
        <f aca="false">IF(FQ26-$E26&gt;=0,FQ26-$E26,0)</f>
        <v>0</v>
      </c>
      <c r="FS26" s="36" t="n">
        <f aca="false">IF(FR26&gt;0,0,IF(-(FQ26-$E26)&gt;0,-(FQ26-$E26),0))</f>
        <v>0</v>
      </c>
      <c r="FT26" s="37" t="n">
        <f aca="false">IF(AND(FR25=0,FR26&gt;0),IF(FR26&gt;FS$29,FR26-FS$29,0),FR26)</f>
        <v>0</v>
      </c>
      <c r="FU26" s="34" t="n">
        <f aca="false">FT26+(FT26*$D26/12)</f>
        <v>0</v>
      </c>
      <c r="FV26" s="35" t="n">
        <f aca="false">IF(FU26-$E26&gt;=0,FU26-$E26,0)</f>
        <v>0</v>
      </c>
      <c r="FW26" s="36" t="n">
        <f aca="false">IF(FV26&gt;0,0,IF(-(FU26-$E26)&gt;0,-(FU26-$E26),0))</f>
        <v>0</v>
      </c>
      <c r="FX26" s="37" t="n">
        <f aca="false">IF(AND(FV25=0,FV26&gt;0),IF(FV26&gt;FW$29,FV26-FW$29,0),FV26)</f>
        <v>0</v>
      </c>
      <c r="FY26" s="34" t="n">
        <f aca="false">FX26+(FX26*$D26/12)</f>
        <v>0</v>
      </c>
      <c r="FZ26" s="35" t="n">
        <f aca="false">IF(FY26-$E26&gt;=0,FY26-$E26,0)</f>
        <v>0</v>
      </c>
      <c r="GA26" s="36" t="n">
        <f aca="false">IF(FZ26&gt;0,0,IF(-(FY26-$E26)&gt;0,-(FY26-$E26),0))</f>
        <v>0</v>
      </c>
      <c r="GB26" s="37" t="n">
        <f aca="false">IF(AND(FZ25=0,FZ26&gt;0),IF(FZ26&gt;GA$29,FZ26-GA$29,0),FZ26)</f>
        <v>0</v>
      </c>
      <c r="GC26" s="34" t="n">
        <f aca="false">GB26+(GB26*$D26/12)</f>
        <v>0</v>
      </c>
      <c r="GD26" s="35" t="n">
        <f aca="false">IF(GC26-$E26&gt;=0,GC26-$E26,0)</f>
        <v>0</v>
      </c>
      <c r="GE26" s="36" t="n">
        <f aca="false">IF(GD26&gt;0,0,IF(-(GC26-$E26)&gt;0,-(GC26-$E26),0))</f>
        <v>0</v>
      </c>
      <c r="GF26" s="37" t="n">
        <f aca="false">IF(AND(GD25=0,GD26&gt;0),IF(GD26&gt;GE$29,GD26-GE$29,0),GD26)</f>
        <v>0</v>
      </c>
      <c r="GG26" s="34" t="n">
        <f aca="false">GF26+(GF26*$D26/12)</f>
        <v>0</v>
      </c>
      <c r="GH26" s="35" t="n">
        <f aca="false">IF(GG26-$E26&gt;=0,GG26-$E26,0)</f>
        <v>0</v>
      </c>
      <c r="GI26" s="36" t="n">
        <f aca="false">IF(GH26&gt;0,0,IF(-(GG26-$E26)&gt;0,-(GG26-$E26),0))</f>
        <v>0</v>
      </c>
      <c r="GJ26" s="37" t="n">
        <f aca="false">IF(AND(GH25=0,GH26&gt;0),IF(GH26&gt;GI$29,GH26-GI$29,0),GH26)</f>
        <v>0</v>
      </c>
      <c r="GK26" s="34" t="n">
        <f aca="false">GJ26+(GJ26*$D26/12)</f>
        <v>0</v>
      </c>
      <c r="GL26" s="35" t="n">
        <f aca="false">IF(GK26-$E26&gt;=0,GK26-$E26,0)</f>
        <v>0</v>
      </c>
      <c r="GM26" s="36" t="n">
        <f aca="false">IF(GL26&gt;0,0,IF(-(GK26-$E26)&gt;0,-(GK26-$E26),0))</f>
        <v>0</v>
      </c>
      <c r="GN26" s="37" t="n">
        <f aca="false">IF(AND(GL25=0,GL26&gt;0),IF(GL26&gt;GM$29,GL26-GM$29,0),GL26)</f>
        <v>0</v>
      </c>
      <c r="GO26" s="34" t="n">
        <f aca="false">GN26+(GN26*$D26/12)</f>
        <v>0</v>
      </c>
      <c r="GP26" s="35" t="n">
        <f aca="false">IF(GO26-$E26&gt;=0,GO26-$E26,0)</f>
        <v>0</v>
      </c>
      <c r="GQ26" s="36" t="n">
        <f aca="false">IF(GP26&gt;0,0,IF(-(GO26-$E26)&gt;0,-(GO26-$E26),0))</f>
        <v>0</v>
      </c>
      <c r="GR26" s="37" t="n">
        <f aca="false">IF(AND(GP25=0,GP26&gt;0),IF(GP26&gt;GQ$29,GP26-GQ$29,0),GP26)</f>
        <v>0</v>
      </c>
      <c r="GS26" s="34" t="n">
        <f aca="false">GR26+(GR26*$D26/12)</f>
        <v>0</v>
      </c>
      <c r="GT26" s="35" t="n">
        <f aca="false">IF(GS26-$E26&gt;=0,GS26-$E26,0)</f>
        <v>0</v>
      </c>
      <c r="GU26" s="36" t="n">
        <f aca="false">IF(GT26&gt;0,0,IF(-(GS26-$E26)&gt;0,-(GS26-$E26),0))</f>
        <v>0</v>
      </c>
      <c r="GV26" s="37" t="n">
        <f aca="false">IF(AND(GT25=0,GT26&gt;0),IF(GT26&gt;GU$29,GT26-GU$29,0),GT26)</f>
        <v>0</v>
      </c>
      <c r="GW26" s="34" t="n">
        <f aca="false">GV26+(GV26*$D26/12)</f>
        <v>0</v>
      </c>
      <c r="GX26" s="35" t="n">
        <f aca="false">IF(GW26-$E26&gt;=0,GW26-$E26,0)</f>
        <v>0</v>
      </c>
      <c r="GY26" s="36" t="n">
        <f aca="false">IF(GX26&gt;0,0,IF(-(GW26-$E26)&gt;0,-(GW26-$E26),0))</f>
        <v>0</v>
      </c>
      <c r="GZ26" s="37" t="n">
        <f aca="false">IF(AND(GX25=0,GX26&gt;0),IF(GX26&gt;GY$29,GX26-GY$29,0),GX26)</f>
        <v>0</v>
      </c>
      <c r="HA26" s="34" t="n">
        <f aca="false">GZ26+(GZ26*$D26/12)</f>
        <v>0</v>
      </c>
      <c r="HB26" s="35" t="n">
        <f aca="false">IF(HA26-$E26&gt;=0,HA26-$E26,0)</f>
        <v>0</v>
      </c>
      <c r="HC26" s="36" t="n">
        <f aca="false">IF(HB26&gt;0,0,IF(-(HA26-$E26)&gt;0,-(HA26-$E26),0))</f>
        <v>0</v>
      </c>
      <c r="HD26" s="37" t="n">
        <f aca="false">IF(AND(HB25=0,HB26&gt;0),IF(HB26&gt;HC$29,HB26-HC$29,0),HB26)</f>
        <v>0</v>
      </c>
      <c r="HE26" s="34" t="n">
        <f aca="false">HD26+(HD26*$D26/12)</f>
        <v>0</v>
      </c>
      <c r="HF26" s="35" t="n">
        <f aca="false">IF(HE26-$E26&gt;=0,HE26-$E26,0)</f>
        <v>0</v>
      </c>
      <c r="HG26" s="36" t="n">
        <f aca="false">IF(HF26&gt;0,0,IF(-(HE26-$E26)&gt;0,-(HE26-$E26),0))</f>
        <v>0</v>
      </c>
      <c r="HH26" s="37" t="n">
        <f aca="false">IF(AND(HF25=0,HF26&gt;0),IF(HF26&gt;HG$29,HF26-HG$29,0),HF26)</f>
        <v>0</v>
      </c>
      <c r="HI26" s="34" t="n">
        <f aca="false">HH26+(HH26*$D26/12)</f>
        <v>0</v>
      </c>
      <c r="HJ26" s="35" t="n">
        <f aca="false">IF(HI26-$E26&gt;=0,HI26-$E26,0)</f>
        <v>0</v>
      </c>
      <c r="HK26" s="36" t="n">
        <f aca="false">IF(HJ26&gt;0,0,IF(-(HI26-$E26)&gt;0,-(HI26-$E26),0))</f>
        <v>0</v>
      </c>
      <c r="HL26" s="37" t="n">
        <f aca="false">IF(AND(HJ25=0,HJ26&gt;0),IF(HJ26&gt;HK$29,HJ26-HK$29,0),HJ26)</f>
        <v>0</v>
      </c>
      <c r="HM26" s="34" t="n">
        <f aca="false">HL26+(HL26*$D26/12)</f>
        <v>0</v>
      </c>
      <c r="HN26" s="35" t="n">
        <f aca="false">IF(HM26-$E26&gt;=0,HM26-$E26,0)</f>
        <v>0</v>
      </c>
      <c r="HO26" s="36" t="n">
        <f aca="false">IF(HN26&gt;0,0,IF(-(HM26-$E26)&gt;0,-(HM26-$E26),0))</f>
        <v>0</v>
      </c>
      <c r="HP26" s="37" t="n">
        <f aca="false">IF(AND(HN25=0,HN26&gt;0),IF(HN26&gt;HO$29,HN26-HO$29,0),HN26)</f>
        <v>0</v>
      </c>
      <c r="HQ26" s="34" t="n">
        <f aca="false">HP26+(HP26*$D26/12)</f>
        <v>0</v>
      </c>
      <c r="HR26" s="35" t="n">
        <f aca="false">IF(HQ26-$E26&gt;=0,HQ26-$E26,0)</f>
        <v>0</v>
      </c>
      <c r="HS26" s="36" t="n">
        <f aca="false">IF(HR26&gt;0,0,IF(-(HQ26-$E26)&gt;0,-(HQ26-$E26),0))</f>
        <v>0</v>
      </c>
      <c r="HT26" s="37" t="n">
        <f aca="false">IF(AND(HR25=0,HR26&gt;0),IF(HR26&gt;HS$29,HR26-HS$29,0),HR26)</f>
        <v>0</v>
      </c>
      <c r="HU26" s="34" t="n">
        <f aca="false">HT26+(HT26*$D26/12)</f>
        <v>0</v>
      </c>
      <c r="HV26" s="35" t="n">
        <f aca="false">IF(HU26-$E26&gt;=0,HU26-$E26,0)</f>
        <v>0</v>
      </c>
      <c r="HW26" s="36" t="n">
        <f aca="false">IF(HV26&gt;0,0,IF(-(HU26-$E26)&gt;0,-(HU26-$E26),0))</f>
        <v>0</v>
      </c>
      <c r="HX26" s="37" t="n">
        <f aca="false">IF(AND(HV25=0,HV26&gt;0),IF(HV26&gt;HW$29,HV26-HW$29,0),HV26)</f>
        <v>0</v>
      </c>
      <c r="HY26" s="34" t="n">
        <f aca="false">HX26+(HX26*$D26/12)</f>
        <v>0</v>
      </c>
      <c r="HZ26" s="35" t="n">
        <f aca="false">IF(HY26-$E26&gt;=0,HY26-$E26,0)</f>
        <v>0</v>
      </c>
      <c r="IA26" s="36" t="n">
        <f aca="false">IF(HZ26&gt;0,0,IF(-(HY26-$E26)&gt;0,-(HY26-$E26),0))</f>
        <v>0</v>
      </c>
      <c r="IB26" s="37" t="n">
        <f aca="false">IF(AND(HZ25=0,HZ26&gt;0),IF(HZ26&gt;IA$29,HZ26-IA$29,0),HZ26)</f>
        <v>0</v>
      </c>
      <c r="IC26" s="34" t="n">
        <f aca="false">IB26+(IB26*$D26/12)</f>
        <v>0</v>
      </c>
      <c r="ID26" s="35" t="n">
        <f aca="false">IF(IC26-$E26&gt;=0,IC26-$E26,0)</f>
        <v>0</v>
      </c>
      <c r="IE26" s="36" t="n">
        <f aca="false">IF(ID26&gt;0,0,IF(-(IC26-$E26)&gt;0,-(IC26-$E26),0))</f>
        <v>0</v>
      </c>
      <c r="IF26" s="37" t="n">
        <f aca="false">IF(AND(ID25=0,ID26&gt;0),IF(ID26&gt;IE$29,ID26-IE$29,0),ID26)</f>
        <v>0</v>
      </c>
      <c r="IG26" s="34" t="n">
        <f aca="false">IF26+(IF26*$D26/12)</f>
        <v>0</v>
      </c>
      <c r="IH26" s="35" t="n">
        <f aca="false">IF(IG26-$E26&gt;=0,IG26-$E26,0)</f>
        <v>0</v>
      </c>
      <c r="II26" s="36" t="n">
        <f aca="false">IF(IH26&gt;0,0,IF(-(IG26-$E26)&gt;0,-(IG26-$E26),0))</f>
        <v>0</v>
      </c>
      <c r="IJ26" s="37" t="n">
        <f aca="false">IF(AND(IH25=0,IH26&gt;0),IF(IH26&gt;II$29,IH26-II$29,0),IH26)</f>
        <v>0</v>
      </c>
      <c r="IK26" s="34" t="n">
        <f aca="false">IJ26+(IJ26*$D26/12)</f>
        <v>0</v>
      </c>
      <c r="IL26" s="35" t="n">
        <f aca="false">IF(IK26-$E26&gt;=0,IK26-$E26,0)</f>
        <v>0</v>
      </c>
      <c r="IM26" s="36" t="n">
        <f aca="false">IF(IL26&gt;0,0,IF(-(IK26-$E26)&gt;0,-(IK26-$E26),0))</f>
        <v>0</v>
      </c>
      <c r="IN26" s="37" t="n">
        <f aca="false">IF(AND(IL25=0,IL26&gt;0),IF(IL26&gt;IM$29,IL26-IM$29,0),IL26)</f>
        <v>0</v>
      </c>
      <c r="IO26" s="34" t="n">
        <f aca="false">IN26+(IN26*$D26/12)</f>
        <v>0</v>
      </c>
      <c r="IP26" s="35" t="n">
        <f aca="false">IF(IO26-$E26&gt;=0,IO26-$E26,0)</f>
        <v>0</v>
      </c>
      <c r="IQ26" s="36" t="n">
        <f aca="false">IF(IP26&gt;0,0,IF(-(IO26-$E26)&gt;0,-(IO26-$E26),0))</f>
        <v>0</v>
      </c>
      <c r="IR26" s="38" t="n">
        <f aca="false">IF(AND(IP25=0,IP26&gt;0),IF(IP26&gt;IQ$29,IP26-IQ$29,0),IP26)</f>
        <v>0</v>
      </c>
      <c r="IS26" s="39"/>
      <c r="IT26" s="39"/>
      <c r="IU26" s="1"/>
      <c r="IV26" s="1"/>
    </row>
    <row r="27" customFormat="false" ht="12.75" hidden="false" customHeight="false" outlineLevel="0" collapsed="false">
      <c r="A27" s="27" t="n">
        <v>19</v>
      </c>
      <c r="B27" s="40"/>
      <c r="C27" s="41"/>
      <c r="D27" s="42"/>
      <c r="E27" s="41"/>
      <c r="F27" s="43"/>
      <c r="G27" s="45" t="str">
        <f aca="false">IF(ISBLANK(E27),"",NPER(D27/12,-E27,C27,0,0))</f>
        <v/>
      </c>
      <c r="H27" s="33" t="n">
        <f aca="false">C27</f>
        <v>0</v>
      </c>
      <c r="I27" s="34" t="n">
        <f aca="false">H27+(H27*$D27/12)</f>
        <v>0</v>
      </c>
      <c r="J27" s="35" t="n">
        <f aca="false">IF(I27-$E27&gt;=0,I27-$E27,0)</f>
        <v>0</v>
      </c>
      <c r="K27" s="36" t="n">
        <f aca="false">IF(J27&gt;0,0,IF(-(I27-$E27)&gt;0,-(I27-$E27),0))</f>
        <v>0</v>
      </c>
      <c r="L27" s="37" t="n">
        <f aca="false">IF(AND(J26=0,J27&gt;0),IF(J27&gt;K$29,J27-K$29,0),J27)</f>
        <v>0</v>
      </c>
      <c r="M27" s="34" t="n">
        <f aca="false">L27+(L27*$D27/12)</f>
        <v>0</v>
      </c>
      <c r="N27" s="35" t="n">
        <f aca="false">IF(M27-$E27&gt;=0,M27-$E27,0)</f>
        <v>0</v>
      </c>
      <c r="O27" s="36" t="n">
        <f aca="false">IF(N27&gt;0,0,IF(-(M27-$E27)&gt;0,-(M27-$E27),0))</f>
        <v>0</v>
      </c>
      <c r="P27" s="37" t="n">
        <f aca="false">IF(AND(N26=0,N27&gt;0),IF(N27&gt;O$29,N27-O$29,0),N27)</f>
        <v>0</v>
      </c>
      <c r="Q27" s="34" t="n">
        <f aca="false">P27+(P27*$D27/12)</f>
        <v>0</v>
      </c>
      <c r="R27" s="35" t="n">
        <f aca="false">IF(Q27-$E27&gt;=0,Q27-$E27,0)</f>
        <v>0</v>
      </c>
      <c r="S27" s="36" t="n">
        <f aca="false">IF(R27&gt;0,0,IF(-(Q27-$E27)&gt;0,-(Q27-$E27),0))</f>
        <v>0</v>
      </c>
      <c r="T27" s="37" t="n">
        <f aca="false">IF(AND(R26=0,R27&gt;0),IF(R27&gt;S$29,R27-S$29,0),R27)</f>
        <v>0</v>
      </c>
      <c r="U27" s="34" t="n">
        <f aca="false">T27+(T27*$D27/12)</f>
        <v>0</v>
      </c>
      <c r="V27" s="35" t="n">
        <f aca="false">IF(U27-$E27&gt;=0,U27-$E27,0)</f>
        <v>0</v>
      </c>
      <c r="W27" s="36" t="n">
        <f aca="false">IF(V27&gt;0,0,IF(-(U27-$E27)&gt;0,-(U27-$E27),0))</f>
        <v>0</v>
      </c>
      <c r="X27" s="37" t="n">
        <f aca="false">IF(AND(V26=0,V27&gt;0),IF(V27&gt;W$29,V27-W$29,0),V27)</f>
        <v>0</v>
      </c>
      <c r="Y27" s="34" t="n">
        <f aca="false">X27+(X27*$D27/12)</f>
        <v>0</v>
      </c>
      <c r="Z27" s="35" t="n">
        <f aca="false">IF(Y27-$E27&gt;=0,Y27-$E27,0)</f>
        <v>0</v>
      </c>
      <c r="AA27" s="36" t="n">
        <f aca="false">IF(Z27&gt;0,0,IF(-(Y27-$E27)&gt;0,-(Y27-$E27),0))</f>
        <v>0</v>
      </c>
      <c r="AB27" s="37" t="n">
        <f aca="false">IF(AND(Z26=0,Z27&gt;0),IF(Z27&gt;AA$29,Z27-AA$29,0),Z27)</f>
        <v>0</v>
      </c>
      <c r="AC27" s="34" t="n">
        <f aca="false">AB27+(AB27*$D27/12)</f>
        <v>0</v>
      </c>
      <c r="AD27" s="35" t="n">
        <f aca="false">IF(AC27-$E27&gt;=0,AC27-$E27,0)</f>
        <v>0</v>
      </c>
      <c r="AE27" s="36" t="n">
        <f aca="false">IF(AD27&gt;0,0,IF(-(AC27-$E27)&gt;0,-(AC27-$E27),0))</f>
        <v>0</v>
      </c>
      <c r="AF27" s="37" t="n">
        <f aca="false">IF(AND(AD26=0,AD27&gt;0),IF(AD27&gt;AE$29,AD27-AE$29,0),AD27)</f>
        <v>0</v>
      </c>
      <c r="AG27" s="34" t="n">
        <f aca="false">AF27+(AF27*$D27/12)</f>
        <v>0</v>
      </c>
      <c r="AH27" s="35" t="n">
        <f aca="false">IF(AG27-$E27&gt;=0,AG27-$E27,0)</f>
        <v>0</v>
      </c>
      <c r="AI27" s="36" t="n">
        <f aca="false">IF(AH27&gt;0,0,IF(-(AG27-$E27)&gt;0,-(AG27-$E27),0))</f>
        <v>0</v>
      </c>
      <c r="AJ27" s="37" t="n">
        <f aca="false">IF(AND(AH26=0,AH27&gt;0),IF(AH27&gt;AI$29,AH27-AI$29,0),AH27)</f>
        <v>0</v>
      </c>
      <c r="AK27" s="34" t="n">
        <f aca="false">AJ27+(AJ27*$D27/12)</f>
        <v>0</v>
      </c>
      <c r="AL27" s="35" t="n">
        <f aca="false">IF(AK27-$E27&gt;=0,AK27-$E27,0)</f>
        <v>0</v>
      </c>
      <c r="AM27" s="36" t="n">
        <f aca="false">IF(AL27&gt;0,0,IF(-(AK27-$E27)&gt;0,-(AK27-$E27),0))</f>
        <v>0</v>
      </c>
      <c r="AN27" s="37" t="n">
        <f aca="false">IF(AND(AL26=0,AL27&gt;0),IF(AL27&gt;AM$29,AL27-AM$29,0),AL27)</f>
        <v>0</v>
      </c>
      <c r="AO27" s="34" t="n">
        <f aca="false">AN27+(AN27*$D27/12)</f>
        <v>0</v>
      </c>
      <c r="AP27" s="35" t="n">
        <f aca="false">IF(AO27-$E27&gt;=0,AO27-$E27,0)</f>
        <v>0</v>
      </c>
      <c r="AQ27" s="36" t="n">
        <f aca="false">IF(AP27&gt;0,0,IF(-(AO27-$E27)&gt;0,-(AO27-$E27),0))</f>
        <v>0</v>
      </c>
      <c r="AR27" s="37" t="n">
        <f aca="false">IF(AND(AP26=0,AP27&gt;0),IF(AP27&gt;AQ$29,AP27-AQ$29,0),AP27)</f>
        <v>0</v>
      </c>
      <c r="AS27" s="34" t="n">
        <f aca="false">AR27+(AR27*$D27/12)</f>
        <v>0</v>
      </c>
      <c r="AT27" s="35" t="n">
        <f aca="false">IF(AS27-$E27&gt;=0,AS27-$E27,0)</f>
        <v>0</v>
      </c>
      <c r="AU27" s="36" t="n">
        <f aca="false">IF(AT27&gt;0,0,IF(-(AS27-$E27)&gt;0,-(AS27-$E27),0))</f>
        <v>0</v>
      </c>
      <c r="AV27" s="37" t="n">
        <f aca="false">IF(AND(AT26=0,AT27&gt;0),IF(AT27&gt;AU$29,AT27-AU$29,0),AT27)</f>
        <v>0</v>
      </c>
      <c r="AW27" s="34" t="n">
        <f aca="false">AV27+(AV27*$D27/12)</f>
        <v>0</v>
      </c>
      <c r="AX27" s="35" t="n">
        <f aca="false">IF(AW27-$E27&gt;=0,AW27-$E27,0)</f>
        <v>0</v>
      </c>
      <c r="AY27" s="36" t="n">
        <f aca="false">IF(AX27&gt;0,0,IF(-(AW27-$E27)&gt;0,-(AW27-$E27),0))</f>
        <v>0</v>
      </c>
      <c r="AZ27" s="37" t="n">
        <f aca="false">IF(AND(AX26=0,AX27&gt;0),IF(AX27&gt;AY$29,AX27-AY$29,0),AX27)</f>
        <v>0</v>
      </c>
      <c r="BA27" s="34" t="n">
        <f aca="false">AZ27+(AZ27*$D27/12)</f>
        <v>0</v>
      </c>
      <c r="BB27" s="35" t="n">
        <f aca="false">IF(BA27-$E27&gt;=0,BA27-$E27,0)</f>
        <v>0</v>
      </c>
      <c r="BC27" s="36" t="n">
        <f aca="false">IF(BB27&gt;0,0,IF(-(BA27-$E27)&gt;0,-(BA27-$E27),0))</f>
        <v>0</v>
      </c>
      <c r="BD27" s="37" t="n">
        <f aca="false">IF(AND(BB26=0,BB27&gt;0),IF(BB27&gt;BC$29,BB27-BC$29,0),BB27)</f>
        <v>0</v>
      </c>
      <c r="BE27" s="34" t="n">
        <f aca="false">BD27+(BD27*$D27/12)</f>
        <v>0</v>
      </c>
      <c r="BF27" s="35" t="n">
        <f aca="false">IF(BE27-$E27&gt;=0,BE27-$E27,0)</f>
        <v>0</v>
      </c>
      <c r="BG27" s="36" t="n">
        <f aca="false">IF(BF27&gt;0,0,IF(-(BE27-$E27)&gt;0,-(BE27-$E27),0))</f>
        <v>0</v>
      </c>
      <c r="BH27" s="37" t="n">
        <f aca="false">IF(AND(BF26=0,BF27&gt;0),IF(BF27&gt;BG$29,BF27-BG$29,0),BF27)</f>
        <v>0</v>
      </c>
      <c r="BI27" s="34" t="n">
        <f aca="false">BH27+(BH27*$D27/12)</f>
        <v>0</v>
      </c>
      <c r="BJ27" s="35" t="n">
        <f aca="false">IF(BI27-$E27&gt;=0,BI27-$E27,0)</f>
        <v>0</v>
      </c>
      <c r="BK27" s="36" t="n">
        <f aca="false">IF(BJ27&gt;0,0,IF(-(BI27-$E27)&gt;0,-(BI27-$E27),0))</f>
        <v>0</v>
      </c>
      <c r="BL27" s="37" t="n">
        <f aca="false">IF(AND(BJ26=0,BJ27&gt;0),IF(BJ27&gt;BK$29,BJ27-BK$29,0),BJ27)</f>
        <v>0</v>
      </c>
      <c r="BM27" s="34" t="n">
        <f aca="false">BL27+(BL27*$D27/12)</f>
        <v>0</v>
      </c>
      <c r="BN27" s="35" t="n">
        <f aca="false">IF(BM27-$E27&gt;=0,BM27-$E27,0)</f>
        <v>0</v>
      </c>
      <c r="BO27" s="36" t="n">
        <f aca="false">IF(BN27&gt;0,0,IF(-(BM27-$E27)&gt;0,-(BM27-$E27),0))</f>
        <v>0</v>
      </c>
      <c r="BP27" s="37" t="n">
        <f aca="false">IF(AND(BN26=0,BN27&gt;0),IF(BN27&gt;BO$29,BN27-BO$29,0),BN27)</f>
        <v>0</v>
      </c>
      <c r="BQ27" s="34" t="n">
        <f aca="false">BP27+(BP27*$D27/12)</f>
        <v>0</v>
      </c>
      <c r="BR27" s="35" t="n">
        <f aca="false">IF(BQ27-$E27&gt;=0,BQ27-$E27,0)</f>
        <v>0</v>
      </c>
      <c r="BS27" s="36" t="n">
        <f aca="false">IF(BR27&gt;0,0,IF(-(BQ27-$E27)&gt;0,-(BQ27-$E27),0))</f>
        <v>0</v>
      </c>
      <c r="BT27" s="37" t="n">
        <f aca="false">IF(AND(BR26=0,BR27&gt;0),IF(BR27&gt;BS$29,BR27-BS$29,0),BR27)</f>
        <v>0</v>
      </c>
      <c r="BU27" s="34" t="n">
        <f aca="false">BT27+(BT27*$D27/12)</f>
        <v>0</v>
      </c>
      <c r="BV27" s="35" t="n">
        <f aca="false">IF(BU27-$E27&gt;=0,BU27-$E27,0)</f>
        <v>0</v>
      </c>
      <c r="BW27" s="36" t="n">
        <f aca="false">IF(BV27&gt;0,0,IF(-(BU27-$E27)&gt;0,-(BU27-$E27),0))</f>
        <v>0</v>
      </c>
      <c r="BX27" s="37" t="n">
        <f aca="false">IF(AND(BV26=0,BV27&gt;0),IF(BV27&gt;BW$29,BV27-BW$29,0),BV27)</f>
        <v>0</v>
      </c>
      <c r="BY27" s="34" t="n">
        <f aca="false">BX27+(BX27*$D27/12)</f>
        <v>0</v>
      </c>
      <c r="BZ27" s="35" t="n">
        <f aca="false">IF(BY27-$E27&gt;=0,BY27-$E27,0)</f>
        <v>0</v>
      </c>
      <c r="CA27" s="36" t="n">
        <f aca="false">IF(BZ27&gt;0,0,IF(-(BY27-$E27)&gt;0,-(BY27-$E27),0))</f>
        <v>0</v>
      </c>
      <c r="CB27" s="37" t="n">
        <f aca="false">IF(AND(BZ26=0,BZ27&gt;0),IF(BZ27&gt;CA$29,BZ27-CA$29,0),BZ27)</f>
        <v>0</v>
      </c>
      <c r="CC27" s="34" t="n">
        <f aca="false">CB27+(CB27*$D27/12)</f>
        <v>0</v>
      </c>
      <c r="CD27" s="35" t="n">
        <f aca="false">IF(CC27-$E27&gt;=0,CC27-$E27,0)</f>
        <v>0</v>
      </c>
      <c r="CE27" s="36" t="n">
        <f aca="false">IF(CD27&gt;0,0,IF(-(CC27-$E27)&gt;0,-(CC27-$E27),0))</f>
        <v>0</v>
      </c>
      <c r="CF27" s="37" t="n">
        <f aca="false">IF(AND(CD26=0,CD27&gt;0),IF(CD27&gt;CE$29,CD27-CE$29,0),CD27)</f>
        <v>0</v>
      </c>
      <c r="CG27" s="34" t="n">
        <f aca="false">CF27+(CF27*$D27/12)</f>
        <v>0</v>
      </c>
      <c r="CH27" s="35" t="n">
        <f aca="false">IF(CG27-$E27&gt;=0,CG27-$E27,0)</f>
        <v>0</v>
      </c>
      <c r="CI27" s="36" t="n">
        <f aca="false">IF(CH27&gt;0,0,IF(-(CG27-$E27)&gt;0,-(CG27-$E27),0))</f>
        <v>0</v>
      </c>
      <c r="CJ27" s="37" t="n">
        <f aca="false">IF(AND(CH26=0,CH27&gt;0),IF(CH27&gt;CI$29,CH27-CI$29,0),CH27)</f>
        <v>0</v>
      </c>
      <c r="CK27" s="34" t="n">
        <f aca="false">CJ27+(CJ27*$D27/12)</f>
        <v>0</v>
      </c>
      <c r="CL27" s="35" t="n">
        <f aca="false">IF(CK27-$E27&gt;=0,CK27-$E27,0)</f>
        <v>0</v>
      </c>
      <c r="CM27" s="36" t="n">
        <f aca="false">IF(CL27&gt;0,0,IF(-(CK27-$E27)&gt;0,-(CK27-$E27),0))</f>
        <v>0</v>
      </c>
      <c r="CN27" s="37" t="n">
        <f aca="false">IF(AND(CL26=0,CL27&gt;0),IF(CL27&gt;CM$29,CL27-CM$29,0),CL27)</f>
        <v>0</v>
      </c>
      <c r="CO27" s="34" t="n">
        <f aca="false">CN27+(CN27*$D27/12)</f>
        <v>0</v>
      </c>
      <c r="CP27" s="35" t="n">
        <f aca="false">IF(CO27-$E27&gt;=0,CO27-$E27,0)</f>
        <v>0</v>
      </c>
      <c r="CQ27" s="36" t="n">
        <f aca="false">IF(CP27&gt;0,0,IF(-(CO27-$E27)&gt;0,-(CO27-$E27),0))</f>
        <v>0</v>
      </c>
      <c r="CR27" s="37" t="n">
        <f aca="false">IF(AND(CP26=0,CP27&gt;0),IF(CP27&gt;CQ$29,CP27-CQ$29,0),CP27)</f>
        <v>0</v>
      </c>
      <c r="CS27" s="34" t="n">
        <f aca="false">CR27+(CR27*$D27/12)</f>
        <v>0</v>
      </c>
      <c r="CT27" s="35" t="n">
        <f aca="false">IF(CS27-$E27&gt;=0,CS27-$E27,0)</f>
        <v>0</v>
      </c>
      <c r="CU27" s="36" t="n">
        <f aca="false">IF(CT27&gt;0,0,IF(-(CS27-$E27)&gt;0,-(CS27-$E27),0))</f>
        <v>0</v>
      </c>
      <c r="CV27" s="37" t="n">
        <f aca="false">IF(AND(CT26=0,CT27&gt;0),IF(CT27&gt;CU$29,CT27-CU$29,0),CT27)</f>
        <v>0</v>
      </c>
      <c r="CW27" s="34" t="n">
        <f aca="false">CV27+(CV27*$D27/12)</f>
        <v>0</v>
      </c>
      <c r="CX27" s="35" t="n">
        <f aca="false">IF(CW27-$E27&gt;=0,CW27-$E27,0)</f>
        <v>0</v>
      </c>
      <c r="CY27" s="36" t="n">
        <f aca="false">IF(CX27&gt;0,0,IF(-(CW27-$E27)&gt;0,-(CW27-$E27),0))</f>
        <v>0</v>
      </c>
      <c r="CZ27" s="37" t="n">
        <f aca="false">IF(AND(CX26=0,CX27&gt;0),IF(CX27&gt;CY$29,CX27-CY$29,0),CX27)</f>
        <v>0</v>
      </c>
      <c r="DA27" s="34" t="n">
        <f aca="false">CZ27+(CZ27*$D27/12)</f>
        <v>0</v>
      </c>
      <c r="DB27" s="35" t="n">
        <f aca="false">IF(DA27-$E27&gt;=0,DA27-$E27,0)</f>
        <v>0</v>
      </c>
      <c r="DC27" s="36" t="n">
        <f aca="false">IF(DB27&gt;0,0,IF(-(DA27-$E27)&gt;0,-(DA27-$E27),0))</f>
        <v>0</v>
      </c>
      <c r="DD27" s="37" t="n">
        <f aca="false">IF(AND(DB26=0,DB27&gt;0),IF(DB27&gt;DC$29,DB27-DC$29,0),DB27)</f>
        <v>0</v>
      </c>
      <c r="DE27" s="34" t="n">
        <f aca="false">DD27+(DD27*$D27/12)</f>
        <v>0</v>
      </c>
      <c r="DF27" s="35" t="n">
        <f aca="false">IF(DE27-$E27&gt;=0,DE27-$E27,0)</f>
        <v>0</v>
      </c>
      <c r="DG27" s="36" t="n">
        <f aca="false">IF(DF27&gt;0,0,IF(-(DE27-$E27)&gt;0,-(DE27-$E27),0))</f>
        <v>0</v>
      </c>
      <c r="DH27" s="37" t="n">
        <f aca="false">IF(AND(DF26=0,DF27&gt;0),IF(DF27&gt;DG$29,DF27-DG$29,0),DF27)</f>
        <v>0</v>
      </c>
      <c r="DI27" s="34" t="n">
        <f aca="false">DH27+(DH27*$D27/12)</f>
        <v>0</v>
      </c>
      <c r="DJ27" s="35" t="n">
        <f aca="false">IF(DI27-$E27&gt;=0,DI27-$E27,0)</f>
        <v>0</v>
      </c>
      <c r="DK27" s="36" t="n">
        <f aca="false">IF(DJ27&gt;0,0,IF(-(DI27-$E27)&gt;0,-(DI27-$E27),0))</f>
        <v>0</v>
      </c>
      <c r="DL27" s="37" t="n">
        <f aca="false">IF(AND(DJ26=0,DJ27&gt;0),IF(DJ27&gt;DK$29,DJ27-DK$29,0),DJ27)</f>
        <v>0</v>
      </c>
      <c r="DM27" s="34" t="n">
        <f aca="false">DL27+(DL27*$D27/12)</f>
        <v>0</v>
      </c>
      <c r="DN27" s="35" t="n">
        <f aca="false">IF(DM27-$E27&gt;=0,DM27-$E27,0)</f>
        <v>0</v>
      </c>
      <c r="DO27" s="36" t="n">
        <f aca="false">IF(DN27&gt;0,0,IF(-(DM27-$E27)&gt;0,-(DM27-$E27),0))</f>
        <v>0</v>
      </c>
      <c r="DP27" s="37" t="n">
        <f aca="false">IF(AND(DN26=0,DN27&gt;0),IF(DN27&gt;DO$29,DN27-DO$29,0),DN27)</f>
        <v>0</v>
      </c>
      <c r="DQ27" s="34" t="n">
        <f aca="false">DP27+(DP27*$D27/12)</f>
        <v>0</v>
      </c>
      <c r="DR27" s="35" t="n">
        <f aca="false">IF(DQ27-$E27&gt;=0,DQ27-$E27,0)</f>
        <v>0</v>
      </c>
      <c r="DS27" s="36" t="n">
        <f aca="false">IF(DR27&gt;0,0,IF(-(DQ27-$E27)&gt;0,-(DQ27-$E27),0))</f>
        <v>0</v>
      </c>
      <c r="DT27" s="37" t="n">
        <f aca="false">IF(AND(DR26=0,DR27&gt;0),IF(DR27&gt;DS$29,DR27-DS$29,0),DR27)</f>
        <v>0</v>
      </c>
      <c r="DU27" s="34" t="n">
        <f aca="false">DT27+(DT27*$D27/12)</f>
        <v>0</v>
      </c>
      <c r="DV27" s="35" t="n">
        <f aca="false">IF(DU27-$E27&gt;=0,DU27-$E27,0)</f>
        <v>0</v>
      </c>
      <c r="DW27" s="36" t="n">
        <f aca="false">IF(DV27&gt;0,0,IF(-(DU27-$E27)&gt;0,-(DU27-$E27),0))</f>
        <v>0</v>
      </c>
      <c r="DX27" s="37" t="n">
        <f aca="false">IF(AND(DV26=0,DV27&gt;0),IF(DV27&gt;DW$29,DV27-DW$29,0),DV27)</f>
        <v>0</v>
      </c>
      <c r="DY27" s="34" t="n">
        <f aca="false">DX27+(DX27*$D27/12)</f>
        <v>0</v>
      </c>
      <c r="DZ27" s="35" t="n">
        <f aca="false">IF(DY27-$E27&gt;=0,DY27-$E27,0)</f>
        <v>0</v>
      </c>
      <c r="EA27" s="36" t="n">
        <f aca="false">IF(DZ27&gt;0,0,IF(-(DY27-$E27)&gt;0,-(DY27-$E27),0))</f>
        <v>0</v>
      </c>
      <c r="EB27" s="37" t="n">
        <f aca="false">IF(AND(DZ26=0,DZ27&gt;0),IF(DZ27&gt;EA$29,DZ27-EA$29,0),DZ27)</f>
        <v>0</v>
      </c>
      <c r="EC27" s="34" t="n">
        <f aca="false">EB27+(EB27*$D27/12)</f>
        <v>0</v>
      </c>
      <c r="ED27" s="35" t="n">
        <f aca="false">IF(EC27-$E27&gt;=0,EC27-$E27,0)</f>
        <v>0</v>
      </c>
      <c r="EE27" s="36" t="n">
        <f aca="false">IF(ED27&gt;0,0,IF(-(EC27-$E27)&gt;0,-(EC27-$E27),0))</f>
        <v>0</v>
      </c>
      <c r="EF27" s="37" t="n">
        <f aca="false">IF(AND(ED26=0,ED27&gt;0),IF(ED27&gt;EE$29,ED27-EE$29,0),ED27)</f>
        <v>0</v>
      </c>
      <c r="EG27" s="34" t="n">
        <f aca="false">EF27+(EF27*$D27/12)</f>
        <v>0</v>
      </c>
      <c r="EH27" s="35" t="n">
        <f aca="false">IF(EG27-$E27&gt;=0,EG27-$E27,0)</f>
        <v>0</v>
      </c>
      <c r="EI27" s="36" t="n">
        <f aca="false">IF(EH27&gt;0,0,IF(-(EG27-$E27)&gt;0,-(EG27-$E27),0))</f>
        <v>0</v>
      </c>
      <c r="EJ27" s="37" t="n">
        <f aca="false">IF(AND(EH26=0,EH27&gt;0),IF(EH27&gt;EI$29,EH27-EI$29,0),EH27)</f>
        <v>0</v>
      </c>
      <c r="EK27" s="34" t="n">
        <f aca="false">EJ27+(EJ27*$D27/12)</f>
        <v>0</v>
      </c>
      <c r="EL27" s="35" t="n">
        <f aca="false">IF(EK27-$E27&gt;=0,EK27-$E27,0)</f>
        <v>0</v>
      </c>
      <c r="EM27" s="36" t="n">
        <f aca="false">IF(EL27&gt;0,0,IF(-(EK27-$E27)&gt;0,-(EK27-$E27),0))</f>
        <v>0</v>
      </c>
      <c r="EN27" s="37" t="n">
        <f aca="false">IF(AND(EL26=0,EL27&gt;0),IF(EL27&gt;EM$29,EL27-EM$29,0),EL27)</f>
        <v>0</v>
      </c>
      <c r="EO27" s="34" t="n">
        <f aca="false">EN27+(EN27*$D27/12)</f>
        <v>0</v>
      </c>
      <c r="EP27" s="35" t="n">
        <f aca="false">IF(EO27-$E27&gt;=0,EO27-$E27,0)</f>
        <v>0</v>
      </c>
      <c r="EQ27" s="36" t="n">
        <f aca="false">IF(EP27&gt;0,0,IF(-(EO27-$E27)&gt;0,-(EO27-$E27),0))</f>
        <v>0</v>
      </c>
      <c r="ER27" s="37" t="n">
        <f aca="false">IF(AND(EP26=0,EP27&gt;0),IF(EP27&gt;EQ$29,EP27-EQ$29,0),EP27)</f>
        <v>0</v>
      </c>
      <c r="ES27" s="34" t="n">
        <f aca="false">ER27+(ER27*$D27/12)</f>
        <v>0</v>
      </c>
      <c r="ET27" s="35" t="n">
        <f aca="false">IF(ES27-$E27&gt;=0,ES27-$E27,0)</f>
        <v>0</v>
      </c>
      <c r="EU27" s="36" t="n">
        <f aca="false">IF(ET27&gt;0,0,IF(-(ES27-$E27)&gt;0,-(ES27-$E27),0))</f>
        <v>0</v>
      </c>
      <c r="EV27" s="37" t="n">
        <f aca="false">IF(AND(ET26=0,ET27&gt;0),IF(ET27&gt;EU$29,ET27-EU$29,0),ET27)</f>
        <v>0</v>
      </c>
      <c r="EW27" s="34" t="n">
        <f aca="false">EV27+(EV27*$D27/12)</f>
        <v>0</v>
      </c>
      <c r="EX27" s="35" t="n">
        <f aca="false">IF(EW27-$E27&gt;=0,EW27-$E27,0)</f>
        <v>0</v>
      </c>
      <c r="EY27" s="36" t="n">
        <f aca="false">IF(EX27&gt;0,0,IF(-(EW27-$E27)&gt;0,-(EW27-$E27),0))</f>
        <v>0</v>
      </c>
      <c r="EZ27" s="37" t="n">
        <f aca="false">IF(AND(EX26=0,EX27&gt;0),IF(EX27&gt;EY$29,EX27-EY$29,0),EX27)</f>
        <v>0</v>
      </c>
      <c r="FA27" s="34" t="n">
        <f aca="false">EZ27+(EZ27*$D27/12)</f>
        <v>0</v>
      </c>
      <c r="FB27" s="35" t="n">
        <f aca="false">IF(FA27-$E27&gt;=0,FA27-$E27,0)</f>
        <v>0</v>
      </c>
      <c r="FC27" s="36" t="n">
        <f aca="false">IF(FB27&gt;0,0,IF(-(FA27-$E27)&gt;0,-(FA27-$E27),0))</f>
        <v>0</v>
      </c>
      <c r="FD27" s="37" t="n">
        <f aca="false">IF(AND(FB26=0,FB27&gt;0),IF(FB27&gt;FC$29,FB27-FC$29,0),FB27)</f>
        <v>0</v>
      </c>
      <c r="FE27" s="34" t="n">
        <f aca="false">FD27+(FD27*$D27/12)</f>
        <v>0</v>
      </c>
      <c r="FF27" s="35" t="n">
        <f aca="false">IF(FE27-$E27&gt;=0,FE27-$E27,0)</f>
        <v>0</v>
      </c>
      <c r="FG27" s="36" t="n">
        <f aca="false">IF(FF27&gt;0,0,IF(-(FE27-$E27)&gt;0,-(FE27-$E27),0))</f>
        <v>0</v>
      </c>
      <c r="FH27" s="37" t="n">
        <f aca="false">IF(AND(FF26=0,FF27&gt;0),IF(FF27&gt;FG$29,FF27-FG$29,0),FF27)</f>
        <v>0</v>
      </c>
      <c r="FI27" s="34" t="n">
        <f aca="false">FH27+(FH27*$D27/12)</f>
        <v>0</v>
      </c>
      <c r="FJ27" s="35" t="n">
        <f aca="false">IF(FI27-$E27&gt;=0,FI27-$E27,0)</f>
        <v>0</v>
      </c>
      <c r="FK27" s="36" t="n">
        <f aca="false">IF(FJ27&gt;0,0,IF(-(FI27-$E27)&gt;0,-(FI27-$E27),0))</f>
        <v>0</v>
      </c>
      <c r="FL27" s="37" t="n">
        <f aca="false">IF(AND(FJ26=0,FJ27&gt;0),IF(FJ27&gt;FK$29,FJ27-FK$29,0),FJ27)</f>
        <v>0</v>
      </c>
      <c r="FM27" s="34" t="n">
        <f aca="false">FL27+(FL27*$D27/12)</f>
        <v>0</v>
      </c>
      <c r="FN27" s="35" t="n">
        <f aca="false">IF(FM27-$E27&gt;=0,FM27-$E27,0)</f>
        <v>0</v>
      </c>
      <c r="FO27" s="36" t="n">
        <f aca="false">IF(FN27&gt;0,0,IF(-(FM27-$E27)&gt;0,-(FM27-$E27),0))</f>
        <v>0</v>
      </c>
      <c r="FP27" s="37" t="n">
        <f aca="false">IF(AND(FN26=0,FN27&gt;0),IF(FN27&gt;FO$29,FN27-FO$29,0),FN27)</f>
        <v>0</v>
      </c>
      <c r="FQ27" s="34" t="n">
        <f aca="false">FP27+(FP27*$D27/12)</f>
        <v>0</v>
      </c>
      <c r="FR27" s="35" t="n">
        <f aca="false">IF(FQ27-$E27&gt;=0,FQ27-$E27,0)</f>
        <v>0</v>
      </c>
      <c r="FS27" s="36" t="n">
        <f aca="false">IF(FR27&gt;0,0,IF(-(FQ27-$E27)&gt;0,-(FQ27-$E27),0))</f>
        <v>0</v>
      </c>
      <c r="FT27" s="37" t="n">
        <f aca="false">IF(AND(FR26=0,FR27&gt;0),IF(FR27&gt;FS$29,FR27-FS$29,0),FR27)</f>
        <v>0</v>
      </c>
      <c r="FU27" s="34" t="n">
        <f aca="false">FT27+(FT27*$D27/12)</f>
        <v>0</v>
      </c>
      <c r="FV27" s="35" t="n">
        <f aca="false">IF(FU27-$E27&gt;=0,FU27-$E27,0)</f>
        <v>0</v>
      </c>
      <c r="FW27" s="36" t="n">
        <f aca="false">IF(FV27&gt;0,0,IF(-(FU27-$E27)&gt;0,-(FU27-$E27),0))</f>
        <v>0</v>
      </c>
      <c r="FX27" s="37" t="n">
        <f aca="false">IF(AND(FV26=0,FV27&gt;0),IF(FV27&gt;FW$29,FV27-FW$29,0),FV27)</f>
        <v>0</v>
      </c>
      <c r="FY27" s="34" t="n">
        <f aca="false">FX27+(FX27*$D27/12)</f>
        <v>0</v>
      </c>
      <c r="FZ27" s="35" t="n">
        <f aca="false">IF(FY27-$E27&gt;=0,FY27-$E27,0)</f>
        <v>0</v>
      </c>
      <c r="GA27" s="36" t="n">
        <f aca="false">IF(FZ27&gt;0,0,IF(-(FY27-$E27)&gt;0,-(FY27-$E27),0))</f>
        <v>0</v>
      </c>
      <c r="GB27" s="37" t="n">
        <f aca="false">IF(AND(FZ26=0,FZ27&gt;0),IF(FZ27&gt;GA$29,FZ27-GA$29,0),FZ27)</f>
        <v>0</v>
      </c>
      <c r="GC27" s="34" t="n">
        <f aca="false">GB27+(GB27*$D27/12)</f>
        <v>0</v>
      </c>
      <c r="GD27" s="35" t="n">
        <f aca="false">IF(GC27-$E27&gt;=0,GC27-$E27,0)</f>
        <v>0</v>
      </c>
      <c r="GE27" s="36" t="n">
        <f aca="false">IF(GD27&gt;0,0,IF(-(GC27-$E27)&gt;0,-(GC27-$E27),0))</f>
        <v>0</v>
      </c>
      <c r="GF27" s="37" t="n">
        <f aca="false">IF(AND(GD26=0,GD27&gt;0),IF(GD27&gt;GE$29,GD27-GE$29,0),GD27)</f>
        <v>0</v>
      </c>
      <c r="GG27" s="34" t="n">
        <f aca="false">GF27+(GF27*$D27/12)</f>
        <v>0</v>
      </c>
      <c r="GH27" s="35" t="n">
        <f aca="false">IF(GG27-$E27&gt;=0,GG27-$E27,0)</f>
        <v>0</v>
      </c>
      <c r="GI27" s="36" t="n">
        <f aca="false">IF(GH27&gt;0,0,IF(-(GG27-$E27)&gt;0,-(GG27-$E27),0))</f>
        <v>0</v>
      </c>
      <c r="GJ27" s="37" t="n">
        <f aca="false">IF(AND(GH26=0,GH27&gt;0),IF(GH27&gt;GI$29,GH27-GI$29,0),GH27)</f>
        <v>0</v>
      </c>
      <c r="GK27" s="34" t="n">
        <f aca="false">GJ27+(GJ27*$D27/12)</f>
        <v>0</v>
      </c>
      <c r="GL27" s="35" t="n">
        <f aca="false">IF(GK27-$E27&gt;=0,GK27-$E27,0)</f>
        <v>0</v>
      </c>
      <c r="GM27" s="36" t="n">
        <f aca="false">IF(GL27&gt;0,0,IF(-(GK27-$E27)&gt;0,-(GK27-$E27),0))</f>
        <v>0</v>
      </c>
      <c r="GN27" s="37" t="n">
        <f aca="false">IF(AND(GL26=0,GL27&gt;0),IF(GL27&gt;GM$29,GL27-GM$29,0),GL27)</f>
        <v>0</v>
      </c>
      <c r="GO27" s="34" t="n">
        <f aca="false">GN27+(GN27*$D27/12)</f>
        <v>0</v>
      </c>
      <c r="GP27" s="35" t="n">
        <f aca="false">IF(GO27-$E27&gt;=0,GO27-$E27,0)</f>
        <v>0</v>
      </c>
      <c r="GQ27" s="36" t="n">
        <f aca="false">IF(GP27&gt;0,0,IF(-(GO27-$E27)&gt;0,-(GO27-$E27),0))</f>
        <v>0</v>
      </c>
      <c r="GR27" s="37" t="n">
        <f aca="false">IF(AND(GP26=0,GP27&gt;0),IF(GP27&gt;GQ$29,GP27-GQ$29,0),GP27)</f>
        <v>0</v>
      </c>
      <c r="GS27" s="34" t="n">
        <f aca="false">GR27+(GR27*$D27/12)</f>
        <v>0</v>
      </c>
      <c r="GT27" s="35" t="n">
        <f aca="false">IF(GS27-$E27&gt;=0,GS27-$E27,0)</f>
        <v>0</v>
      </c>
      <c r="GU27" s="36" t="n">
        <f aca="false">IF(GT27&gt;0,0,IF(-(GS27-$E27)&gt;0,-(GS27-$E27),0))</f>
        <v>0</v>
      </c>
      <c r="GV27" s="37" t="n">
        <f aca="false">IF(AND(GT26=0,GT27&gt;0),IF(GT27&gt;GU$29,GT27-GU$29,0),GT27)</f>
        <v>0</v>
      </c>
      <c r="GW27" s="34" t="n">
        <f aca="false">GV27+(GV27*$D27/12)</f>
        <v>0</v>
      </c>
      <c r="GX27" s="35" t="n">
        <f aca="false">IF(GW27-$E27&gt;=0,GW27-$E27,0)</f>
        <v>0</v>
      </c>
      <c r="GY27" s="36" t="n">
        <f aca="false">IF(GX27&gt;0,0,IF(-(GW27-$E27)&gt;0,-(GW27-$E27),0))</f>
        <v>0</v>
      </c>
      <c r="GZ27" s="37" t="n">
        <f aca="false">IF(AND(GX26=0,GX27&gt;0),IF(GX27&gt;GY$29,GX27-GY$29,0),GX27)</f>
        <v>0</v>
      </c>
      <c r="HA27" s="34" t="n">
        <f aca="false">GZ27+(GZ27*$D27/12)</f>
        <v>0</v>
      </c>
      <c r="HB27" s="35" t="n">
        <f aca="false">IF(HA27-$E27&gt;=0,HA27-$E27,0)</f>
        <v>0</v>
      </c>
      <c r="HC27" s="36" t="n">
        <f aca="false">IF(HB27&gt;0,0,IF(-(HA27-$E27)&gt;0,-(HA27-$E27),0))</f>
        <v>0</v>
      </c>
      <c r="HD27" s="37" t="n">
        <f aca="false">IF(AND(HB26=0,HB27&gt;0),IF(HB27&gt;HC$29,HB27-HC$29,0),HB27)</f>
        <v>0</v>
      </c>
      <c r="HE27" s="34" t="n">
        <f aca="false">HD27+(HD27*$D27/12)</f>
        <v>0</v>
      </c>
      <c r="HF27" s="35" t="n">
        <f aca="false">IF(HE27-$E27&gt;=0,HE27-$E27,0)</f>
        <v>0</v>
      </c>
      <c r="HG27" s="36" t="n">
        <f aca="false">IF(HF27&gt;0,0,IF(-(HE27-$E27)&gt;0,-(HE27-$E27),0))</f>
        <v>0</v>
      </c>
      <c r="HH27" s="37" t="n">
        <f aca="false">IF(AND(HF26=0,HF27&gt;0),IF(HF27&gt;HG$29,HF27-HG$29,0),HF27)</f>
        <v>0</v>
      </c>
      <c r="HI27" s="34" t="n">
        <f aca="false">HH27+(HH27*$D27/12)</f>
        <v>0</v>
      </c>
      <c r="HJ27" s="35" t="n">
        <f aca="false">IF(HI27-$E27&gt;=0,HI27-$E27,0)</f>
        <v>0</v>
      </c>
      <c r="HK27" s="36" t="n">
        <f aca="false">IF(HJ27&gt;0,0,IF(-(HI27-$E27)&gt;0,-(HI27-$E27),0))</f>
        <v>0</v>
      </c>
      <c r="HL27" s="37" t="n">
        <f aca="false">IF(AND(HJ26=0,HJ27&gt;0),IF(HJ27&gt;HK$29,HJ27-HK$29,0),HJ27)</f>
        <v>0</v>
      </c>
      <c r="HM27" s="34" t="n">
        <f aca="false">HL27+(HL27*$D27/12)</f>
        <v>0</v>
      </c>
      <c r="HN27" s="35" t="n">
        <f aca="false">IF(HM27-$E27&gt;=0,HM27-$E27,0)</f>
        <v>0</v>
      </c>
      <c r="HO27" s="36" t="n">
        <f aca="false">IF(HN27&gt;0,0,IF(-(HM27-$E27)&gt;0,-(HM27-$E27),0))</f>
        <v>0</v>
      </c>
      <c r="HP27" s="37" t="n">
        <f aca="false">IF(AND(HN26=0,HN27&gt;0),IF(HN27&gt;HO$29,HN27-HO$29,0),HN27)</f>
        <v>0</v>
      </c>
      <c r="HQ27" s="34" t="n">
        <f aca="false">HP27+(HP27*$D27/12)</f>
        <v>0</v>
      </c>
      <c r="HR27" s="35" t="n">
        <f aca="false">IF(HQ27-$E27&gt;=0,HQ27-$E27,0)</f>
        <v>0</v>
      </c>
      <c r="HS27" s="36" t="n">
        <f aca="false">IF(HR27&gt;0,0,IF(-(HQ27-$E27)&gt;0,-(HQ27-$E27),0))</f>
        <v>0</v>
      </c>
      <c r="HT27" s="37" t="n">
        <f aca="false">IF(AND(HR26=0,HR27&gt;0),IF(HR27&gt;HS$29,HR27-HS$29,0),HR27)</f>
        <v>0</v>
      </c>
      <c r="HU27" s="34" t="n">
        <f aca="false">HT27+(HT27*$D27/12)</f>
        <v>0</v>
      </c>
      <c r="HV27" s="35" t="n">
        <f aca="false">IF(HU27-$E27&gt;=0,HU27-$E27,0)</f>
        <v>0</v>
      </c>
      <c r="HW27" s="36" t="n">
        <f aca="false">IF(HV27&gt;0,0,IF(-(HU27-$E27)&gt;0,-(HU27-$E27),0))</f>
        <v>0</v>
      </c>
      <c r="HX27" s="37" t="n">
        <f aca="false">IF(AND(HV26=0,HV27&gt;0),IF(HV27&gt;HW$29,HV27-HW$29,0),HV27)</f>
        <v>0</v>
      </c>
      <c r="HY27" s="34" t="n">
        <f aca="false">HX27+(HX27*$D27/12)</f>
        <v>0</v>
      </c>
      <c r="HZ27" s="35" t="n">
        <f aca="false">IF(HY27-$E27&gt;=0,HY27-$E27,0)</f>
        <v>0</v>
      </c>
      <c r="IA27" s="36" t="n">
        <f aca="false">IF(HZ27&gt;0,0,IF(-(HY27-$E27)&gt;0,-(HY27-$E27),0))</f>
        <v>0</v>
      </c>
      <c r="IB27" s="37" t="n">
        <f aca="false">IF(AND(HZ26=0,HZ27&gt;0),IF(HZ27&gt;IA$29,HZ27-IA$29,0),HZ27)</f>
        <v>0</v>
      </c>
      <c r="IC27" s="34" t="n">
        <f aca="false">IB27+(IB27*$D27/12)</f>
        <v>0</v>
      </c>
      <c r="ID27" s="35" t="n">
        <f aca="false">IF(IC27-$E27&gt;=0,IC27-$E27,0)</f>
        <v>0</v>
      </c>
      <c r="IE27" s="36" t="n">
        <f aca="false">IF(ID27&gt;0,0,IF(-(IC27-$E27)&gt;0,-(IC27-$E27),0))</f>
        <v>0</v>
      </c>
      <c r="IF27" s="37" t="n">
        <f aca="false">IF(AND(ID26=0,ID27&gt;0),IF(ID27&gt;IE$29,ID27-IE$29,0),ID27)</f>
        <v>0</v>
      </c>
      <c r="IG27" s="34" t="n">
        <f aca="false">IF27+(IF27*$D27/12)</f>
        <v>0</v>
      </c>
      <c r="IH27" s="35" t="n">
        <f aca="false">IF(IG27-$E27&gt;=0,IG27-$E27,0)</f>
        <v>0</v>
      </c>
      <c r="II27" s="36" t="n">
        <f aca="false">IF(IH27&gt;0,0,IF(-(IG27-$E27)&gt;0,-(IG27-$E27),0))</f>
        <v>0</v>
      </c>
      <c r="IJ27" s="37" t="n">
        <f aca="false">IF(AND(IH26=0,IH27&gt;0),IF(IH27&gt;II$29,IH27-II$29,0),IH27)</f>
        <v>0</v>
      </c>
      <c r="IK27" s="34" t="n">
        <f aca="false">IJ27+(IJ27*$D27/12)</f>
        <v>0</v>
      </c>
      <c r="IL27" s="35" t="n">
        <f aca="false">IF(IK27-$E27&gt;=0,IK27-$E27,0)</f>
        <v>0</v>
      </c>
      <c r="IM27" s="36" t="n">
        <f aca="false">IF(IL27&gt;0,0,IF(-(IK27-$E27)&gt;0,-(IK27-$E27),0))</f>
        <v>0</v>
      </c>
      <c r="IN27" s="37" t="n">
        <f aca="false">IF(AND(IL26=0,IL27&gt;0),IF(IL27&gt;IM$29,IL27-IM$29,0),IL27)</f>
        <v>0</v>
      </c>
      <c r="IO27" s="34" t="n">
        <f aca="false">IN27+(IN27*$D27/12)</f>
        <v>0</v>
      </c>
      <c r="IP27" s="35" t="n">
        <f aca="false">IF(IO27-$E27&gt;=0,IO27-$E27,0)</f>
        <v>0</v>
      </c>
      <c r="IQ27" s="36" t="n">
        <f aca="false">IF(IP27&gt;0,0,IF(-(IO27-$E27)&gt;0,-(IO27-$E27),0))</f>
        <v>0</v>
      </c>
      <c r="IR27" s="38" t="n">
        <f aca="false">IF(AND(IP26=0,IP27&gt;0),IF(IP27&gt;IQ$29,IP27-IQ$29,0),IP27)</f>
        <v>0</v>
      </c>
      <c r="IS27" s="39"/>
      <c r="IT27" s="39"/>
      <c r="IU27" s="1"/>
      <c r="IV27" s="1"/>
    </row>
    <row r="28" customFormat="false" ht="13.5" hidden="false" customHeight="false" outlineLevel="0" collapsed="false">
      <c r="A28" s="27" t="n">
        <v>20</v>
      </c>
      <c r="B28" s="40"/>
      <c r="C28" s="46"/>
      <c r="D28" s="42"/>
      <c r="E28" s="46"/>
      <c r="F28" s="47"/>
      <c r="G28" s="45" t="str">
        <f aca="false">IF(ISBLANK(E28),"",NPER(D28/12,-E28,C28,0,0))</f>
        <v/>
      </c>
      <c r="H28" s="33" t="n">
        <f aca="false">C28</f>
        <v>0</v>
      </c>
      <c r="I28" s="34" t="n">
        <f aca="false">H28+(H28*$D28/12)</f>
        <v>0</v>
      </c>
      <c r="J28" s="35" t="n">
        <f aca="false">IF(I28-$E28&gt;=0,I28-$E28,0)</f>
        <v>0</v>
      </c>
      <c r="K28" s="36" t="n">
        <f aca="false">IF(J28&gt;0,0,IF(-(I28-$E28)&gt;0,-(I28-$E28),0))</f>
        <v>0</v>
      </c>
      <c r="L28" s="37" t="n">
        <f aca="false">IF(AND(J27=0,J28&gt;0),IF(J28&gt;K$29,J28-K$29,0),J28)</f>
        <v>0</v>
      </c>
      <c r="M28" s="34" t="n">
        <f aca="false">L28+(L28*$D28/12)</f>
        <v>0</v>
      </c>
      <c r="N28" s="35" t="n">
        <f aca="false">IF(M28-$E28&gt;=0,M28-$E28,0)</f>
        <v>0</v>
      </c>
      <c r="O28" s="36" t="n">
        <f aca="false">IF(N28&gt;0,0,IF(-(M28-$E28)&gt;0,-(M28-$E28),0))</f>
        <v>0</v>
      </c>
      <c r="P28" s="37" t="n">
        <f aca="false">IF(AND(N27=0,N28&gt;0),IF(N28&gt;O$29,N28-O$29,0),N28)</f>
        <v>0</v>
      </c>
      <c r="Q28" s="34" t="n">
        <f aca="false">P28+(P28*$D28/12)</f>
        <v>0</v>
      </c>
      <c r="R28" s="35" t="n">
        <f aca="false">IF(Q28-$E28&gt;=0,Q28-$E28,0)</f>
        <v>0</v>
      </c>
      <c r="S28" s="36" t="n">
        <f aca="false">IF(R28&gt;0,0,IF(-(Q28-$E28)&gt;0,-(Q28-$E28),0))</f>
        <v>0</v>
      </c>
      <c r="T28" s="37" t="n">
        <f aca="false">IF(AND(R27=0,R28&gt;0),IF(R28&gt;S$29,R28-S$29,0),R28)</f>
        <v>0</v>
      </c>
      <c r="U28" s="34" t="n">
        <f aca="false">T28+(T28*$D28/12)</f>
        <v>0</v>
      </c>
      <c r="V28" s="35" t="n">
        <f aca="false">IF(U28-$E28&gt;=0,U28-$E28,0)</f>
        <v>0</v>
      </c>
      <c r="W28" s="36" t="n">
        <f aca="false">IF(V28&gt;0,0,IF(-(U28-$E28)&gt;0,-(U28-$E28),0))</f>
        <v>0</v>
      </c>
      <c r="X28" s="37" t="n">
        <f aca="false">IF(AND(V27=0,V28&gt;0),IF(V28&gt;W$29,V28-W$29,0),V28)</f>
        <v>0</v>
      </c>
      <c r="Y28" s="34" t="n">
        <f aca="false">X28+(X28*$D28/12)</f>
        <v>0</v>
      </c>
      <c r="Z28" s="35" t="n">
        <f aca="false">IF(Y28-$E28&gt;=0,Y28-$E28,0)</f>
        <v>0</v>
      </c>
      <c r="AA28" s="36" t="n">
        <f aca="false">IF(Z28&gt;0,0,IF(-(Y28-$E28)&gt;0,-(Y28-$E28),0))</f>
        <v>0</v>
      </c>
      <c r="AB28" s="37" t="n">
        <f aca="false">IF(AND(Z27=0,Z28&gt;0),IF(Z28&gt;AA$29,Z28-AA$29,0),Z28)</f>
        <v>0</v>
      </c>
      <c r="AC28" s="34" t="n">
        <f aca="false">AB28+(AB28*$D28/12)</f>
        <v>0</v>
      </c>
      <c r="AD28" s="35" t="n">
        <f aca="false">IF(AC28-$E28&gt;=0,AC28-$E28,0)</f>
        <v>0</v>
      </c>
      <c r="AE28" s="36" t="n">
        <f aca="false">IF(AD28&gt;0,0,IF(-(AC28-$E28)&gt;0,-(AC28-$E28),0))</f>
        <v>0</v>
      </c>
      <c r="AF28" s="37" t="n">
        <f aca="false">IF(AND(AD27=0,AD28&gt;0),IF(AD28&gt;AE$29,AD28-AE$29,0),AD28)</f>
        <v>0</v>
      </c>
      <c r="AG28" s="34" t="n">
        <f aca="false">AF28+(AF28*$D28/12)</f>
        <v>0</v>
      </c>
      <c r="AH28" s="35" t="n">
        <f aca="false">IF(AG28-$E28&gt;=0,AG28-$E28,0)</f>
        <v>0</v>
      </c>
      <c r="AI28" s="36" t="n">
        <f aca="false">IF(AH28&gt;0,0,IF(-(AG28-$E28)&gt;0,-(AG28-$E28),0))</f>
        <v>0</v>
      </c>
      <c r="AJ28" s="37" t="n">
        <f aca="false">IF(AND(AH27=0,AH28&gt;0),IF(AH28&gt;AI$29,AH28-AI$29,0),AH28)</f>
        <v>0</v>
      </c>
      <c r="AK28" s="34" t="n">
        <f aca="false">AJ28+(AJ28*$D28/12)</f>
        <v>0</v>
      </c>
      <c r="AL28" s="35" t="n">
        <f aca="false">IF(AK28-$E28&gt;=0,AK28-$E28,0)</f>
        <v>0</v>
      </c>
      <c r="AM28" s="36" t="n">
        <f aca="false">IF(AL28&gt;0,0,IF(-(AK28-$E28)&gt;0,-(AK28-$E28),0))</f>
        <v>0</v>
      </c>
      <c r="AN28" s="37" t="n">
        <f aca="false">IF(AND(AL27=0,AL28&gt;0),IF(AL28&gt;AM$29,AL28-AM$29,0),AL28)</f>
        <v>0</v>
      </c>
      <c r="AO28" s="34" t="n">
        <f aca="false">AN28+(AN28*$D28/12)</f>
        <v>0</v>
      </c>
      <c r="AP28" s="35" t="n">
        <f aca="false">IF(AO28-$E28&gt;=0,AO28-$E28,0)</f>
        <v>0</v>
      </c>
      <c r="AQ28" s="36" t="n">
        <f aca="false">IF(AP28&gt;0,0,IF(-(AO28-$E28)&gt;0,-(AO28-$E28),0))</f>
        <v>0</v>
      </c>
      <c r="AR28" s="37" t="n">
        <f aca="false">IF(AND(AP27=0,AP28&gt;0),IF(AP28&gt;AQ$29,AP28-AQ$29,0),AP28)</f>
        <v>0</v>
      </c>
      <c r="AS28" s="34" t="n">
        <f aca="false">AR28+(AR28*$D28/12)</f>
        <v>0</v>
      </c>
      <c r="AT28" s="35" t="n">
        <f aca="false">IF(AS28-$E28&gt;=0,AS28-$E28,0)</f>
        <v>0</v>
      </c>
      <c r="AU28" s="36" t="n">
        <f aca="false">IF(AT28&gt;0,0,IF(-(AS28-$E28)&gt;0,-(AS28-$E28),0))</f>
        <v>0</v>
      </c>
      <c r="AV28" s="37" t="n">
        <f aca="false">IF(AND(AT27=0,AT28&gt;0),IF(AT28&gt;AU$29,AT28-AU$29,0),AT28)</f>
        <v>0</v>
      </c>
      <c r="AW28" s="34" t="n">
        <f aca="false">AV28+(AV28*$D28/12)</f>
        <v>0</v>
      </c>
      <c r="AX28" s="35" t="n">
        <f aca="false">IF(AW28-$E28&gt;=0,AW28-$E28,0)</f>
        <v>0</v>
      </c>
      <c r="AY28" s="36" t="n">
        <f aca="false">IF(AX28&gt;0,0,IF(-(AW28-$E28)&gt;0,-(AW28-$E28),0))</f>
        <v>0</v>
      </c>
      <c r="AZ28" s="37" t="n">
        <f aca="false">IF(AND(AX27=0,AX28&gt;0),IF(AX28&gt;AY$29,AX28-AY$29,0),AX28)</f>
        <v>0</v>
      </c>
      <c r="BA28" s="34" t="n">
        <f aca="false">AZ28+(AZ28*$D28/12)</f>
        <v>0</v>
      </c>
      <c r="BB28" s="35" t="n">
        <f aca="false">IF(BA28-$E28&gt;=0,BA28-$E28,0)</f>
        <v>0</v>
      </c>
      <c r="BC28" s="36" t="n">
        <f aca="false">IF(BB28&gt;0,0,IF(-(BA28-$E28)&gt;0,-(BA28-$E28),0))</f>
        <v>0</v>
      </c>
      <c r="BD28" s="37" t="n">
        <f aca="false">IF(AND(BB27=0,BB28&gt;0),IF(BB28&gt;BC$29,BB28-BC$29,0),BB28)</f>
        <v>0</v>
      </c>
      <c r="BE28" s="34" t="n">
        <f aca="false">BD28+(BD28*$D28/12)</f>
        <v>0</v>
      </c>
      <c r="BF28" s="35" t="n">
        <f aca="false">IF(BE28-$E28&gt;=0,BE28-$E28,0)</f>
        <v>0</v>
      </c>
      <c r="BG28" s="36" t="n">
        <f aca="false">IF(BF28&gt;0,0,IF(-(BE28-$E28)&gt;0,-(BE28-$E28),0))</f>
        <v>0</v>
      </c>
      <c r="BH28" s="37" t="n">
        <f aca="false">IF(AND(BF27=0,BF28&gt;0),IF(BF28&gt;BG$29,BF28-BG$29,0),BF28)</f>
        <v>0</v>
      </c>
      <c r="BI28" s="34" t="n">
        <f aca="false">BH28+(BH28*$D28/12)</f>
        <v>0</v>
      </c>
      <c r="BJ28" s="35" t="n">
        <f aca="false">IF(BI28-$E28&gt;=0,BI28-$E28,0)</f>
        <v>0</v>
      </c>
      <c r="BK28" s="36" t="n">
        <f aca="false">IF(BJ28&gt;0,0,IF(-(BI28-$E28)&gt;0,-(BI28-$E28),0))</f>
        <v>0</v>
      </c>
      <c r="BL28" s="37" t="n">
        <f aca="false">IF(AND(BJ27=0,BJ28&gt;0),IF(BJ28&gt;BK$29,BJ28-BK$29,0),BJ28)</f>
        <v>0</v>
      </c>
      <c r="BM28" s="34" t="n">
        <f aca="false">BL28+(BL28*$D28/12)</f>
        <v>0</v>
      </c>
      <c r="BN28" s="35" t="n">
        <f aca="false">IF(BM28-$E28&gt;=0,BM28-$E28,0)</f>
        <v>0</v>
      </c>
      <c r="BO28" s="36" t="n">
        <f aca="false">IF(BN28&gt;0,0,IF(-(BM28-$E28)&gt;0,-(BM28-$E28),0))</f>
        <v>0</v>
      </c>
      <c r="BP28" s="37" t="n">
        <f aca="false">IF(AND(BN27=0,BN28&gt;0),IF(BN28&gt;BO$29,BN28-BO$29,0),BN28)</f>
        <v>0</v>
      </c>
      <c r="BQ28" s="34" t="n">
        <f aca="false">BP28+(BP28*$D28/12)</f>
        <v>0</v>
      </c>
      <c r="BR28" s="35" t="n">
        <f aca="false">IF(BQ28-$E28&gt;=0,BQ28-$E28,0)</f>
        <v>0</v>
      </c>
      <c r="BS28" s="36" t="n">
        <f aca="false">IF(BR28&gt;0,0,IF(-(BQ28-$E28)&gt;0,-(BQ28-$E28),0))</f>
        <v>0</v>
      </c>
      <c r="BT28" s="37" t="n">
        <f aca="false">IF(AND(BR27=0,BR28&gt;0),IF(BR28&gt;BS$29,BR28-BS$29,0),BR28)</f>
        <v>0</v>
      </c>
      <c r="BU28" s="34" t="n">
        <f aca="false">BT28+(BT28*$D28/12)</f>
        <v>0</v>
      </c>
      <c r="BV28" s="35" t="n">
        <f aca="false">IF(BU28-$E28&gt;=0,BU28-$E28,0)</f>
        <v>0</v>
      </c>
      <c r="BW28" s="36" t="n">
        <f aca="false">IF(BV28&gt;0,0,IF(-(BU28-$E28)&gt;0,-(BU28-$E28),0))</f>
        <v>0</v>
      </c>
      <c r="BX28" s="37" t="n">
        <f aca="false">IF(AND(BV27=0,BV28&gt;0),IF(BV28&gt;BW$29,BV28-BW$29,0),BV28)</f>
        <v>0</v>
      </c>
      <c r="BY28" s="34" t="n">
        <f aca="false">BX28+(BX28*$D28/12)</f>
        <v>0</v>
      </c>
      <c r="BZ28" s="35" t="n">
        <f aca="false">IF(BY28-$E28&gt;=0,BY28-$E28,0)</f>
        <v>0</v>
      </c>
      <c r="CA28" s="36" t="n">
        <f aca="false">IF(BZ28&gt;0,0,IF(-(BY28-$E28)&gt;0,-(BY28-$E28),0))</f>
        <v>0</v>
      </c>
      <c r="CB28" s="37" t="n">
        <f aca="false">IF(AND(BZ27=0,BZ28&gt;0),IF(BZ28&gt;CA$29,BZ28-CA$29,0),BZ28)</f>
        <v>0</v>
      </c>
      <c r="CC28" s="34" t="n">
        <f aca="false">CB28+(CB28*$D28/12)</f>
        <v>0</v>
      </c>
      <c r="CD28" s="35" t="n">
        <f aca="false">IF(CC28-$E28&gt;=0,CC28-$E28,0)</f>
        <v>0</v>
      </c>
      <c r="CE28" s="36" t="n">
        <f aca="false">IF(CD28&gt;0,0,IF(-(CC28-$E28)&gt;0,-(CC28-$E28),0))</f>
        <v>0</v>
      </c>
      <c r="CF28" s="37" t="n">
        <f aca="false">IF(AND(CD27=0,CD28&gt;0),IF(CD28&gt;CE$29,CD28-CE$29,0),CD28)</f>
        <v>0</v>
      </c>
      <c r="CG28" s="34" t="n">
        <f aca="false">CF28+(CF28*$D28/12)</f>
        <v>0</v>
      </c>
      <c r="CH28" s="35" t="n">
        <f aca="false">IF(CG28-$E28&gt;=0,CG28-$E28,0)</f>
        <v>0</v>
      </c>
      <c r="CI28" s="36" t="n">
        <f aca="false">IF(CH28&gt;0,0,IF(-(CG28-$E28)&gt;0,-(CG28-$E28),0))</f>
        <v>0</v>
      </c>
      <c r="CJ28" s="37" t="n">
        <f aca="false">IF(AND(CH27=0,CH28&gt;0),IF(CH28&gt;CI$29,CH28-CI$29,0),CH28)</f>
        <v>0</v>
      </c>
      <c r="CK28" s="34" t="n">
        <f aca="false">CJ28+(CJ28*$D28/12)</f>
        <v>0</v>
      </c>
      <c r="CL28" s="35" t="n">
        <f aca="false">IF(CK28-$E28&gt;=0,CK28-$E28,0)</f>
        <v>0</v>
      </c>
      <c r="CM28" s="36" t="n">
        <f aca="false">IF(CL28&gt;0,0,IF(-(CK28-$E28)&gt;0,-(CK28-$E28),0))</f>
        <v>0</v>
      </c>
      <c r="CN28" s="37" t="n">
        <f aca="false">IF(AND(CL27=0,CL28&gt;0),IF(CL28&gt;CM$29,CL28-CM$29,0),CL28)</f>
        <v>0</v>
      </c>
      <c r="CO28" s="34" t="n">
        <f aca="false">CN28+(CN28*$D28/12)</f>
        <v>0</v>
      </c>
      <c r="CP28" s="35" t="n">
        <f aca="false">IF(CO28-$E28&gt;=0,CO28-$E28,0)</f>
        <v>0</v>
      </c>
      <c r="CQ28" s="36" t="n">
        <f aca="false">IF(CP28&gt;0,0,IF(-(CO28-$E28)&gt;0,-(CO28-$E28),0))</f>
        <v>0</v>
      </c>
      <c r="CR28" s="37" t="n">
        <f aca="false">IF(AND(CP27=0,CP28&gt;0),IF(CP28&gt;CQ$29,CP28-CQ$29,0),CP28)</f>
        <v>0</v>
      </c>
      <c r="CS28" s="34" t="n">
        <f aca="false">CR28+(CR28*$D28/12)</f>
        <v>0</v>
      </c>
      <c r="CT28" s="35" t="n">
        <f aca="false">IF(CS28-$E28&gt;=0,CS28-$E28,0)</f>
        <v>0</v>
      </c>
      <c r="CU28" s="36" t="n">
        <f aca="false">IF(CT28&gt;0,0,IF(-(CS28-$E28)&gt;0,-(CS28-$E28),0))</f>
        <v>0</v>
      </c>
      <c r="CV28" s="37" t="n">
        <f aca="false">IF(AND(CT27=0,CT28&gt;0),IF(CT28&gt;CU$29,CT28-CU$29,0),CT28)</f>
        <v>0</v>
      </c>
      <c r="CW28" s="34" t="n">
        <f aca="false">CV28+(CV28*$D28/12)</f>
        <v>0</v>
      </c>
      <c r="CX28" s="35" t="n">
        <f aca="false">IF(CW28-$E28&gt;=0,CW28-$E28,0)</f>
        <v>0</v>
      </c>
      <c r="CY28" s="36" t="n">
        <f aca="false">IF(CX28&gt;0,0,IF(-(CW28-$E28)&gt;0,-(CW28-$E28),0))</f>
        <v>0</v>
      </c>
      <c r="CZ28" s="37" t="n">
        <f aca="false">IF(AND(CX27=0,CX28&gt;0),IF(CX28&gt;CY$29,CX28-CY$29,0),CX28)</f>
        <v>0</v>
      </c>
      <c r="DA28" s="34" t="n">
        <f aca="false">CZ28+(CZ28*$D28/12)</f>
        <v>0</v>
      </c>
      <c r="DB28" s="35" t="n">
        <f aca="false">IF(DA28-$E28&gt;=0,DA28-$E28,0)</f>
        <v>0</v>
      </c>
      <c r="DC28" s="36" t="n">
        <f aca="false">IF(DB28&gt;0,0,IF(-(DA28-$E28)&gt;0,-(DA28-$E28),0))</f>
        <v>0</v>
      </c>
      <c r="DD28" s="37" t="n">
        <f aca="false">IF(AND(DB27=0,DB28&gt;0),IF(DB28&gt;DC$29,DB28-DC$29,0),DB28)</f>
        <v>0</v>
      </c>
      <c r="DE28" s="34" t="n">
        <f aca="false">DD28+(DD28*$D28/12)</f>
        <v>0</v>
      </c>
      <c r="DF28" s="35" t="n">
        <f aca="false">IF(DE28-$E28&gt;=0,DE28-$E28,0)</f>
        <v>0</v>
      </c>
      <c r="DG28" s="36" t="n">
        <f aca="false">IF(DF28&gt;0,0,IF(-(DE28-$E28)&gt;0,-(DE28-$E28),0))</f>
        <v>0</v>
      </c>
      <c r="DH28" s="37" t="n">
        <f aca="false">IF(AND(DF27=0,DF28&gt;0),IF(DF28&gt;DG$29,DF28-DG$29,0),DF28)</f>
        <v>0</v>
      </c>
      <c r="DI28" s="34" t="n">
        <f aca="false">DH28+(DH28*$D28/12)</f>
        <v>0</v>
      </c>
      <c r="DJ28" s="35" t="n">
        <f aca="false">IF(DI28-$E28&gt;=0,DI28-$E28,0)</f>
        <v>0</v>
      </c>
      <c r="DK28" s="36" t="n">
        <f aca="false">IF(DJ28&gt;0,0,IF(-(DI28-$E28)&gt;0,-(DI28-$E28),0))</f>
        <v>0</v>
      </c>
      <c r="DL28" s="37" t="n">
        <f aca="false">IF(AND(DJ27=0,DJ28&gt;0),IF(DJ28&gt;DK$29,DJ28-DK$29,0),DJ28)</f>
        <v>0</v>
      </c>
      <c r="DM28" s="34" t="n">
        <f aca="false">DL28+(DL28*$D28/12)</f>
        <v>0</v>
      </c>
      <c r="DN28" s="35" t="n">
        <f aca="false">IF(DM28-$E28&gt;=0,DM28-$E28,0)</f>
        <v>0</v>
      </c>
      <c r="DO28" s="36" t="n">
        <f aca="false">IF(DN28&gt;0,0,IF(-(DM28-$E28)&gt;0,-(DM28-$E28),0))</f>
        <v>0</v>
      </c>
      <c r="DP28" s="37" t="n">
        <f aca="false">IF(AND(DN27=0,DN28&gt;0),IF(DN28&gt;DO$29,DN28-DO$29,0),DN28)</f>
        <v>0</v>
      </c>
      <c r="DQ28" s="34" t="n">
        <f aca="false">DP28+(DP28*$D28/12)</f>
        <v>0</v>
      </c>
      <c r="DR28" s="35" t="n">
        <f aca="false">IF(DQ28-$E28&gt;=0,DQ28-$E28,0)</f>
        <v>0</v>
      </c>
      <c r="DS28" s="36" t="n">
        <f aca="false">IF(DR28&gt;0,0,IF(-(DQ28-$E28)&gt;0,-(DQ28-$E28),0))</f>
        <v>0</v>
      </c>
      <c r="DT28" s="37" t="n">
        <f aca="false">IF(AND(DR27=0,DR28&gt;0),IF(DR28&gt;DS$29,DR28-DS$29,0),DR28)</f>
        <v>0</v>
      </c>
      <c r="DU28" s="34" t="n">
        <f aca="false">DT28+(DT28*$D28/12)</f>
        <v>0</v>
      </c>
      <c r="DV28" s="35" t="n">
        <f aca="false">IF(DU28-$E28&gt;=0,DU28-$E28,0)</f>
        <v>0</v>
      </c>
      <c r="DW28" s="36" t="n">
        <f aca="false">IF(DV28&gt;0,0,IF(-(DU28-$E28)&gt;0,-(DU28-$E28),0))</f>
        <v>0</v>
      </c>
      <c r="DX28" s="37" t="n">
        <f aca="false">IF(AND(DV27=0,DV28&gt;0),IF(DV28&gt;DW$29,DV28-DW$29,0),DV28)</f>
        <v>0</v>
      </c>
      <c r="DY28" s="34" t="n">
        <f aca="false">DX28+(DX28*$D28/12)</f>
        <v>0</v>
      </c>
      <c r="DZ28" s="35" t="n">
        <f aca="false">IF(DY28-$E28&gt;=0,DY28-$E28,0)</f>
        <v>0</v>
      </c>
      <c r="EA28" s="36" t="n">
        <f aca="false">IF(DZ28&gt;0,0,IF(-(DY28-$E28)&gt;0,-(DY28-$E28),0))</f>
        <v>0</v>
      </c>
      <c r="EB28" s="37" t="n">
        <f aca="false">IF(AND(DZ27=0,DZ28&gt;0),IF(DZ28&gt;EA$29,DZ28-EA$29,0),DZ28)</f>
        <v>0</v>
      </c>
      <c r="EC28" s="34" t="n">
        <f aca="false">EB28+(EB28*$D28/12)</f>
        <v>0</v>
      </c>
      <c r="ED28" s="35" t="n">
        <f aca="false">IF(EC28-$E28&gt;=0,EC28-$E28,0)</f>
        <v>0</v>
      </c>
      <c r="EE28" s="36" t="n">
        <f aca="false">IF(ED28&gt;0,0,IF(-(EC28-$E28)&gt;0,-(EC28-$E28),0))</f>
        <v>0</v>
      </c>
      <c r="EF28" s="37" t="n">
        <f aca="false">IF(AND(ED27=0,ED28&gt;0),IF(ED28&gt;EE$29,ED28-EE$29,0),ED28)</f>
        <v>0</v>
      </c>
      <c r="EG28" s="34" t="n">
        <f aca="false">EF28+(EF28*$D28/12)</f>
        <v>0</v>
      </c>
      <c r="EH28" s="35" t="n">
        <f aca="false">IF(EG28-$E28&gt;=0,EG28-$E28,0)</f>
        <v>0</v>
      </c>
      <c r="EI28" s="36" t="n">
        <f aca="false">IF(EH28&gt;0,0,IF(-(EG28-$E28)&gt;0,-(EG28-$E28),0))</f>
        <v>0</v>
      </c>
      <c r="EJ28" s="37" t="n">
        <f aca="false">IF(AND(EH27=0,EH28&gt;0),IF(EH28&gt;EI$29,EH28-EI$29,0),EH28)</f>
        <v>0</v>
      </c>
      <c r="EK28" s="34" t="n">
        <f aca="false">EJ28+(EJ28*$D28/12)</f>
        <v>0</v>
      </c>
      <c r="EL28" s="35" t="n">
        <f aca="false">IF(EK28-$E28&gt;=0,EK28-$E28,0)</f>
        <v>0</v>
      </c>
      <c r="EM28" s="36" t="n">
        <f aca="false">IF(EL28&gt;0,0,IF(-(EK28-$E28)&gt;0,-(EK28-$E28),0))</f>
        <v>0</v>
      </c>
      <c r="EN28" s="37" t="n">
        <f aca="false">IF(AND(EL27=0,EL28&gt;0),IF(EL28&gt;EM$29,EL28-EM$29,0),EL28)</f>
        <v>0</v>
      </c>
      <c r="EO28" s="34" t="n">
        <f aca="false">EN28+(EN28*$D28/12)</f>
        <v>0</v>
      </c>
      <c r="EP28" s="35" t="n">
        <f aca="false">IF(EO28-$E28&gt;=0,EO28-$E28,0)</f>
        <v>0</v>
      </c>
      <c r="EQ28" s="36" t="n">
        <f aca="false">IF(EP28&gt;0,0,IF(-(EO28-$E28)&gt;0,-(EO28-$E28),0))</f>
        <v>0</v>
      </c>
      <c r="ER28" s="37" t="n">
        <f aca="false">IF(AND(EP27=0,EP28&gt;0),IF(EP28&gt;EQ$29,EP28-EQ$29,0),EP28)</f>
        <v>0</v>
      </c>
      <c r="ES28" s="34" t="n">
        <f aca="false">ER28+(ER28*$D28/12)</f>
        <v>0</v>
      </c>
      <c r="ET28" s="35" t="n">
        <f aca="false">IF(ES28-$E28&gt;=0,ES28-$E28,0)</f>
        <v>0</v>
      </c>
      <c r="EU28" s="36" t="n">
        <f aca="false">IF(ET28&gt;0,0,IF(-(ES28-$E28)&gt;0,-(ES28-$E28),0))</f>
        <v>0</v>
      </c>
      <c r="EV28" s="37" t="n">
        <f aca="false">IF(AND(ET27=0,ET28&gt;0),IF(ET28&gt;EU$29,ET28-EU$29,0),ET28)</f>
        <v>0</v>
      </c>
      <c r="EW28" s="34" t="n">
        <f aca="false">EV28+(EV28*$D28/12)</f>
        <v>0</v>
      </c>
      <c r="EX28" s="35" t="n">
        <f aca="false">IF(EW28-$E28&gt;=0,EW28-$E28,0)</f>
        <v>0</v>
      </c>
      <c r="EY28" s="36" t="n">
        <f aca="false">IF(EX28&gt;0,0,IF(-(EW28-$E28)&gt;0,-(EW28-$E28),0))</f>
        <v>0</v>
      </c>
      <c r="EZ28" s="37" t="n">
        <f aca="false">IF(AND(EX27=0,EX28&gt;0),IF(EX28&gt;EY$29,EX28-EY$29,0),EX28)</f>
        <v>0</v>
      </c>
      <c r="FA28" s="34" t="n">
        <f aca="false">EZ28+(EZ28*$D28/12)</f>
        <v>0</v>
      </c>
      <c r="FB28" s="35" t="n">
        <f aca="false">IF(FA28-$E28&gt;=0,FA28-$E28,0)</f>
        <v>0</v>
      </c>
      <c r="FC28" s="36" t="n">
        <f aca="false">IF(FB28&gt;0,0,IF(-(FA28-$E28)&gt;0,-(FA28-$E28),0))</f>
        <v>0</v>
      </c>
      <c r="FD28" s="37" t="n">
        <f aca="false">IF(AND(FB27=0,FB28&gt;0),IF(FB28&gt;FC$29,FB28-FC$29,0),FB28)</f>
        <v>0</v>
      </c>
      <c r="FE28" s="34" t="n">
        <f aca="false">FD28+(FD28*$D28/12)</f>
        <v>0</v>
      </c>
      <c r="FF28" s="35" t="n">
        <f aca="false">IF(FE28-$E28&gt;=0,FE28-$E28,0)</f>
        <v>0</v>
      </c>
      <c r="FG28" s="36" t="n">
        <f aca="false">IF(FF28&gt;0,0,IF(-(FE28-$E28)&gt;0,-(FE28-$E28),0))</f>
        <v>0</v>
      </c>
      <c r="FH28" s="37" t="n">
        <f aca="false">IF(AND(FF27=0,FF28&gt;0),IF(FF28&gt;FG$29,FF28-FG$29,0),FF28)</f>
        <v>0</v>
      </c>
      <c r="FI28" s="34" t="n">
        <f aca="false">FH28+(FH28*$D28/12)</f>
        <v>0</v>
      </c>
      <c r="FJ28" s="35" t="n">
        <f aca="false">IF(FI28-$E28&gt;=0,FI28-$E28,0)</f>
        <v>0</v>
      </c>
      <c r="FK28" s="36" t="n">
        <f aca="false">IF(FJ28&gt;0,0,IF(-(FI28-$E28)&gt;0,-(FI28-$E28),0))</f>
        <v>0</v>
      </c>
      <c r="FL28" s="37" t="n">
        <f aca="false">IF(AND(FJ27=0,FJ28&gt;0),IF(FJ28&gt;FK$29,FJ28-FK$29,0),FJ28)</f>
        <v>0</v>
      </c>
      <c r="FM28" s="34" t="n">
        <f aca="false">FL28+(FL28*$D28/12)</f>
        <v>0</v>
      </c>
      <c r="FN28" s="35" t="n">
        <f aca="false">IF(FM28-$E28&gt;=0,FM28-$E28,0)</f>
        <v>0</v>
      </c>
      <c r="FO28" s="36" t="n">
        <f aca="false">IF(FN28&gt;0,0,IF(-(FM28-$E28)&gt;0,-(FM28-$E28),0))</f>
        <v>0</v>
      </c>
      <c r="FP28" s="37" t="n">
        <f aca="false">IF(AND(FN27=0,FN28&gt;0),IF(FN28&gt;FO$29,FN28-FO$29,0),FN28)</f>
        <v>0</v>
      </c>
      <c r="FQ28" s="34" t="n">
        <f aca="false">FP28+(FP28*$D28/12)</f>
        <v>0</v>
      </c>
      <c r="FR28" s="35" t="n">
        <f aca="false">IF(FQ28-$E28&gt;=0,FQ28-$E28,0)</f>
        <v>0</v>
      </c>
      <c r="FS28" s="36" t="n">
        <f aca="false">IF(FR28&gt;0,0,IF(-(FQ28-$E28)&gt;0,-(FQ28-$E28),0))</f>
        <v>0</v>
      </c>
      <c r="FT28" s="37" t="n">
        <f aca="false">IF(AND(FR27=0,FR28&gt;0),IF(FR28&gt;FS$29,FR28-FS$29,0),FR28)</f>
        <v>0</v>
      </c>
      <c r="FU28" s="34" t="n">
        <f aca="false">FT28+(FT28*$D28/12)</f>
        <v>0</v>
      </c>
      <c r="FV28" s="35" t="n">
        <f aca="false">IF(FU28-$E28&gt;=0,FU28-$E28,0)</f>
        <v>0</v>
      </c>
      <c r="FW28" s="36" t="n">
        <f aca="false">IF(FV28&gt;0,0,IF(-(FU28-$E28)&gt;0,-(FU28-$E28),0))</f>
        <v>0</v>
      </c>
      <c r="FX28" s="37" t="n">
        <f aca="false">IF(AND(FV27=0,FV28&gt;0),IF(FV28&gt;FW$29,FV28-FW$29,0),FV28)</f>
        <v>0</v>
      </c>
      <c r="FY28" s="34" t="n">
        <f aca="false">FX28+(FX28*$D28/12)</f>
        <v>0</v>
      </c>
      <c r="FZ28" s="35" t="n">
        <f aca="false">IF(FY28-$E28&gt;=0,FY28-$E28,0)</f>
        <v>0</v>
      </c>
      <c r="GA28" s="36" t="n">
        <f aca="false">IF(FZ28&gt;0,0,IF(-(FY28-$E28)&gt;0,-(FY28-$E28),0))</f>
        <v>0</v>
      </c>
      <c r="GB28" s="37" t="n">
        <f aca="false">IF(AND(FZ27=0,FZ28&gt;0),IF(FZ28&gt;GA$29,FZ28-GA$29,0),FZ28)</f>
        <v>0</v>
      </c>
      <c r="GC28" s="34" t="n">
        <f aca="false">GB28+(GB28*$D28/12)</f>
        <v>0</v>
      </c>
      <c r="GD28" s="35" t="n">
        <f aca="false">IF(GC28-$E28&gt;=0,GC28-$E28,0)</f>
        <v>0</v>
      </c>
      <c r="GE28" s="36" t="n">
        <f aca="false">IF(GD28&gt;0,0,IF(-(GC28-$E28)&gt;0,-(GC28-$E28),0))</f>
        <v>0</v>
      </c>
      <c r="GF28" s="37" t="n">
        <f aca="false">IF(AND(GD27=0,GD28&gt;0),IF(GD28&gt;GE$29,GD28-GE$29,0),GD28)</f>
        <v>0</v>
      </c>
      <c r="GG28" s="34" t="n">
        <f aca="false">GF28+(GF28*$D28/12)</f>
        <v>0</v>
      </c>
      <c r="GH28" s="35" t="n">
        <f aca="false">IF(GG28-$E28&gt;=0,GG28-$E28,0)</f>
        <v>0</v>
      </c>
      <c r="GI28" s="36" t="n">
        <f aca="false">IF(GH28&gt;0,0,IF(-(GG28-$E28)&gt;0,-(GG28-$E28),0))</f>
        <v>0</v>
      </c>
      <c r="GJ28" s="37" t="n">
        <f aca="false">IF(AND(GH27=0,GH28&gt;0),IF(GH28&gt;GI$29,GH28-GI$29,0),GH28)</f>
        <v>0</v>
      </c>
      <c r="GK28" s="34" t="n">
        <f aca="false">GJ28+(GJ28*$D28/12)</f>
        <v>0</v>
      </c>
      <c r="GL28" s="35" t="n">
        <f aca="false">IF(GK28-$E28&gt;=0,GK28-$E28,0)</f>
        <v>0</v>
      </c>
      <c r="GM28" s="36" t="n">
        <f aca="false">IF(GL28&gt;0,0,IF(-(GK28-$E28)&gt;0,-(GK28-$E28),0))</f>
        <v>0</v>
      </c>
      <c r="GN28" s="37" t="n">
        <f aca="false">IF(AND(GL27=0,GL28&gt;0),IF(GL28&gt;GM$29,GL28-GM$29,0),GL28)</f>
        <v>0</v>
      </c>
      <c r="GO28" s="34" t="n">
        <f aca="false">GN28+(GN28*$D28/12)</f>
        <v>0</v>
      </c>
      <c r="GP28" s="35" t="n">
        <f aca="false">IF(GO28-$E28&gt;=0,GO28-$E28,0)</f>
        <v>0</v>
      </c>
      <c r="GQ28" s="36" t="n">
        <f aca="false">IF(GP28&gt;0,0,IF(-(GO28-$E28)&gt;0,-(GO28-$E28),0))</f>
        <v>0</v>
      </c>
      <c r="GR28" s="37" t="n">
        <f aca="false">IF(AND(GP27=0,GP28&gt;0),IF(GP28&gt;GQ$29,GP28-GQ$29,0),GP28)</f>
        <v>0</v>
      </c>
      <c r="GS28" s="34" t="n">
        <f aca="false">GR28+(GR28*$D28/12)</f>
        <v>0</v>
      </c>
      <c r="GT28" s="35" t="n">
        <f aca="false">IF(GS28-$E28&gt;=0,GS28-$E28,0)</f>
        <v>0</v>
      </c>
      <c r="GU28" s="36" t="n">
        <f aca="false">IF(GT28&gt;0,0,IF(-(GS28-$E28)&gt;0,-(GS28-$E28),0))</f>
        <v>0</v>
      </c>
      <c r="GV28" s="37" t="n">
        <f aca="false">IF(AND(GT27=0,GT28&gt;0),IF(GT28&gt;GU$29,GT28-GU$29,0),GT28)</f>
        <v>0</v>
      </c>
      <c r="GW28" s="34" t="n">
        <f aca="false">GV28+(GV28*$D28/12)</f>
        <v>0</v>
      </c>
      <c r="GX28" s="35" t="n">
        <f aca="false">IF(GW28-$E28&gt;=0,GW28-$E28,0)</f>
        <v>0</v>
      </c>
      <c r="GY28" s="36" t="n">
        <f aca="false">IF(GX28&gt;0,0,IF(-(GW28-$E28)&gt;0,-(GW28-$E28),0))</f>
        <v>0</v>
      </c>
      <c r="GZ28" s="37" t="n">
        <f aca="false">IF(AND(GX27=0,GX28&gt;0),IF(GX28&gt;GY$29,GX28-GY$29,0),GX28)</f>
        <v>0</v>
      </c>
      <c r="HA28" s="34" t="n">
        <f aca="false">GZ28+(GZ28*$D28/12)</f>
        <v>0</v>
      </c>
      <c r="HB28" s="35" t="n">
        <f aca="false">IF(HA28-$E28&gt;=0,HA28-$E28,0)</f>
        <v>0</v>
      </c>
      <c r="HC28" s="36" t="n">
        <f aca="false">IF(HB28&gt;0,0,IF(-(HA28-$E28)&gt;0,-(HA28-$E28),0))</f>
        <v>0</v>
      </c>
      <c r="HD28" s="37" t="n">
        <f aca="false">IF(AND(HB27=0,HB28&gt;0),IF(HB28&gt;HC$29,HB28-HC$29,0),HB28)</f>
        <v>0</v>
      </c>
      <c r="HE28" s="34" t="n">
        <f aca="false">HD28+(HD28*$D28/12)</f>
        <v>0</v>
      </c>
      <c r="HF28" s="35" t="n">
        <f aca="false">IF(HE28-$E28&gt;=0,HE28-$E28,0)</f>
        <v>0</v>
      </c>
      <c r="HG28" s="36" t="n">
        <f aca="false">IF(HF28&gt;0,0,IF(-(HE28-$E28)&gt;0,-(HE28-$E28),0))</f>
        <v>0</v>
      </c>
      <c r="HH28" s="37" t="n">
        <f aca="false">IF(AND(HF27=0,HF28&gt;0),IF(HF28&gt;HG$29,HF28-HG$29,0),HF28)</f>
        <v>0</v>
      </c>
      <c r="HI28" s="34" t="n">
        <f aca="false">HH28+(HH28*$D28/12)</f>
        <v>0</v>
      </c>
      <c r="HJ28" s="35" t="n">
        <f aca="false">IF(HI28-$E28&gt;=0,HI28-$E28,0)</f>
        <v>0</v>
      </c>
      <c r="HK28" s="36" t="n">
        <f aca="false">IF(HJ28&gt;0,0,IF(-(HI28-$E28)&gt;0,-(HI28-$E28),0))</f>
        <v>0</v>
      </c>
      <c r="HL28" s="37" t="n">
        <f aca="false">IF(AND(HJ27=0,HJ28&gt;0),IF(HJ28&gt;HK$29,HJ28-HK$29,0),HJ28)</f>
        <v>0</v>
      </c>
      <c r="HM28" s="34" t="n">
        <f aca="false">HL28+(HL28*$D28/12)</f>
        <v>0</v>
      </c>
      <c r="HN28" s="35" t="n">
        <f aca="false">IF(HM28-$E28&gt;=0,HM28-$E28,0)</f>
        <v>0</v>
      </c>
      <c r="HO28" s="36" t="n">
        <f aca="false">IF(HN28&gt;0,0,IF(-(HM28-$E28)&gt;0,-(HM28-$E28),0))</f>
        <v>0</v>
      </c>
      <c r="HP28" s="37" t="n">
        <f aca="false">IF(AND(HN27=0,HN28&gt;0),IF(HN28&gt;HO$29,HN28-HO$29,0),HN28)</f>
        <v>0</v>
      </c>
      <c r="HQ28" s="34" t="n">
        <f aca="false">HP28+(HP28*$D28/12)</f>
        <v>0</v>
      </c>
      <c r="HR28" s="35" t="n">
        <f aca="false">IF(HQ28-$E28&gt;=0,HQ28-$E28,0)</f>
        <v>0</v>
      </c>
      <c r="HS28" s="36" t="n">
        <f aca="false">IF(HR28&gt;0,0,IF(-(HQ28-$E28)&gt;0,-(HQ28-$E28),0))</f>
        <v>0</v>
      </c>
      <c r="HT28" s="37" t="n">
        <f aca="false">IF(AND(HR27=0,HR28&gt;0),IF(HR28&gt;HS$29,HR28-HS$29,0),HR28)</f>
        <v>0</v>
      </c>
      <c r="HU28" s="34" t="n">
        <f aca="false">HT28+(HT28*$D28/12)</f>
        <v>0</v>
      </c>
      <c r="HV28" s="35" t="n">
        <f aca="false">IF(HU28-$E28&gt;=0,HU28-$E28,0)</f>
        <v>0</v>
      </c>
      <c r="HW28" s="36" t="n">
        <f aca="false">IF(HV28&gt;0,0,IF(-(HU28-$E28)&gt;0,-(HU28-$E28),0))</f>
        <v>0</v>
      </c>
      <c r="HX28" s="37" t="n">
        <f aca="false">IF(AND(HV27=0,HV28&gt;0),IF(HV28&gt;HW$29,HV28-HW$29,0),HV28)</f>
        <v>0</v>
      </c>
      <c r="HY28" s="34" t="n">
        <f aca="false">HX28+(HX28*$D28/12)</f>
        <v>0</v>
      </c>
      <c r="HZ28" s="35" t="n">
        <f aca="false">IF(HY28-$E28&gt;=0,HY28-$E28,0)</f>
        <v>0</v>
      </c>
      <c r="IA28" s="36" t="n">
        <f aca="false">IF(HZ28&gt;0,0,IF(-(HY28-$E28)&gt;0,-(HY28-$E28),0))</f>
        <v>0</v>
      </c>
      <c r="IB28" s="37" t="n">
        <f aca="false">IF(AND(HZ27=0,HZ28&gt;0),IF(HZ28&gt;IA$29,HZ28-IA$29,0),HZ28)</f>
        <v>0</v>
      </c>
      <c r="IC28" s="34" t="n">
        <f aca="false">IB28+(IB28*$D28/12)</f>
        <v>0</v>
      </c>
      <c r="ID28" s="35" t="n">
        <f aca="false">IF(IC28-$E28&gt;=0,IC28-$E28,0)</f>
        <v>0</v>
      </c>
      <c r="IE28" s="36" t="n">
        <f aca="false">IF(ID28&gt;0,0,IF(-(IC28-$E28)&gt;0,-(IC28-$E28),0))</f>
        <v>0</v>
      </c>
      <c r="IF28" s="37" t="n">
        <f aca="false">IF(AND(ID27=0,ID28&gt;0),IF(ID28&gt;IE$29,ID28-IE$29,0),ID28)</f>
        <v>0</v>
      </c>
      <c r="IG28" s="34" t="n">
        <f aca="false">IF28+(IF28*$D28/12)</f>
        <v>0</v>
      </c>
      <c r="IH28" s="35" t="n">
        <f aca="false">IF(IG28-$E28&gt;=0,IG28-$E28,0)</f>
        <v>0</v>
      </c>
      <c r="II28" s="36" t="n">
        <f aca="false">IF(IH28&gt;0,0,IF(-(IG28-$E28)&gt;0,-(IG28-$E28),0))</f>
        <v>0</v>
      </c>
      <c r="IJ28" s="37" t="n">
        <f aca="false">IF(AND(IH27=0,IH28&gt;0),IF(IH28&gt;II$29,IH28-II$29,0),IH28)</f>
        <v>0</v>
      </c>
      <c r="IK28" s="34" t="n">
        <f aca="false">IJ28+(IJ28*$D28/12)</f>
        <v>0</v>
      </c>
      <c r="IL28" s="35" t="n">
        <f aca="false">IF(IK28-$E28&gt;=0,IK28-$E28,0)</f>
        <v>0</v>
      </c>
      <c r="IM28" s="36" t="n">
        <f aca="false">IF(IL28&gt;0,0,IF(-(IK28-$E28)&gt;0,-(IK28-$E28),0))</f>
        <v>0</v>
      </c>
      <c r="IN28" s="37" t="n">
        <f aca="false">IF(AND(IL27=0,IL28&gt;0),IF(IL28&gt;IM$29,IL28-IM$29,0),IL28)</f>
        <v>0</v>
      </c>
      <c r="IO28" s="34" t="n">
        <f aca="false">IN28+(IN28*$D28/12)</f>
        <v>0</v>
      </c>
      <c r="IP28" s="35" t="n">
        <f aca="false">IF(IO28-$E28&gt;=0,IO28-$E28,0)</f>
        <v>0</v>
      </c>
      <c r="IQ28" s="36" t="n">
        <f aca="false">IF(IP28&gt;0,0,IF(-(IO28-$E28)&gt;0,-(IO28-$E28),0))</f>
        <v>0</v>
      </c>
      <c r="IR28" s="38" t="n">
        <f aca="false">IF(AND(IP27=0,IP28&gt;0),IF(IP28&gt;IQ$29,IP28-IQ$29,0),IP28)</f>
        <v>0</v>
      </c>
      <c r="IS28" s="39"/>
      <c r="IT28" s="39"/>
      <c r="IU28" s="1"/>
      <c r="IV28" s="1"/>
    </row>
    <row r="29" customFormat="false" ht="13.5" hidden="false" customHeight="false" outlineLevel="0" collapsed="false">
      <c r="A29" s="6"/>
      <c r="B29" s="48" t="s">
        <v>20</v>
      </c>
      <c r="C29" s="49" t="n">
        <f aca="false">SUM(C9:C28)</f>
        <v>11500</v>
      </c>
      <c r="D29" s="50"/>
      <c r="E29" s="49" t="n">
        <f aca="false">SUM(E9:E28)</f>
        <v>541.69</v>
      </c>
      <c r="F29" s="49" t="n">
        <f aca="false">SUM(F9:F28)</f>
        <v>2374.3691739855</v>
      </c>
      <c r="G29" s="50"/>
      <c r="H29" s="51" t="n">
        <f aca="false">SUM(H9:H28)</f>
        <v>11500</v>
      </c>
      <c r="I29" s="51" t="n">
        <f aca="false">SUM(I9:I28)</f>
        <v>11611.4166666667</v>
      </c>
      <c r="J29" s="51" t="n">
        <f aca="false">SUM(J9:J28)</f>
        <v>11069.7266666667</v>
      </c>
      <c r="K29" s="51" t="n">
        <f aca="false">SUM(K9:K28)</f>
        <v>0</v>
      </c>
      <c r="L29" s="51" t="n">
        <f aca="false">SUM(L9:L28)</f>
        <v>11069.7266666667</v>
      </c>
      <c r="M29" s="51" t="n">
        <f aca="false">SUM(M9:M28)</f>
        <v>11177.4194486111</v>
      </c>
      <c r="N29" s="51" t="n">
        <f aca="false">SUM(N9:N28)</f>
        <v>10635.7294486111</v>
      </c>
      <c r="O29" s="51" t="n">
        <f aca="false">SUM(O9:O28)</f>
        <v>0</v>
      </c>
      <c r="P29" s="51" t="n">
        <f aca="false">SUM(P9:P28)</f>
        <v>10635.7294486111</v>
      </c>
      <c r="Q29" s="51" t="n">
        <f aca="false">SUM(Q9:Q28)</f>
        <v>10739.6605428154</v>
      </c>
      <c r="R29" s="51" t="n">
        <f aca="false">SUM(R9:R28)</f>
        <v>10197.9705428154</v>
      </c>
      <c r="S29" s="51" t="n">
        <f aca="false">SUM(S9:S28)</f>
        <v>0</v>
      </c>
      <c r="T29" s="51" t="n">
        <f aca="false">SUM(T9:T28)</f>
        <v>10197.9705428154</v>
      </c>
      <c r="U29" s="51" t="n">
        <f aca="false">SUM(U9:U28)</f>
        <v>10298.1016885266</v>
      </c>
      <c r="V29" s="51" t="n">
        <f aca="false">SUM(V9:V28)</f>
        <v>9756.41168852664</v>
      </c>
      <c r="W29" s="51" t="n">
        <f aca="false">SUM(W9:W28)</f>
        <v>0</v>
      </c>
      <c r="X29" s="51" t="n">
        <f aca="false">SUM(X9:X28)</f>
        <v>9756.41168852664</v>
      </c>
      <c r="Y29" s="51" t="n">
        <f aca="false">SUM(Y9:Y28)</f>
        <v>9852.7041607487</v>
      </c>
      <c r="Z29" s="51" t="n">
        <f aca="false">SUM(Z9:Z28)</f>
        <v>9311.0141607487</v>
      </c>
      <c r="AA29" s="51" t="n">
        <f aca="false">SUM(AA9:AA28)</f>
        <v>0</v>
      </c>
      <c r="AB29" s="51" t="n">
        <f aca="false">SUM(AB9:AB28)</f>
        <v>9311.0141607487</v>
      </c>
      <c r="AC29" s="51" t="n">
        <f aca="false">SUM(AC9:AC28)</f>
        <v>9403.42876362995</v>
      </c>
      <c r="AD29" s="51" t="n">
        <f aca="false">SUM(AD9:AD28)</f>
        <v>8861.73876362995</v>
      </c>
      <c r="AE29" s="51" t="n">
        <f aca="false">SUM(AE9:AE28)</f>
        <v>0</v>
      </c>
      <c r="AF29" s="51" t="n">
        <f aca="false">SUM(AF9:AF28)</f>
        <v>8861.73876362995</v>
      </c>
      <c r="AG29" s="51" t="n">
        <f aca="false">SUM(AG9:AG28)</f>
        <v>8950.23582374554</v>
      </c>
      <c r="AH29" s="51" t="n">
        <f aca="false">SUM(AH9:AH28)</f>
        <v>8408.54582374554</v>
      </c>
      <c r="AI29" s="51" t="n">
        <f aca="false">SUM(AI9:AI28)</f>
        <v>0</v>
      </c>
      <c r="AJ29" s="51" t="n">
        <f aca="false">SUM(AJ9:AJ28)</f>
        <v>8408.54582374554</v>
      </c>
      <c r="AK29" s="51" t="n">
        <f aca="false">SUM(AK9:AK28)</f>
        <v>8493.08518327215</v>
      </c>
      <c r="AL29" s="51" t="n">
        <f aca="false">SUM(AL9:AL28)</f>
        <v>7951.39518327215</v>
      </c>
      <c r="AM29" s="51" t="n">
        <f aca="false">SUM(AM9:AM28)</f>
        <v>0</v>
      </c>
      <c r="AN29" s="51" t="n">
        <f aca="false">SUM(AN9:AN28)</f>
        <v>7951.39518327215</v>
      </c>
      <c r="AO29" s="51" t="n">
        <f aca="false">SUM(AO9:AO28)</f>
        <v>8031.93619305354</v>
      </c>
      <c r="AP29" s="51" t="n">
        <f aca="false">SUM(AP9:AP28)</f>
        <v>7490.24619305354</v>
      </c>
      <c r="AQ29" s="51" t="n">
        <f aca="false">SUM(AQ9:AQ28)</f>
        <v>0</v>
      </c>
      <c r="AR29" s="51" t="n">
        <f aca="false">SUM(AR9:AR28)</f>
        <v>7490.24619305354</v>
      </c>
      <c r="AS29" s="51" t="n">
        <f aca="false">SUM(AS9:AS28)</f>
        <v>7566.747705555</v>
      </c>
      <c r="AT29" s="51" t="n">
        <f aca="false">SUM(AT9:AT28)</f>
        <v>7025.057705555</v>
      </c>
      <c r="AU29" s="51" t="n">
        <f aca="false">SUM(AU9:AU28)</f>
        <v>0</v>
      </c>
      <c r="AV29" s="51" t="n">
        <f aca="false">SUM(AV9:AV28)</f>
        <v>7025.057705555</v>
      </c>
      <c r="AW29" s="51" t="n">
        <f aca="false">SUM(AW9:AW28)</f>
        <v>7097.47806770477</v>
      </c>
      <c r="AX29" s="51" t="n">
        <f aca="false">SUM(AX9:AX28)</f>
        <v>6710.03391123813</v>
      </c>
      <c r="AY29" s="51" t="n">
        <f aca="false">SUM(AY9:AY28)</f>
        <v>154.245843533364</v>
      </c>
      <c r="AZ29" s="51" t="n">
        <f aca="false">SUM(AZ9:AZ28)</f>
        <v>6555.78806770477</v>
      </c>
      <c r="BA29" s="51" t="n">
        <f aca="false">SUM(BA9:BA28)</f>
        <v>6624.34219002632</v>
      </c>
      <c r="BB29" s="51" t="n">
        <f aca="false">SUM(BB9:BB28)</f>
        <v>6382.65219002632</v>
      </c>
      <c r="BC29" s="51" t="n">
        <f aca="false">SUM(BC9:BC28)</f>
        <v>300</v>
      </c>
      <c r="BD29" s="51" t="n">
        <f aca="false">SUM(BD9:BD28)</f>
        <v>6082.65219002632</v>
      </c>
      <c r="BE29" s="51" t="n">
        <f aca="false">SUM(BE9:BE28)</f>
        <v>6147.54416617636</v>
      </c>
      <c r="BF29" s="51" t="n">
        <f aca="false">SUM(BF9:BF28)</f>
        <v>5905.85416617636</v>
      </c>
      <c r="BG29" s="51" t="n">
        <f aca="false">SUM(BG9:BG28)</f>
        <v>300</v>
      </c>
      <c r="BH29" s="51" t="n">
        <f aca="false">SUM(BH9:BH28)</f>
        <v>5770.467010428</v>
      </c>
      <c r="BI29" s="51" t="n">
        <f aca="false">SUM(BI9:BI28)</f>
        <v>5832.7585891344</v>
      </c>
      <c r="BJ29" s="51" t="n">
        <f aca="false">SUM(BJ9:BJ28)</f>
        <v>5627.7585891344</v>
      </c>
      <c r="BK29" s="51" t="n">
        <f aca="false">SUM(BK9:BK28)</f>
        <v>336.69</v>
      </c>
      <c r="BL29" s="51" t="n">
        <f aca="false">SUM(BL9:BL28)</f>
        <v>5291.0685891344</v>
      </c>
      <c r="BM29" s="51" t="n">
        <f aca="false">SUM(BM9:BM28)</f>
        <v>5345.73355464862</v>
      </c>
      <c r="BN29" s="51" t="n">
        <f aca="false">SUM(BN9:BN28)</f>
        <v>5140.73355464862</v>
      </c>
      <c r="BO29" s="51" t="n">
        <f aca="false">SUM(BO9:BO28)</f>
        <v>336.69</v>
      </c>
      <c r="BP29" s="51" t="n">
        <f aca="false">SUM(BP9:BP28)</f>
        <v>4804.04355464862</v>
      </c>
      <c r="BQ29" s="51" t="n">
        <f aca="false">SUM(BQ9:BQ28)</f>
        <v>4850.9482034439</v>
      </c>
      <c r="BR29" s="51" t="n">
        <f aca="false">SUM(BR9:BR28)</f>
        <v>4645.9482034439</v>
      </c>
      <c r="BS29" s="51" t="n">
        <f aca="false">SUM(BS9:BS28)</f>
        <v>336.69</v>
      </c>
      <c r="BT29" s="51" t="n">
        <f aca="false">SUM(BT9:BT28)</f>
        <v>4309.2582034439</v>
      </c>
      <c r="BU29" s="51" t="n">
        <f aca="false">SUM(BU9:BU28)</f>
        <v>4348.26642145864</v>
      </c>
      <c r="BV29" s="51" t="n">
        <f aca="false">SUM(BV9:BV28)</f>
        <v>4143.26642145864</v>
      </c>
      <c r="BW29" s="51" t="n">
        <f aca="false">SUM(BW9:BW28)</f>
        <v>336.69</v>
      </c>
      <c r="BX29" s="51" t="n">
        <f aca="false">SUM(BX9:BX28)</f>
        <v>3806.57642145864</v>
      </c>
      <c r="BY29" s="51" t="n">
        <f aca="false">SUM(BY9:BY28)</f>
        <v>3837.54964028329</v>
      </c>
      <c r="BZ29" s="51" t="n">
        <f aca="false">SUM(BZ9:BZ28)</f>
        <v>3632.54964028329</v>
      </c>
      <c r="CA29" s="51" t="n">
        <f aca="false">SUM(CA9:CA28)</f>
        <v>336.69</v>
      </c>
      <c r="CB29" s="51" t="n">
        <f aca="false">SUM(CB9:CB28)</f>
        <v>3295.85964028329</v>
      </c>
      <c r="CC29" s="51" t="n">
        <f aca="false">SUM(CC9:CC28)</f>
        <v>3318.65679254871</v>
      </c>
      <c r="CD29" s="51" t="n">
        <f aca="false">SUM(CD9:CD28)</f>
        <v>3113.65679254871</v>
      </c>
      <c r="CE29" s="51" t="n">
        <f aca="false">SUM(CE9:CE28)</f>
        <v>336.69</v>
      </c>
      <c r="CF29" s="51" t="n">
        <f aca="false">SUM(CF9:CF28)</f>
        <v>2908.24421428591</v>
      </c>
      <c r="CG29" s="51" t="n">
        <f aca="false">SUM(CG9:CG28)</f>
        <v>2925.11750118562</v>
      </c>
      <c r="CH29" s="51" t="n">
        <f aca="false">SUM(CH9:CH28)</f>
        <v>2820.11750118562</v>
      </c>
      <c r="CI29" s="51" t="n">
        <f aca="false">SUM(CI9:CI28)</f>
        <v>436.69</v>
      </c>
      <c r="CJ29" s="51" t="n">
        <f aca="false">SUM(CJ9:CJ28)</f>
        <v>2383.42750118562</v>
      </c>
      <c r="CK29" s="51" t="n">
        <f aca="false">SUM(CK9:CK28)</f>
        <v>2398.02868180302</v>
      </c>
      <c r="CL29" s="51" t="n">
        <f aca="false">SUM(CL9:CL28)</f>
        <v>2293.02868180302</v>
      </c>
      <c r="CM29" s="51" t="n">
        <f aca="false">SUM(CM9:CM28)</f>
        <v>436.69</v>
      </c>
      <c r="CN29" s="51" t="n">
        <f aca="false">SUM(CN9:CN28)</f>
        <v>1856.33868180302</v>
      </c>
      <c r="CO29" s="51" t="n">
        <f aca="false">SUM(CO9:CO28)</f>
        <v>1868.65757761212</v>
      </c>
      <c r="CP29" s="51" t="n">
        <f aca="false">SUM(CP9:CP28)</f>
        <v>1763.65757761212</v>
      </c>
      <c r="CQ29" s="51" t="n">
        <f aca="false">SUM(CQ9:CQ28)</f>
        <v>436.69</v>
      </c>
      <c r="CR29" s="51" t="n">
        <f aca="false">SUM(CR9:CR28)</f>
        <v>1326.96757761212</v>
      </c>
      <c r="CS29" s="51" t="n">
        <f aca="false">SUM(CS9:CS28)</f>
        <v>1336.99396174795</v>
      </c>
      <c r="CT29" s="51" t="n">
        <f aca="false">SUM(CT9:CT28)</f>
        <v>1231.99396174795</v>
      </c>
      <c r="CU29" s="51" t="n">
        <f aca="false">SUM(CU9:CU28)</f>
        <v>436.69</v>
      </c>
      <c r="CV29" s="51" t="n">
        <f aca="false">SUM(CV9:CV28)</f>
        <v>1058.3593201104</v>
      </c>
      <c r="CW29" s="51" t="n">
        <f aca="false">SUM(CW9:CW28)</f>
        <v>1067.17898111132</v>
      </c>
      <c r="CX29" s="51" t="n">
        <f aca="false">SUM(CX9:CX28)</f>
        <v>1037.17898111132</v>
      </c>
      <c r="CY29" s="51" t="n">
        <f aca="false">SUM(CY9:CY28)</f>
        <v>511.69</v>
      </c>
      <c r="CZ29" s="51" t="n">
        <f aca="false">SUM(CZ9:CZ28)</f>
        <v>525.488981111324</v>
      </c>
      <c r="DA29" s="51" t="n">
        <f aca="false">SUM(DA9:DA28)</f>
        <v>529.868055953918</v>
      </c>
      <c r="DB29" s="51" t="n">
        <f aca="false">SUM(DB9:DB28)</f>
        <v>499.868055953918</v>
      </c>
      <c r="DC29" s="51" t="n">
        <f aca="false">SUM(DC9:DC28)</f>
        <v>511.69</v>
      </c>
      <c r="DD29" s="51" t="n">
        <f aca="false">SUM(DD9:DD28)</f>
        <v>0</v>
      </c>
      <c r="DE29" s="51" t="n">
        <f aca="false">SUM(DE9:DE28)</f>
        <v>0</v>
      </c>
      <c r="DF29" s="51" t="n">
        <f aca="false">SUM(DF9:DF28)</f>
        <v>0</v>
      </c>
      <c r="DG29" s="51" t="n">
        <f aca="false">SUM(DG9:DG28)</f>
        <v>541.69</v>
      </c>
      <c r="DH29" s="51" t="n">
        <f aca="false">SUM(DH9:DH28)</f>
        <v>0</v>
      </c>
      <c r="DI29" s="51" t="n">
        <f aca="false">SUM(DI9:DI28)</f>
        <v>0</v>
      </c>
      <c r="DJ29" s="51" t="n">
        <f aca="false">SUM(DJ9:DJ28)</f>
        <v>0</v>
      </c>
      <c r="DK29" s="51" t="n">
        <f aca="false">SUM(DK9:DK28)</f>
        <v>541.69</v>
      </c>
      <c r="DL29" s="51" t="n">
        <f aca="false">SUM(DL9:DL28)</f>
        <v>0</v>
      </c>
      <c r="DM29" s="51" t="n">
        <f aca="false">SUM(DM9:DM28)</f>
        <v>0</v>
      </c>
      <c r="DN29" s="51" t="n">
        <f aca="false">SUM(DN9:DN28)</f>
        <v>0</v>
      </c>
      <c r="DO29" s="51" t="n">
        <f aca="false">SUM(DO9:DO28)</f>
        <v>541.69</v>
      </c>
      <c r="DP29" s="51" t="n">
        <f aca="false">SUM(DP9:DP28)</f>
        <v>0</v>
      </c>
      <c r="DQ29" s="51" t="n">
        <f aca="false">SUM(DQ9:DQ28)</f>
        <v>0</v>
      </c>
      <c r="DR29" s="51" t="n">
        <f aca="false">SUM(DR9:DR28)</f>
        <v>0</v>
      </c>
      <c r="DS29" s="51" t="n">
        <f aca="false">SUM(DS9:DS28)</f>
        <v>541.69</v>
      </c>
      <c r="DT29" s="51" t="n">
        <f aca="false">SUM(DT9:DT28)</f>
        <v>0</v>
      </c>
      <c r="DU29" s="51" t="n">
        <f aca="false">SUM(DU9:DU28)</f>
        <v>0</v>
      </c>
      <c r="DV29" s="51" t="n">
        <f aca="false">SUM(DV9:DV28)</f>
        <v>0</v>
      </c>
      <c r="DW29" s="51" t="n">
        <f aca="false">SUM(DW9:DW28)</f>
        <v>541.69</v>
      </c>
      <c r="DX29" s="51" t="n">
        <f aca="false">SUM(DX9:DX28)</f>
        <v>0</v>
      </c>
      <c r="DY29" s="51" t="n">
        <f aca="false">SUM(DY9:DY28)</f>
        <v>0</v>
      </c>
      <c r="DZ29" s="51" t="n">
        <f aca="false">SUM(DZ9:DZ28)</f>
        <v>0</v>
      </c>
      <c r="EA29" s="51" t="n">
        <f aca="false">SUM(EA9:EA28)</f>
        <v>541.69</v>
      </c>
      <c r="EB29" s="51" t="n">
        <f aca="false">SUM(EB9:EB28)</f>
        <v>0</v>
      </c>
      <c r="EC29" s="51" t="n">
        <f aca="false">SUM(EC9:EC28)</f>
        <v>0</v>
      </c>
      <c r="ED29" s="51" t="n">
        <f aca="false">SUM(ED9:ED28)</f>
        <v>0</v>
      </c>
      <c r="EE29" s="51" t="n">
        <f aca="false">SUM(EE9:EE28)</f>
        <v>541.69</v>
      </c>
      <c r="EF29" s="51" t="n">
        <f aca="false">SUM(EF9:EF28)</f>
        <v>0</v>
      </c>
      <c r="EG29" s="51" t="n">
        <f aca="false">SUM(EG9:EG28)</f>
        <v>0</v>
      </c>
      <c r="EH29" s="51" t="n">
        <f aca="false">SUM(EH9:EH28)</f>
        <v>0</v>
      </c>
      <c r="EI29" s="51" t="n">
        <f aca="false">SUM(EI9:EI28)</f>
        <v>541.69</v>
      </c>
      <c r="EJ29" s="51" t="n">
        <f aca="false">SUM(EJ9:EJ28)</f>
        <v>0</v>
      </c>
      <c r="EK29" s="51" t="n">
        <f aca="false">SUM(EK9:EK28)</f>
        <v>0</v>
      </c>
      <c r="EL29" s="51" t="n">
        <f aca="false">SUM(EL9:EL28)</f>
        <v>0</v>
      </c>
      <c r="EM29" s="51" t="n">
        <f aca="false">SUM(EM9:EM28)</f>
        <v>541.69</v>
      </c>
      <c r="EN29" s="51" t="n">
        <f aca="false">SUM(EN9:EN28)</f>
        <v>0</v>
      </c>
      <c r="EO29" s="51" t="n">
        <f aca="false">SUM(EO9:EO28)</f>
        <v>0</v>
      </c>
      <c r="EP29" s="51" t="n">
        <f aca="false">SUM(EP9:EP28)</f>
        <v>0</v>
      </c>
      <c r="EQ29" s="51" t="n">
        <f aca="false">SUM(EQ9:EQ28)</f>
        <v>541.69</v>
      </c>
      <c r="ER29" s="51" t="n">
        <f aca="false">SUM(ER9:ER28)</f>
        <v>0</v>
      </c>
      <c r="ES29" s="51" t="n">
        <f aca="false">SUM(ES9:ES28)</f>
        <v>0</v>
      </c>
      <c r="ET29" s="51" t="n">
        <f aca="false">SUM(ET9:ET28)</f>
        <v>0</v>
      </c>
      <c r="EU29" s="51" t="n">
        <f aca="false">SUM(EU9:EU28)</f>
        <v>541.69</v>
      </c>
      <c r="EV29" s="51" t="n">
        <f aca="false">SUM(EV9:EV28)</f>
        <v>0</v>
      </c>
      <c r="EW29" s="51" t="n">
        <f aca="false">SUM(EW9:EW28)</f>
        <v>0</v>
      </c>
      <c r="EX29" s="51" t="n">
        <f aca="false">SUM(EX9:EX28)</f>
        <v>0</v>
      </c>
      <c r="EY29" s="51" t="n">
        <f aca="false">SUM(EY9:EY28)</f>
        <v>541.69</v>
      </c>
      <c r="EZ29" s="51" t="n">
        <f aca="false">SUM(EZ9:EZ28)</f>
        <v>0</v>
      </c>
      <c r="FA29" s="51" t="n">
        <f aca="false">SUM(FA9:FA28)</f>
        <v>0</v>
      </c>
      <c r="FB29" s="51" t="n">
        <f aca="false">SUM(FB9:FB28)</f>
        <v>0</v>
      </c>
      <c r="FC29" s="51" t="n">
        <f aca="false">SUM(FC9:FC28)</f>
        <v>541.69</v>
      </c>
      <c r="FD29" s="51" t="n">
        <f aca="false">SUM(FD9:FD28)</f>
        <v>0</v>
      </c>
      <c r="FE29" s="51" t="n">
        <f aca="false">SUM(FE9:FE28)</f>
        <v>0</v>
      </c>
      <c r="FF29" s="51" t="n">
        <f aca="false">SUM(FF9:FF28)</f>
        <v>0</v>
      </c>
      <c r="FG29" s="51" t="n">
        <f aca="false">SUM(FG9:FG28)</f>
        <v>541.69</v>
      </c>
      <c r="FH29" s="51" t="n">
        <f aca="false">SUM(FH9:FH28)</f>
        <v>0</v>
      </c>
      <c r="FI29" s="51" t="n">
        <f aca="false">SUM(FI9:FI28)</f>
        <v>0</v>
      </c>
      <c r="FJ29" s="51" t="n">
        <f aca="false">SUM(FJ9:FJ28)</f>
        <v>0</v>
      </c>
      <c r="FK29" s="51" t="n">
        <f aca="false">SUM(FK9:FK28)</f>
        <v>541.69</v>
      </c>
      <c r="FL29" s="51" t="n">
        <f aca="false">SUM(FL9:FL28)</f>
        <v>0</v>
      </c>
      <c r="FM29" s="51" t="n">
        <f aca="false">SUM(FM9:FM28)</f>
        <v>0</v>
      </c>
      <c r="FN29" s="51" t="n">
        <f aca="false">SUM(FN9:FN28)</f>
        <v>0</v>
      </c>
      <c r="FO29" s="51" t="n">
        <f aca="false">SUM(FO9:FO28)</f>
        <v>541.69</v>
      </c>
      <c r="FP29" s="51" t="n">
        <f aca="false">SUM(FP9:FP28)</f>
        <v>0</v>
      </c>
      <c r="FQ29" s="51" t="n">
        <f aca="false">SUM(FQ9:FQ28)</f>
        <v>0</v>
      </c>
      <c r="FR29" s="51" t="n">
        <f aca="false">SUM(FR9:FR28)</f>
        <v>0</v>
      </c>
      <c r="FS29" s="51" t="n">
        <f aca="false">SUM(FS9:FS28)</f>
        <v>541.69</v>
      </c>
      <c r="FT29" s="51" t="n">
        <f aca="false">SUM(FT9:FT28)</f>
        <v>0</v>
      </c>
      <c r="FU29" s="51" t="n">
        <f aca="false">SUM(FU9:FU28)</f>
        <v>0</v>
      </c>
      <c r="FV29" s="51" t="n">
        <f aca="false">SUM(FV9:FV28)</f>
        <v>0</v>
      </c>
      <c r="FW29" s="51" t="n">
        <f aca="false">SUM(FW9:FW28)</f>
        <v>541.69</v>
      </c>
      <c r="FX29" s="51" t="n">
        <f aca="false">SUM(FX9:FX28)</f>
        <v>0</v>
      </c>
      <c r="FY29" s="51" t="n">
        <f aca="false">SUM(FY9:FY28)</f>
        <v>0</v>
      </c>
      <c r="FZ29" s="51" t="n">
        <f aca="false">SUM(FZ9:FZ28)</f>
        <v>0</v>
      </c>
      <c r="GA29" s="51" t="n">
        <f aca="false">SUM(GA9:GA28)</f>
        <v>541.69</v>
      </c>
      <c r="GB29" s="51" t="n">
        <f aca="false">SUM(GB9:GB28)</f>
        <v>0</v>
      </c>
      <c r="GC29" s="51" t="n">
        <f aca="false">SUM(GC9:GC28)</f>
        <v>0</v>
      </c>
      <c r="GD29" s="51" t="n">
        <f aca="false">SUM(GD9:GD28)</f>
        <v>0</v>
      </c>
      <c r="GE29" s="51" t="n">
        <f aca="false">SUM(GE9:GE28)</f>
        <v>541.69</v>
      </c>
      <c r="GF29" s="51" t="n">
        <f aca="false">SUM(GF9:GF28)</f>
        <v>0</v>
      </c>
      <c r="GG29" s="51" t="n">
        <f aca="false">SUM(GG9:GG28)</f>
        <v>0</v>
      </c>
      <c r="GH29" s="51" t="n">
        <f aca="false">SUM(GH9:GH28)</f>
        <v>0</v>
      </c>
      <c r="GI29" s="51" t="n">
        <f aca="false">SUM(GI9:GI28)</f>
        <v>541.69</v>
      </c>
      <c r="GJ29" s="51" t="n">
        <f aca="false">SUM(GJ9:GJ28)</f>
        <v>0</v>
      </c>
      <c r="GK29" s="51" t="n">
        <f aca="false">SUM(GK9:GK28)</f>
        <v>0</v>
      </c>
      <c r="GL29" s="51" t="n">
        <f aca="false">SUM(GL9:GL28)</f>
        <v>0</v>
      </c>
      <c r="GM29" s="51" t="n">
        <f aca="false">SUM(GM9:GM28)</f>
        <v>541.69</v>
      </c>
      <c r="GN29" s="51" t="n">
        <f aca="false">SUM(GN9:GN28)</f>
        <v>0</v>
      </c>
      <c r="GO29" s="51" t="n">
        <f aca="false">SUM(GO9:GO28)</f>
        <v>0</v>
      </c>
      <c r="GP29" s="51" t="n">
        <f aca="false">SUM(GP9:GP28)</f>
        <v>0</v>
      </c>
      <c r="GQ29" s="51" t="n">
        <f aca="false">SUM(GQ9:GQ28)</f>
        <v>541.69</v>
      </c>
      <c r="GR29" s="51" t="n">
        <f aca="false">SUM(GR9:GR28)</f>
        <v>0</v>
      </c>
      <c r="GS29" s="51" t="n">
        <f aca="false">SUM(GS9:GS28)</f>
        <v>0</v>
      </c>
      <c r="GT29" s="51" t="n">
        <f aca="false">SUM(GT9:GT28)</f>
        <v>0</v>
      </c>
      <c r="GU29" s="51" t="n">
        <f aca="false">SUM(GU9:GU28)</f>
        <v>541.69</v>
      </c>
      <c r="GV29" s="51" t="n">
        <f aca="false">SUM(GV9:GV28)</f>
        <v>0</v>
      </c>
      <c r="GW29" s="51" t="n">
        <f aca="false">SUM(GW9:GW28)</f>
        <v>0</v>
      </c>
      <c r="GX29" s="51" t="n">
        <f aca="false">SUM(GX9:GX28)</f>
        <v>0</v>
      </c>
      <c r="GY29" s="51" t="n">
        <f aca="false">SUM(GY9:GY28)</f>
        <v>541.69</v>
      </c>
      <c r="GZ29" s="51" t="n">
        <f aca="false">SUM(GZ9:GZ28)</f>
        <v>0</v>
      </c>
      <c r="HA29" s="51" t="n">
        <f aca="false">SUM(HA9:HA28)</f>
        <v>0</v>
      </c>
      <c r="HB29" s="51" t="n">
        <f aca="false">SUM(HB9:HB28)</f>
        <v>0</v>
      </c>
      <c r="HC29" s="51" t="n">
        <f aca="false">SUM(HC9:HC28)</f>
        <v>541.69</v>
      </c>
      <c r="HD29" s="51" t="n">
        <f aca="false">SUM(HD9:HD28)</f>
        <v>0</v>
      </c>
      <c r="HE29" s="51" t="n">
        <f aca="false">SUM(HE9:HE28)</f>
        <v>0</v>
      </c>
      <c r="HF29" s="51" t="n">
        <f aca="false">SUM(HF9:HF28)</f>
        <v>0</v>
      </c>
      <c r="HG29" s="51" t="n">
        <f aca="false">SUM(HG9:HG28)</f>
        <v>541.69</v>
      </c>
      <c r="HH29" s="51" t="n">
        <f aca="false">SUM(HH9:HH28)</f>
        <v>0</v>
      </c>
      <c r="HI29" s="51" t="n">
        <f aca="false">SUM(HI9:HI28)</f>
        <v>0</v>
      </c>
      <c r="HJ29" s="51" t="n">
        <f aca="false">SUM(HJ9:HJ28)</f>
        <v>0</v>
      </c>
      <c r="HK29" s="51" t="n">
        <f aca="false">SUM(HK9:HK28)</f>
        <v>541.69</v>
      </c>
      <c r="HL29" s="51" t="n">
        <f aca="false">SUM(HL9:HL28)</f>
        <v>0</v>
      </c>
      <c r="HM29" s="51" t="n">
        <f aca="false">SUM(HM9:HM28)</f>
        <v>0</v>
      </c>
      <c r="HN29" s="51" t="n">
        <f aca="false">SUM(HN9:HN28)</f>
        <v>0</v>
      </c>
      <c r="HO29" s="51" t="n">
        <f aca="false">SUM(HO9:HO28)</f>
        <v>541.69</v>
      </c>
      <c r="HP29" s="51" t="n">
        <f aca="false">SUM(HP9:HP28)</f>
        <v>0</v>
      </c>
      <c r="HQ29" s="51" t="n">
        <f aca="false">SUM(HQ9:HQ28)</f>
        <v>0</v>
      </c>
      <c r="HR29" s="51" t="n">
        <f aca="false">SUM(HR9:HR28)</f>
        <v>0</v>
      </c>
      <c r="HS29" s="51" t="n">
        <f aca="false">SUM(HS9:HS28)</f>
        <v>541.69</v>
      </c>
      <c r="HT29" s="51" t="n">
        <f aca="false">SUM(HT9:HT28)</f>
        <v>0</v>
      </c>
      <c r="HU29" s="51" t="n">
        <f aca="false">SUM(HU9:HU28)</f>
        <v>0</v>
      </c>
      <c r="HV29" s="51" t="n">
        <f aca="false">SUM(HV9:HV28)</f>
        <v>0</v>
      </c>
      <c r="HW29" s="51" t="n">
        <f aca="false">SUM(HW9:HW28)</f>
        <v>541.69</v>
      </c>
      <c r="HX29" s="51" t="n">
        <f aca="false">SUM(HX9:HX28)</f>
        <v>0</v>
      </c>
      <c r="HY29" s="51" t="n">
        <f aca="false">SUM(HY9:HY28)</f>
        <v>0</v>
      </c>
      <c r="HZ29" s="51" t="n">
        <f aca="false">SUM(HZ9:HZ28)</f>
        <v>0</v>
      </c>
      <c r="IA29" s="51" t="n">
        <f aca="false">SUM(IA9:IA28)</f>
        <v>541.69</v>
      </c>
      <c r="IB29" s="51" t="n">
        <f aca="false">SUM(IB9:IB28)</f>
        <v>0</v>
      </c>
      <c r="IC29" s="51" t="n">
        <f aca="false">SUM(IC9:IC28)</f>
        <v>0</v>
      </c>
      <c r="ID29" s="51" t="n">
        <f aca="false">SUM(ID9:ID28)</f>
        <v>0</v>
      </c>
      <c r="IE29" s="51" t="n">
        <f aca="false">SUM(IE9:IE28)</f>
        <v>541.69</v>
      </c>
      <c r="IF29" s="51" t="n">
        <f aca="false">SUM(IF9:IF28)</f>
        <v>0</v>
      </c>
      <c r="IG29" s="51" t="n">
        <f aca="false">SUM(IG9:IG28)</f>
        <v>0</v>
      </c>
      <c r="IH29" s="51" t="n">
        <f aca="false">SUM(IH9:IH28)</f>
        <v>0</v>
      </c>
      <c r="II29" s="51" t="n">
        <f aca="false">SUM(II9:II28)</f>
        <v>541.69</v>
      </c>
      <c r="IJ29" s="51" t="n">
        <f aca="false">SUM(IJ9:IJ28)</f>
        <v>0</v>
      </c>
      <c r="IK29" s="51" t="n">
        <f aca="false">SUM(IK9:IK28)</f>
        <v>0</v>
      </c>
      <c r="IL29" s="51" t="n">
        <f aca="false">SUM(IL9:IL28)</f>
        <v>0</v>
      </c>
      <c r="IM29" s="51" t="n">
        <f aca="false">SUM(IM9:IM28)</f>
        <v>541.69</v>
      </c>
      <c r="IN29" s="51" t="n">
        <f aca="false">SUM(IN9:IN28)</f>
        <v>0</v>
      </c>
      <c r="IO29" s="51" t="n">
        <f aca="false">SUM(IO9:IO28)</f>
        <v>0</v>
      </c>
      <c r="IP29" s="51" t="n">
        <f aca="false">SUM(IP9:IP28)</f>
        <v>0</v>
      </c>
      <c r="IQ29" s="51" t="n">
        <f aca="false">SUM(IQ9:IQ28)</f>
        <v>541.69</v>
      </c>
      <c r="IR29" s="52" t="n">
        <f aca="false">SUM(IR9:IR28)</f>
        <v>0</v>
      </c>
      <c r="IS29" s="6"/>
      <c r="IT29" s="6"/>
      <c r="IU29" s="1"/>
      <c r="IV29" s="1"/>
    </row>
    <row r="30" s="1" customFormat="true" ht="12.75" hidden="false" customHeight="false" outlineLevel="0" collapsed="false">
      <c r="A30" s="6"/>
      <c r="B30" s="6"/>
      <c r="C30" s="6"/>
      <c r="D30" s="6"/>
      <c r="E30" s="6"/>
      <c r="F30" s="6"/>
      <c r="G30" s="6"/>
      <c r="I30" s="53" t="s">
        <v>21</v>
      </c>
      <c r="L30" s="54" t="s">
        <v>21</v>
      </c>
      <c r="M30" s="53" t="s">
        <v>21</v>
      </c>
      <c r="P30" s="54" t="s">
        <v>21</v>
      </c>
      <c r="Q30" s="53" t="s">
        <v>21</v>
      </c>
      <c r="T30" s="54" t="s">
        <v>21</v>
      </c>
      <c r="U30" s="53" t="s">
        <v>21</v>
      </c>
      <c r="X30" s="54" t="s">
        <v>21</v>
      </c>
      <c r="Y30" s="53" t="s">
        <v>21</v>
      </c>
      <c r="AB30" s="54" t="s">
        <v>21</v>
      </c>
      <c r="AC30" s="53" t="s">
        <v>21</v>
      </c>
      <c r="AF30" s="54" t="s">
        <v>21</v>
      </c>
      <c r="AG30" s="53" t="s">
        <v>21</v>
      </c>
      <c r="AJ30" s="54" t="s">
        <v>21</v>
      </c>
      <c r="AK30" s="53" t="s">
        <v>21</v>
      </c>
      <c r="AN30" s="54" t="s">
        <v>21</v>
      </c>
      <c r="AO30" s="53" t="s">
        <v>21</v>
      </c>
      <c r="AR30" s="54" t="s">
        <v>21</v>
      </c>
      <c r="AS30" s="53" t="s">
        <v>21</v>
      </c>
      <c r="AV30" s="54" t="s">
        <v>21</v>
      </c>
      <c r="AW30" s="53" t="s">
        <v>21</v>
      </c>
      <c r="AZ30" s="54" t="s">
        <v>21</v>
      </c>
      <c r="BA30" s="53" t="s">
        <v>21</v>
      </c>
      <c r="BD30" s="54" t="s">
        <v>21</v>
      </c>
      <c r="BE30" s="53" t="s">
        <v>21</v>
      </c>
      <c r="BH30" s="54" t="s">
        <v>21</v>
      </c>
      <c r="BI30" s="53" t="s">
        <v>21</v>
      </c>
      <c r="BL30" s="54" t="s">
        <v>21</v>
      </c>
      <c r="BM30" s="53" t="s">
        <v>21</v>
      </c>
      <c r="BP30" s="54" t="s">
        <v>21</v>
      </c>
      <c r="BQ30" s="53" t="s">
        <v>21</v>
      </c>
      <c r="BT30" s="54" t="s">
        <v>21</v>
      </c>
      <c r="BU30" s="53" t="s">
        <v>21</v>
      </c>
      <c r="BX30" s="54" t="s">
        <v>21</v>
      </c>
      <c r="BY30" s="53" t="s">
        <v>21</v>
      </c>
      <c r="CB30" s="54" t="s">
        <v>21</v>
      </c>
      <c r="CC30" s="53" t="s">
        <v>21</v>
      </c>
      <c r="CF30" s="54" t="s">
        <v>21</v>
      </c>
      <c r="CG30" s="53" t="s">
        <v>21</v>
      </c>
      <c r="CJ30" s="54" t="s">
        <v>21</v>
      </c>
      <c r="CK30" s="53" t="s">
        <v>21</v>
      </c>
      <c r="CN30" s="54" t="s">
        <v>21</v>
      </c>
      <c r="CO30" s="53" t="s">
        <v>21</v>
      </c>
      <c r="CR30" s="54" t="s">
        <v>21</v>
      </c>
      <c r="CS30" s="53" t="s">
        <v>21</v>
      </c>
      <c r="CV30" s="54" t="s">
        <v>21</v>
      </c>
      <c r="CW30" s="53" t="s">
        <v>21</v>
      </c>
      <c r="CZ30" s="54" t="s">
        <v>21</v>
      </c>
      <c r="DA30" s="53" t="s">
        <v>21</v>
      </c>
      <c r="DD30" s="54" t="s">
        <v>21</v>
      </c>
      <c r="DE30" s="53" t="s">
        <v>21</v>
      </c>
      <c r="DH30" s="54" t="s">
        <v>21</v>
      </c>
      <c r="DI30" s="53" t="s">
        <v>21</v>
      </c>
      <c r="DL30" s="54" t="s">
        <v>21</v>
      </c>
      <c r="DM30" s="53" t="s">
        <v>21</v>
      </c>
      <c r="DP30" s="54" t="s">
        <v>21</v>
      </c>
      <c r="DQ30" s="53" t="s">
        <v>21</v>
      </c>
      <c r="DT30" s="54" t="s">
        <v>21</v>
      </c>
      <c r="DU30" s="53" t="s">
        <v>21</v>
      </c>
      <c r="DX30" s="54" t="s">
        <v>21</v>
      </c>
      <c r="DY30" s="53" t="s">
        <v>21</v>
      </c>
      <c r="EB30" s="54" t="s">
        <v>21</v>
      </c>
      <c r="EC30" s="53" t="s">
        <v>21</v>
      </c>
      <c r="EF30" s="54" t="s">
        <v>21</v>
      </c>
      <c r="EG30" s="53" t="s">
        <v>21</v>
      </c>
      <c r="EJ30" s="54" t="s">
        <v>21</v>
      </c>
      <c r="EK30" s="53" t="s">
        <v>21</v>
      </c>
      <c r="EN30" s="54" t="s">
        <v>21</v>
      </c>
      <c r="EO30" s="53" t="s">
        <v>21</v>
      </c>
      <c r="ER30" s="54" t="s">
        <v>21</v>
      </c>
      <c r="ES30" s="53" t="s">
        <v>21</v>
      </c>
      <c r="EV30" s="54" t="s">
        <v>21</v>
      </c>
      <c r="EW30" s="53" t="s">
        <v>21</v>
      </c>
      <c r="EZ30" s="54" t="s">
        <v>21</v>
      </c>
      <c r="FA30" s="53" t="s">
        <v>21</v>
      </c>
      <c r="FD30" s="54" t="s">
        <v>21</v>
      </c>
      <c r="FE30" s="53" t="s">
        <v>21</v>
      </c>
      <c r="FH30" s="54" t="s">
        <v>21</v>
      </c>
      <c r="FI30" s="53" t="s">
        <v>21</v>
      </c>
      <c r="FL30" s="54" t="s">
        <v>21</v>
      </c>
      <c r="FM30" s="53" t="s">
        <v>21</v>
      </c>
      <c r="FP30" s="54" t="s">
        <v>21</v>
      </c>
      <c r="FQ30" s="53" t="s">
        <v>21</v>
      </c>
      <c r="FT30" s="54" t="s">
        <v>21</v>
      </c>
      <c r="FU30" s="53" t="s">
        <v>21</v>
      </c>
      <c r="FX30" s="54" t="s">
        <v>21</v>
      </c>
      <c r="FY30" s="53" t="s">
        <v>21</v>
      </c>
      <c r="GB30" s="54" t="s">
        <v>21</v>
      </c>
      <c r="GC30" s="53" t="s">
        <v>21</v>
      </c>
      <c r="GF30" s="54" t="s">
        <v>21</v>
      </c>
      <c r="GG30" s="53" t="s">
        <v>21</v>
      </c>
      <c r="GJ30" s="54" t="s">
        <v>21</v>
      </c>
      <c r="GK30" s="53" t="s">
        <v>21</v>
      </c>
      <c r="GN30" s="54" t="s">
        <v>21</v>
      </c>
      <c r="GO30" s="53" t="s">
        <v>21</v>
      </c>
      <c r="GR30" s="54" t="s">
        <v>21</v>
      </c>
      <c r="GS30" s="53" t="s">
        <v>21</v>
      </c>
      <c r="GV30" s="54" t="s">
        <v>21</v>
      </c>
      <c r="GW30" s="53" t="s">
        <v>21</v>
      </c>
      <c r="GZ30" s="54" t="s">
        <v>21</v>
      </c>
      <c r="HA30" s="53" t="s">
        <v>21</v>
      </c>
      <c r="HD30" s="54" t="s">
        <v>21</v>
      </c>
      <c r="HE30" s="53" t="s">
        <v>21</v>
      </c>
      <c r="HH30" s="54" t="s">
        <v>21</v>
      </c>
      <c r="HI30" s="53" t="s">
        <v>21</v>
      </c>
      <c r="HL30" s="54" t="s">
        <v>21</v>
      </c>
      <c r="HM30" s="53" t="s">
        <v>21</v>
      </c>
      <c r="HP30" s="54" t="s">
        <v>21</v>
      </c>
      <c r="HQ30" s="53" t="s">
        <v>21</v>
      </c>
      <c r="HT30" s="54" t="s">
        <v>21</v>
      </c>
      <c r="HU30" s="53" t="s">
        <v>21</v>
      </c>
      <c r="HX30" s="54" t="s">
        <v>21</v>
      </c>
      <c r="HY30" s="53" t="s">
        <v>21</v>
      </c>
      <c r="IB30" s="54" t="s">
        <v>21</v>
      </c>
      <c r="IC30" s="53" t="s">
        <v>21</v>
      </c>
      <c r="IF30" s="54" t="s">
        <v>21</v>
      </c>
      <c r="IG30" s="53" t="s">
        <v>21</v>
      </c>
      <c r="IJ30" s="54" t="s">
        <v>21</v>
      </c>
      <c r="IK30" s="53" t="s">
        <v>21</v>
      </c>
      <c r="IN30" s="54" t="s">
        <v>21</v>
      </c>
      <c r="IO30" s="53" t="s">
        <v>21</v>
      </c>
      <c r="IR30" s="54"/>
      <c r="IS30" s="39"/>
    </row>
    <row r="31" s="1" customFormat="true" ht="16.5" hidden="false" customHeight="false" outlineLevel="0" collapsed="false">
      <c r="C31" s="55" t="s">
        <v>22</v>
      </c>
      <c r="D31" s="55" t="s">
        <v>23</v>
      </c>
      <c r="E31" s="55" t="s">
        <v>24</v>
      </c>
      <c r="F31" s="6"/>
      <c r="I31" s="39" t="n">
        <f aca="false">I29-H29</f>
        <v>111.416666666666</v>
      </c>
      <c r="M31" s="39" t="n">
        <f aca="false">M29-L29</f>
        <v>107.692781944445</v>
      </c>
      <c r="Q31" s="39" t="n">
        <f aca="false">Q29-P29</f>
        <v>103.931094204283</v>
      </c>
      <c r="U31" s="39" t="n">
        <f aca="false">U29-T29</f>
        <v>100.131145711246</v>
      </c>
      <c r="Y31" s="39" t="n">
        <f aca="false">Y29-X29</f>
        <v>96.2924722220578</v>
      </c>
      <c r="AC31" s="39" t="n">
        <f aca="false">AC29-AB29</f>
        <v>92.4146028812556</v>
      </c>
      <c r="AG31" s="39" t="n">
        <f aca="false">AG29-AF29</f>
        <v>88.4970601155892</v>
      </c>
      <c r="AK31" s="39" t="n">
        <f aca="false">AK29-AJ29</f>
        <v>84.539359526605</v>
      </c>
      <c r="AO31" s="39" t="n">
        <f aca="false">AO29-AN29</f>
        <v>80.5410097813901</v>
      </c>
      <c r="AS31" s="39" t="n">
        <f aca="false">AS29-AR29</f>
        <v>76.5015125014679</v>
      </c>
      <c r="AW31" s="39" t="n">
        <f aca="false">AW29-AV29</f>
        <v>72.4203621497645</v>
      </c>
      <c r="BA31" s="39" t="n">
        <f aca="false">BA29-AZ29</f>
        <v>68.5541223215487</v>
      </c>
      <c r="BE31" s="39" t="n">
        <f aca="false">BE29-BD29</f>
        <v>64.891976150042</v>
      </c>
      <c r="BI31" s="39" t="n">
        <f aca="false">BI29-BH29</f>
        <v>62.291578706403</v>
      </c>
      <c r="BM31" s="39" t="n">
        <f aca="false">BM29-BL29</f>
        <v>54.664965514221</v>
      </c>
      <c r="BQ31" s="39" t="n">
        <f aca="false">BQ29-BP29</f>
        <v>46.9046487952737</v>
      </c>
      <c r="BU31" s="39" t="n">
        <f aca="false">BU29-BT29</f>
        <v>39.0082180147474</v>
      </c>
      <c r="BY31" s="39" t="n">
        <f aca="false">BY29-BX29</f>
        <v>30.9732188246462</v>
      </c>
      <c r="CC31" s="39" t="n">
        <f aca="false">CC29-CB29</f>
        <v>22.7971522654157</v>
      </c>
      <c r="CG31" s="39" t="n">
        <f aca="false">CG29-CF29</f>
        <v>16.8732868997067</v>
      </c>
      <c r="CK31" s="39" t="n">
        <f aca="false">CK29-CJ29</f>
        <v>14.6011806174015</v>
      </c>
      <c r="CO31" s="39" t="n">
        <f aca="false">CO29-CN29</f>
        <v>12.3188958091057</v>
      </c>
      <c r="CS31" s="39" t="n">
        <f aca="false">CS29-CR29</f>
        <v>10.0263841358235</v>
      </c>
      <c r="CW31" s="39" t="n">
        <f aca="false">CW29-CV29</f>
        <v>8.81966100091995</v>
      </c>
      <c r="DA31" s="39" t="n">
        <f aca="false">DA29-CZ29</f>
        <v>4.37907484259438</v>
      </c>
      <c r="DE31" s="39" t="n">
        <f aca="false">DE29-DD29</f>
        <v>0</v>
      </c>
      <c r="DI31" s="39" t="n">
        <f aca="false">DI29-DH29</f>
        <v>0</v>
      </c>
      <c r="DM31" s="39" t="n">
        <f aca="false">DM29-DL29</f>
        <v>0</v>
      </c>
      <c r="DQ31" s="39" t="n">
        <f aca="false">DQ29-DP29</f>
        <v>0</v>
      </c>
      <c r="DU31" s="39" t="n">
        <f aca="false">DU29-DT29</f>
        <v>0</v>
      </c>
      <c r="DY31" s="39" t="n">
        <f aca="false">DY29-DX29</f>
        <v>0</v>
      </c>
      <c r="EC31" s="39" t="n">
        <f aca="false">EC29-EB29</f>
        <v>0</v>
      </c>
      <c r="EG31" s="39" t="n">
        <f aca="false">EG29-EF29</f>
        <v>0</v>
      </c>
      <c r="EK31" s="39" t="n">
        <f aca="false">EK29-EJ29</f>
        <v>0</v>
      </c>
      <c r="EO31" s="39" t="n">
        <f aca="false">EO29-EN29</f>
        <v>0</v>
      </c>
      <c r="ES31" s="39" t="n">
        <f aca="false">ES29-ER29</f>
        <v>0</v>
      </c>
      <c r="EW31" s="39" t="n">
        <f aca="false">EW29-EV29</f>
        <v>0</v>
      </c>
      <c r="FA31" s="39" t="n">
        <f aca="false">FA29-EZ29</f>
        <v>0</v>
      </c>
      <c r="FE31" s="39" t="n">
        <f aca="false">FE29-FD29</f>
        <v>0</v>
      </c>
      <c r="FI31" s="39" t="n">
        <f aca="false">FI29-FH29</f>
        <v>0</v>
      </c>
      <c r="FM31" s="39" t="n">
        <f aca="false">FM29-FL29</f>
        <v>0</v>
      </c>
      <c r="FQ31" s="39" t="n">
        <f aca="false">FQ29-FP29</f>
        <v>0</v>
      </c>
      <c r="FU31" s="39" t="n">
        <f aca="false">FU29-FT29</f>
        <v>0</v>
      </c>
      <c r="FY31" s="39" t="n">
        <f aca="false">FY29-FX29</f>
        <v>0</v>
      </c>
      <c r="GC31" s="39" t="n">
        <f aca="false">GC29-GB29</f>
        <v>0</v>
      </c>
      <c r="GG31" s="39" t="n">
        <f aca="false">GG29-GF29</f>
        <v>0</v>
      </c>
      <c r="GK31" s="39" t="n">
        <f aca="false">GK29-GJ29</f>
        <v>0</v>
      </c>
      <c r="GO31" s="39" t="n">
        <f aca="false">GO29-GN29</f>
        <v>0</v>
      </c>
      <c r="GS31" s="39" t="n">
        <f aca="false">GS29-GR29</f>
        <v>0</v>
      </c>
      <c r="GW31" s="39" t="n">
        <f aca="false">GW29-GV29</f>
        <v>0</v>
      </c>
      <c r="HA31" s="39" t="n">
        <f aca="false">HA29-GZ29</f>
        <v>0</v>
      </c>
      <c r="HE31" s="39" t="n">
        <f aca="false">HE29-HD29</f>
        <v>0</v>
      </c>
      <c r="HI31" s="39" t="n">
        <f aca="false">HI29-HH29</f>
        <v>0</v>
      </c>
      <c r="HM31" s="39" t="n">
        <f aca="false">HM29-HL29</f>
        <v>0</v>
      </c>
      <c r="HQ31" s="39" t="n">
        <f aca="false">HQ29-HP29</f>
        <v>0</v>
      </c>
      <c r="HU31" s="39" t="n">
        <f aca="false">HU29-HT29</f>
        <v>0</v>
      </c>
      <c r="HY31" s="39" t="n">
        <f aca="false">HY29-HX29</f>
        <v>0</v>
      </c>
      <c r="IC31" s="39" t="n">
        <f aca="false">IC29-IB29</f>
        <v>0</v>
      </c>
      <c r="IG31" s="39" t="n">
        <f aca="false">IG29-IF29</f>
        <v>0</v>
      </c>
      <c r="IK31" s="39" t="n">
        <f aca="false">IK29-IJ29</f>
        <v>0</v>
      </c>
      <c r="IO31" s="39" t="n">
        <f aca="false">IO29-IN29</f>
        <v>0</v>
      </c>
    </row>
    <row r="32" s="58" customFormat="true" ht="16.5" hidden="false" customHeight="false" outlineLevel="0" collapsed="false">
      <c r="A32" s="56" t="s">
        <v>25</v>
      </c>
      <c r="B32" s="56"/>
      <c r="C32" s="57" t="n">
        <f aca="false">SUM(C33:C34)</f>
        <v>13874.3691739855</v>
      </c>
      <c r="D32" s="57" t="n">
        <f aca="false">SUM(D33:D34)</f>
        <v>12971.4824316026</v>
      </c>
      <c r="E32" s="57" t="n">
        <f aca="false">C32-D32</f>
        <v>902.886742382876</v>
      </c>
      <c r="F32" s="6"/>
      <c r="G32" s="1"/>
      <c r="I32" s="58" t="n">
        <f aca="false">IF(I29&gt;0,1,"")</f>
        <v>1</v>
      </c>
      <c r="M32" s="58" t="n">
        <f aca="false">IF(M29&gt;0,1,"")</f>
        <v>1</v>
      </c>
      <c r="Q32" s="58" t="n">
        <f aca="false">IF(Q29&gt;0,1,"")</f>
        <v>1</v>
      </c>
      <c r="U32" s="58" t="n">
        <f aca="false">IF(U29&gt;0,1,"")</f>
        <v>1</v>
      </c>
      <c r="Y32" s="58" t="n">
        <f aca="false">IF(Y29&gt;0,1,"")</f>
        <v>1</v>
      </c>
      <c r="AC32" s="58" t="n">
        <f aca="false">IF(AC29&gt;0,1,"")</f>
        <v>1</v>
      </c>
      <c r="AG32" s="58" t="n">
        <f aca="false">IF(AG29&gt;0,1,"")</f>
        <v>1</v>
      </c>
      <c r="AK32" s="58" t="n">
        <f aca="false">IF(AK29&gt;0,1,"")</f>
        <v>1</v>
      </c>
      <c r="AO32" s="58" t="n">
        <f aca="false">IF(AO29&gt;0,1,"")</f>
        <v>1</v>
      </c>
      <c r="AS32" s="58" t="n">
        <f aca="false">IF(AS29&gt;0,1,"")</f>
        <v>1</v>
      </c>
      <c r="AW32" s="58" t="n">
        <f aca="false">IF(AW29&gt;0,1,"")</f>
        <v>1</v>
      </c>
      <c r="BA32" s="58" t="n">
        <f aca="false">IF(BA29&gt;0,1,"")</f>
        <v>1</v>
      </c>
      <c r="BE32" s="58" t="n">
        <f aca="false">IF(BE29&gt;0,1,"")</f>
        <v>1</v>
      </c>
      <c r="BI32" s="58" t="n">
        <f aca="false">IF(BI29&gt;0,1,"")</f>
        <v>1</v>
      </c>
      <c r="BM32" s="58" t="n">
        <f aca="false">IF(BM29&gt;0,1,"")</f>
        <v>1</v>
      </c>
      <c r="BQ32" s="58" t="n">
        <f aca="false">IF(BQ29&gt;0,1,"")</f>
        <v>1</v>
      </c>
      <c r="BU32" s="58" t="n">
        <f aca="false">IF(BU29&gt;0,1,"")</f>
        <v>1</v>
      </c>
      <c r="BY32" s="58" t="n">
        <f aca="false">IF(BY29&gt;0,1,"")</f>
        <v>1</v>
      </c>
      <c r="CC32" s="58" t="n">
        <f aca="false">IF(CC29&gt;0,1,"")</f>
        <v>1</v>
      </c>
      <c r="CG32" s="58" t="n">
        <f aca="false">IF(CG29&gt;0,1,"")</f>
        <v>1</v>
      </c>
      <c r="CK32" s="58" t="n">
        <f aca="false">IF(CK29&gt;0,1,"")</f>
        <v>1</v>
      </c>
      <c r="CO32" s="58" t="n">
        <f aca="false">IF(CO29&gt;0,1,"")</f>
        <v>1</v>
      </c>
      <c r="CS32" s="58" t="n">
        <f aca="false">IF(CS29&gt;0,1,"")</f>
        <v>1</v>
      </c>
      <c r="CW32" s="58" t="n">
        <f aca="false">IF(CW29&gt;0,1,"")</f>
        <v>1</v>
      </c>
      <c r="DA32" s="58" t="n">
        <f aca="false">IF(DA29&gt;0,1,"")</f>
        <v>1</v>
      </c>
      <c r="DE32" s="58" t="str">
        <f aca="false">IF(DE29&gt;0,1,"")</f>
        <v/>
      </c>
      <c r="DI32" s="58" t="str">
        <f aca="false">IF(DI29&gt;0,1,"")</f>
        <v/>
      </c>
      <c r="DM32" s="58" t="str">
        <f aca="false">IF(DM29&gt;0,1,"")</f>
        <v/>
      </c>
      <c r="DQ32" s="58" t="str">
        <f aca="false">IF(DQ29&gt;0,1,"")</f>
        <v/>
      </c>
      <c r="DU32" s="58" t="str">
        <f aca="false">IF(DU29&gt;0,1,"")</f>
        <v/>
      </c>
      <c r="DY32" s="58" t="str">
        <f aca="false">IF(DY29&gt;0,1,"")</f>
        <v/>
      </c>
      <c r="EC32" s="58" t="str">
        <f aca="false">IF(EC29&gt;0,1,"")</f>
        <v/>
      </c>
      <c r="EG32" s="58" t="str">
        <f aca="false">IF(EG29&gt;0,1,"")</f>
        <v/>
      </c>
      <c r="EK32" s="58" t="str">
        <f aca="false">IF(EK29&gt;0,1,"")</f>
        <v/>
      </c>
      <c r="EO32" s="58" t="str">
        <f aca="false">IF(EO29&gt;0,1,"")</f>
        <v/>
      </c>
      <c r="ES32" s="58" t="str">
        <f aca="false">IF(ES29&gt;0,1,"")</f>
        <v/>
      </c>
      <c r="EW32" s="58" t="str">
        <f aca="false">IF(EW29&gt;0,1,"")</f>
        <v/>
      </c>
      <c r="FA32" s="58" t="str">
        <f aca="false">IF(FA29&gt;0,1,"")</f>
        <v/>
      </c>
      <c r="FE32" s="58" t="str">
        <f aca="false">IF(FE29&gt;0,1,"")</f>
        <v/>
      </c>
      <c r="FI32" s="58" t="str">
        <f aca="false">IF(FI29&gt;0,1,"")</f>
        <v/>
      </c>
      <c r="FM32" s="58" t="str">
        <f aca="false">IF(FM29&gt;0,1,"")</f>
        <v/>
      </c>
      <c r="FQ32" s="58" t="str">
        <f aca="false">IF(FQ29&gt;0,1,"")</f>
        <v/>
      </c>
      <c r="FU32" s="58" t="str">
        <f aca="false">IF(FU29&gt;0,1,"")</f>
        <v/>
      </c>
      <c r="FY32" s="58" t="str">
        <f aca="false">IF(FY29&gt;0,1,"")</f>
        <v/>
      </c>
      <c r="GC32" s="58" t="str">
        <f aca="false">IF(GC29&gt;0,1,"")</f>
        <v/>
      </c>
      <c r="GG32" s="58" t="str">
        <f aca="false">IF(GG29&gt;0,1,"")</f>
        <v/>
      </c>
      <c r="GK32" s="58" t="str">
        <f aca="false">IF(GK29&gt;0,1,"")</f>
        <v/>
      </c>
      <c r="GO32" s="58" t="str">
        <f aca="false">IF(GO29&gt;0,1,"")</f>
        <v/>
      </c>
      <c r="GS32" s="58" t="str">
        <f aca="false">IF(GS29&gt;0,1,"")</f>
        <v/>
      </c>
      <c r="GW32" s="58" t="str">
        <f aca="false">IF(GW29&gt;0,1,"")</f>
        <v/>
      </c>
      <c r="HA32" s="58" t="str">
        <f aca="false">IF(HA29&gt;0,1,"")</f>
        <v/>
      </c>
      <c r="HE32" s="58" t="str">
        <f aca="false">IF(HE29&gt;0,1,"")</f>
        <v/>
      </c>
      <c r="HI32" s="58" t="str">
        <f aca="false">IF(HI29&gt;0,1,"")</f>
        <v/>
      </c>
      <c r="HM32" s="58" t="str">
        <f aca="false">IF(HM29&gt;0,1,"")</f>
        <v/>
      </c>
      <c r="HQ32" s="58" t="str">
        <f aca="false">IF(HQ29&gt;0,1,"")</f>
        <v/>
      </c>
      <c r="HU32" s="58" t="str">
        <f aca="false">IF(HU29&gt;0,1,"")</f>
        <v/>
      </c>
      <c r="HY32" s="58" t="str">
        <f aca="false">IF(HY29&gt;0,1,"")</f>
        <v/>
      </c>
      <c r="IC32" s="58" t="str">
        <f aca="false">IF(IC29&gt;0,1,"")</f>
        <v/>
      </c>
      <c r="IG32" s="58" t="str">
        <f aca="false">IF(IG29&gt;0,1,"")</f>
        <v/>
      </c>
      <c r="IK32" s="58" t="str">
        <f aca="false">IF(IK29&gt;0,1,"")</f>
        <v/>
      </c>
      <c r="IO32" s="58" t="str">
        <f aca="false">IF(IO29&gt;0,1,"")</f>
        <v/>
      </c>
    </row>
    <row r="33" s="1" customFormat="true" ht="16.5" hidden="false" customHeight="false" outlineLevel="0" collapsed="false">
      <c r="A33" s="56" t="s">
        <v>26</v>
      </c>
      <c r="B33" s="56"/>
      <c r="C33" s="57" t="n">
        <f aca="false">F29</f>
        <v>2374.3691739855</v>
      </c>
      <c r="D33" s="57" t="n">
        <f aca="false">SUM(I31:IO31)</f>
        <v>1471.48243160262</v>
      </c>
      <c r="E33" s="57" t="n">
        <f aca="false">C33-D33</f>
        <v>902.886742382877</v>
      </c>
      <c r="F33" s="6"/>
    </row>
    <row r="34" s="1" customFormat="true" ht="16.5" hidden="false" customHeight="false" outlineLevel="0" collapsed="false">
      <c r="A34" s="56" t="s">
        <v>27</v>
      </c>
      <c r="B34" s="56"/>
      <c r="C34" s="57" t="n">
        <f aca="false">C29</f>
        <v>11500</v>
      </c>
      <c r="D34" s="57" t="n">
        <f aca="false">C34</f>
        <v>11500</v>
      </c>
      <c r="E34" s="57" t="n">
        <f aca="false">C34-D34</f>
        <v>0</v>
      </c>
      <c r="F34" s="6"/>
    </row>
    <row r="35" s="1" customFormat="true" ht="16.5" hidden="false" customHeight="false" outlineLevel="0" collapsed="false">
      <c r="A35" s="56" t="s">
        <v>28</v>
      </c>
      <c r="B35" s="56"/>
      <c r="C35" s="59" t="n">
        <f aca="false">MAX(G9:G28)</f>
        <v>64.9487055865769</v>
      </c>
      <c r="D35" s="60" t="n">
        <f aca="false">COUNT(I32:IR32)</f>
        <v>25</v>
      </c>
      <c r="E35" s="60" t="n">
        <f aca="false">C35-D35</f>
        <v>39.9487055865769</v>
      </c>
      <c r="F35" s="6"/>
    </row>
    <row r="36" s="1" customFormat="true" ht="12.75" hidden="false" customHeight="false" outlineLevel="0" collapsed="false"/>
    <row r="37" s="1" customFormat="true" ht="12.75" hidden="false" customHeight="false" outlineLevel="0" collapsed="false"/>
    <row r="38" s="1" customFormat="true" ht="15.75" hidden="false" customHeight="false" outlineLevel="0" collapsed="false">
      <c r="C38" s="6"/>
      <c r="D38" s="61"/>
      <c r="E38" s="61"/>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c r="E44" s="6"/>
      <c r="F44" s="6"/>
    </row>
    <row r="45" s="1" customFormat="true" ht="12.75" hidden="false" customHeight="false" outlineLevel="0" collapsed="false">
      <c r="E45" s="6"/>
      <c r="F45" s="6"/>
    </row>
    <row r="46" s="1" customFormat="true" ht="12.75" hidden="false" customHeight="false" outlineLevel="0" collapsed="false">
      <c r="E46" s="6"/>
      <c r="F46" s="6"/>
    </row>
    <row r="47" s="1" customFormat="true" ht="15" hidden="false" customHeight="false" outlineLevel="0" collapsed="false">
      <c r="A47" s="62"/>
      <c r="B47" s="62"/>
      <c r="C47" s="62"/>
      <c r="D47" s="62"/>
      <c r="E47" s="63"/>
      <c r="F47" s="6"/>
    </row>
    <row r="48" s="1" customFormat="true" ht="15" hidden="false" customHeight="false" outlineLevel="0" collapsed="false">
      <c r="A48" s="62"/>
      <c r="B48" s="62"/>
      <c r="C48" s="62"/>
      <c r="D48" s="62"/>
      <c r="E48" s="63"/>
      <c r="F48" s="6"/>
    </row>
    <row r="49" s="1" customFormat="true" ht="15" hidden="false" customHeight="false" outlineLevel="0" collapsed="false">
      <c r="A49" s="62"/>
      <c r="B49" s="62"/>
      <c r="C49" s="62"/>
      <c r="D49" s="62"/>
      <c r="E49" s="63"/>
      <c r="F49" s="6"/>
    </row>
    <row r="50" s="1" customFormat="true" ht="15" hidden="false" customHeight="false" outlineLevel="0" collapsed="false">
      <c r="A50" s="62"/>
      <c r="B50" s="62"/>
      <c r="C50" s="62"/>
      <c r="D50" s="62"/>
      <c r="E50" s="63"/>
      <c r="F50" s="6"/>
    </row>
    <row r="51" s="1" customFormat="true" ht="15" hidden="false" customHeight="false" outlineLevel="0" collapsed="false">
      <c r="A51" s="62"/>
      <c r="B51" s="62"/>
      <c r="C51" s="62"/>
      <c r="D51" s="62"/>
      <c r="E51" s="63"/>
      <c r="F51" s="6"/>
    </row>
    <row r="52" s="1" customFormat="true" ht="12.75" hidden="false" customHeight="false" outlineLevel="0" collapsed="false">
      <c r="E52" s="6"/>
      <c r="F52" s="6"/>
    </row>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sheetData>
  <mergeCells count="5">
    <mergeCell ref="C1:G6"/>
    <mergeCell ref="A32:B32"/>
    <mergeCell ref="A33:B33"/>
    <mergeCell ref="A34:B34"/>
    <mergeCell ref="A35: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J9"/>
    </sheetView>
  </sheetViews>
  <sheetFormatPr defaultColWidth="9.13671875" defaultRowHeight="12.75" zeroHeight="false" outlineLevelRow="0" outlineLevelCol="0"/>
  <cols>
    <col collapsed="false" customWidth="true" hidden="false" outlineLevel="0" max="1" min="1" style="64" width="3.85"/>
    <col collapsed="false" customWidth="true" hidden="false" outlineLevel="0" max="2" min="2" style="64" width="3.28"/>
    <col collapsed="false" customWidth="false" hidden="false" outlineLevel="0" max="8" min="3" style="64" width="9.14"/>
    <col collapsed="false" customWidth="true" hidden="false" outlineLevel="0" max="9" min="9" style="64" width="21.99"/>
    <col collapsed="false" customWidth="false" hidden="false" outlineLevel="0" max="10" min="10" style="64" width="9.14"/>
    <col collapsed="false" customWidth="true" hidden="false" outlineLevel="0" max="11" min="11" style="64" width="3.14"/>
    <col collapsed="false" customWidth="false" hidden="false" outlineLevel="0" max="257" min="12" style="64" width="9.14"/>
  </cols>
  <sheetData>
    <row r="1" customFormat="false" ht="13.5" hidden="false" customHeight="false" outlineLevel="0" collapsed="false"/>
    <row r="2" customFormat="false" ht="12.75" hidden="false" customHeight="false" outlineLevel="0" collapsed="false">
      <c r="B2" s="65"/>
      <c r="C2" s="15"/>
      <c r="D2" s="15"/>
      <c r="E2" s="15"/>
      <c r="F2" s="15"/>
      <c r="G2" s="15"/>
      <c r="H2" s="15"/>
      <c r="I2" s="15"/>
      <c r="J2" s="15"/>
      <c r="K2" s="66"/>
    </row>
    <row r="3" customFormat="false" ht="18.75" hidden="false" customHeight="true" outlineLevel="0" collapsed="false">
      <c r="B3" s="67"/>
      <c r="C3" s="68" t="s">
        <v>29</v>
      </c>
      <c r="D3" s="68"/>
      <c r="E3" s="68"/>
      <c r="F3" s="68"/>
      <c r="G3" s="68"/>
      <c r="H3" s="68"/>
      <c r="I3" s="68"/>
      <c r="J3" s="68"/>
      <c r="K3" s="27"/>
    </row>
    <row r="4" customFormat="false" ht="20.25" hidden="false" customHeight="false" outlineLevel="0" collapsed="false">
      <c r="B4" s="67"/>
      <c r="C4" s="69"/>
      <c r="D4" s="69"/>
      <c r="E4" s="69"/>
      <c r="F4" s="69"/>
      <c r="G4" s="69"/>
      <c r="H4" s="69"/>
      <c r="I4" s="69"/>
      <c r="J4" s="69"/>
      <c r="K4" s="27"/>
    </row>
    <row r="5" customFormat="false" ht="57.75" hidden="false" customHeight="true" outlineLevel="0" collapsed="false">
      <c r="B5" s="67"/>
      <c r="C5" s="68" t="s">
        <v>30</v>
      </c>
      <c r="D5" s="68"/>
      <c r="E5" s="68"/>
      <c r="F5" s="68"/>
      <c r="G5" s="68"/>
      <c r="H5" s="68"/>
      <c r="I5" s="68"/>
      <c r="J5" s="68"/>
      <c r="K5" s="70"/>
      <c r="L5" s="71"/>
    </row>
    <row r="6" customFormat="false" ht="9.75" hidden="false" customHeight="true" outlineLevel="0" collapsed="false">
      <c r="B6" s="67"/>
      <c r="C6" s="72"/>
      <c r="D6" s="73"/>
      <c r="E6" s="73"/>
      <c r="F6" s="73"/>
      <c r="G6" s="73"/>
      <c r="H6" s="73"/>
      <c r="I6" s="73"/>
      <c r="J6" s="73"/>
      <c r="K6" s="70"/>
      <c r="L6" s="71"/>
    </row>
    <row r="7" customFormat="false" ht="99.75" hidden="false" customHeight="true" outlineLevel="0" collapsed="false">
      <c r="B7" s="67"/>
      <c r="C7" s="74" t="s">
        <v>31</v>
      </c>
      <c r="D7" s="74"/>
      <c r="E7" s="74"/>
      <c r="F7" s="74"/>
      <c r="G7" s="74"/>
      <c r="H7" s="74"/>
      <c r="I7" s="74"/>
      <c r="J7" s="74"/>
      <c r="K7" s="70"/>
      <c r="L7" s="71"/>
    </row>
    <row r="8" customFormat="false" ht="10.5" hidden="false" customHeight="true" outlineLevel="0" collapsed="false">
      <c r="B8" s="67"/>
      <c r="C8" s="72"/>
      <c r="D8" s="73"/>
      <c r="E8" s="73"/>
      <c r="F8" s="73"/>
      <c r="G8" s="73"/>
      <c r="H8" s="73"/>
      <c r="I8" s="73"/>
      <c r="J8" s="73"/>
      <c r="K8" s="70"/>
      <c r="L8" s="71"/>
    </row>
    <row r="9" customFormat="false" ht="38.25" hidden="false" customHeight="true" outlineLevel="0" collapsed="false">
      <c r="B9" s="67"/>
      <c r="C9" s="75" t="s">
        <v>32</v>
      </c>
      <c r="D9" s="75"/>
      <c r="E9" s="75"/>
      <c r="F9" s="75"/>
      <c r="G9" s="75"/>
      <c r="H9" s="75"/>
      <c r="I9" s="75"/>
      <c r="J9" s="75"/>
      <c r="K9" s="70"/>
      <c r="L9" s="71"/>
    </row>
    <row r="10" customFormat="false" ht="20.25" hidden="false" customHeight="false" outlineLevel="0" collapsed="false">
      <c r="B10" s="67"/>
      <c r="C10" s="69"/>
      <c r="D10" s="69"/>
      <c r="E10" s="69"/>
      <c r="F10" s="69"/>
      <c r="G10" s="69"/>
      <c r="H10" s="69"/>
      <c r="I10" s="69"/>
      <c r="J10" s="69"/>
      <c r="K10" s="27"/>
    </row>
    <row r="11" customFormat="false" ht="38.25" hidden="false" customHeight="true" outlineLevel="0" collapsed="false">
      <c r="B11" s="67"/>
      <c r="C11" s="75" t="s">
        <v>33</v>
      </c>
      <c r="D11" s="75"/>
      <c r="E11" s="75"/>
      <c r="F11" s="75"/>
      <c r="G11" s="75"/>
      <c r="H11" s="75"/>
      <c r="I11" s="75"/>
      <c r="J11" s="75"/>
      <c r="K11" s="27"/>
    </row>
    <row r="12" customFormat="false" ht="18.75" hidden="false" customHeight="false" outlineLevel="0" collapsed="false">
      <c r="B12" s="67"/>
      <c r="C12" s="76"/>
      <c r="D12" s="76"/>
      <c r="E12" s="76"/>
      <c r="F12" s="76"/>
      <c r="G12" s="76"/>
      <c r="H12" s="76"/>
      <c r="I12" s="76"/>
      <c r="J12" s="76"/>
      <c r="K12" s="27"/>
    </row>
    <row r="13" customFormat="false" ht="18.75" hidden="false" customHeight="true" outlineLevel="0" collapsed="false">
      <c r="B13" s="67"/>
      <c r="C13" s="76" t="s">
        <v>34</v>
      </c>
      <c r="D13" s="76"/>
      <c r="E13" s="76"/>
      <c r="F13" s="76"/>
      <c r="G13" s="76"/>
      <c r="H13" s="76"/>
      <c r="I13" s="76"/>
      <c r="J13" s="76"/>
      <c r="K13" s="27"/>
    </row>
    <row r="14" customFormat="false" ht="34.5" hidden="false" customHeight="true" outlineLevel="0" collapsed="false">
      <c r="B14" s="67"/>
      <c r="C14" s="77"/>
      <c r="D14" s="77"/>
      <c r="E14" s="77"/>
      <c r="F14" s="77"/>
      <c r="G14" s="76"/>
      <c r="H14" s="76"/>
      <c r="I14" s="76"/>
      <c r="J14" s="76"/>
      <c r="K14" s="27"/>
    </row>
    <row r="15" customFormat="false" ht="24" hidden="false" customHeight="true" outlineLevel="0" collapsed="false">
      <c r="B15" s="67"/>
      <c r="C15" s="76" t="s">
        <v>35</v>
      </c>
      <c r="D15" s="76"/>
      <c r="E15" s="76"/>
      <c r="F15" s="76"/>
      <c r="G15" s="76"/>
      <c r="H15" s="76"/>
      <c r="I15" s="76"/>
      <c r="J15" s="76"/>
      <c r="K15" s="27"/>
    </row>
    <row r="16" customFormat="false" ht="13.5" hidden="false" customHeight="false" outlineLevel="0" collapsed="false">
      <c r="B16" s="78"/>
      <c r="C16" s="79"/>
      <c r="D16" s="79"/>
      <c r="E16" s="79"/>
      <c r="F16" s="79"/>
      <c r="G16" s="79"/>
      <c r="H16" s="79"/>
      <c r="I16" s="79"/>
      <c r="J16" s="79"/>
      <c r="K16" s="80"/>
    </row>
  </sheetData>
  <sheetProtection sheet="true" objects="true" scenarios="true" selectLockedCells="true" selectUnlockedCells="true"/>
  <mergeCells count="8">
    <mergeCell ref="C3:J3"/>
    <mergeCell ref="C5:J5"/>
    <mergeCell ref="C7:J7"/>
    <mergeCell ref="C9:J9"/>
    <mergeCell ref="C11:J11"/>
    <mergeCell ref="C13:D13"/>
    <mergeCell ref="C14:F14"/>
    <mergeCell ref="C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tudent Computing</cp:lastModifiedBy>
  <dcterms:modified xsi:type="dcterms:W3CDTF">2006-04-06T21:00:00Z</dcterms:modified>
  <cp:revision>0</cp:revision>
  <dc:subject/>
  <dc:title/>
</cp:coreProperties>
</file>