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ic Pool" sheetId="1" state="visible" r:id="rId2"/>
    <sheet name="Metric Table 2 Col" sheetId="2" state="visible" r:id="rId3"/>
  </sheets>
  <definedNames>
    <definedName function="false" hidden="false" localSheetId="1" name="_xlnm.Print_Area" vbProcedure="false">'Metric Table 2 Col'!$A$1:$N$57</definedName>
    <definedName function="false" hidden="false" name="Category" vbProcedure="false">'Metric Pool'!$I$4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524">
  <si>
    <t xml:space="preserve">CATEGORY</t>
  </si>
  <si>
    <t xml:space="preserve">REF</t>
  </si>
  <si>
    <t xml:space="preserve">CONVERSION TABLE</t>
  </si>
  <si>
    <t xml:space="preserve">CHECKLIST</t>
  </si>
  <si>
    <t xml:space="preserve">REF 2</t>
  </si>
  <si>
    <t xml:space="preserve">Checklisted</t>
  </si>
  <si>
    <t xml:space="preserve">Cat</t>
  </si>
  <si>
    <t xml:space="preserve">Area</t>
  </si>
  <si>
    <t xml:space="preserve">v</t>
  </si>
  <si>
    <t xml:space="preserve">Max = 106</t>
  </si>
  <si>
    <t xml:space="preserve">Acres</t>
  </si>
  <si>
    <t xml:space="preserve">=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Square Yards </t>
  </si>
  <si>
    <t xml:space="preserve">Centares (centiares) 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Hectares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Electromagnetic</t>
  </si>
  <si>
    <t xml:space="preserve">Faradays </t>
  </si>
  <si>
    <t xml:space="preserve">Ampere-hours </t>
  </si>
  <si>
    <t xml:space="preserve">Coulombs </t>
  </si>
  <si>
    <t xml:space="preserve">Electronics</t>
  </si>
  <si>
    <t xml:space="preserve">international Ampere </t>
  </si>
  <si>
    <t xml:space="preserve">Ampere (absolute) </t>
  </si>
  <si>
    <t xml:space="preserve">Abampere</t>
  </si>
  <si>
    <t xml:space="preserve">Ampere</t>
  </si>
  <si>
    <t xml:space="preserve">Faradays/sec (chem)</t>
  </si>
  <si>
    <t xml:space="preserve">Statamperes</t>
  </si>
  <si>
    <t xml:space="preserve">Abcoulomb</t>
  </si>
  <si>
    <t xml:space="preserve">Ampere - hours</t>
  </si>
  <si>
    <t xml:space="preserve">Coulomb 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Microfarads</t>
  </si>
  <si>
    <t xml:space="preserve">Statfarads</t>
  </si>
  <si>
    <t xml:space="preserve">Abhenries</t>
  </si>
  <si>
    <t xml:space="preserve">Henries</t>
  </si>
  <si>
    <t xml:space="preserve">Ampere-turns </t>
  </si>
  <si>
    <t xml:space="preserve">Gilberts </t>
  </si>
  <si>
    <t xml:space="preserve">Energy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Calorie </t>
  </si>
  <si>
    <t xml:space="preserve">HorsePower-hour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Watt-Hours </t>
  </si>
  <si>
    <t xml:space="preserve">Foot-pounds </t>
  </si>
  <si>
    <t xml:space="preserve">international Volt </t>
  </si>
  <si>
    <t xml:space="preserve">Joules (absolute) </t>
  </si>
  <si>
    <t xml:space="preserve">Poundals </t>
  </si>
  <si>
    <t xml:space="preserve">lbs of water ^ from 62ø-212øF</t>
  </si>
  <si>
    <t xml:space="preserve">lbs of water evap. at 212øF</t>
  </si>
  <si>
    <t xml:space="preserve">kiloram-meters </t>
  </si>
  <si>
    <t xml:space="preserve">Flow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Cubic Feet/Second </t>
  </si>
  <si>
    <t xml:space="preserve">Gallons/Minute </t>
  </si>
  <si>
    <t xml:space="preserve">Million Gallons/day 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Liters per Second</t>
  </si>
  <si>
    <t xml:space="preserve">Cubic Feet/Hour </t>
  </si>
  <si>
    <t xml:space="preserve">Liters/Minute </t>
  </si>
  <si>
    <t xml:space="preserve">Pounds of water/Minute </t>
  </si>
  <si>
    <t xml:space="preserve">Tons of water/24 Hours </t>
  </si>
  <si>
    <t xml:space="preserve">Pounds of water/Hour </t>
  </si>
  <si>
    <t xml:space="preserve">Force</t>
  </si>
  <si>
    <t xml:space="preserve">BTU/Square Foot/Minute </t>
  </si>
  <si>
    <t xml:space="preserve">watts/Square in </t>
  </si>
  <si>
    <t xml:space="preserve">Dynes</t>
  </si>
  <si>
    <t xml:space="preserve">Grams</t>
  </si>
  <si>
    <t xml:space="preserve">Joules/Centimeter</t>
  </si>
  <si>
    <t xml:space="preserve">Joules/Meter (Newtons)</t>
  </si>
  <si>
    <t xml:space="preserve">Kilograms</t>
  </si>
  <si>
    <t xml:space="preserve">Newtons (N)</t>
  </si>
  <si>
    <t xml:space="preserve">Poundals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Joules/Centimeters </t>
  </si>
  <si>
    <t xml:space="preserve">Grams </t>
  </si>
  <si>
    <t xml:space="preserve">Joules/Meter (newton) </t>
  </si>
  <si>
    <t xml:space="preserve">Kilograms/sq Centimeter</t>
  </si>
  <si>
    <t xml:space="preserve">Kilograms-Force</t>
  </si>
  <si>
    <t xml:space="preserve">Kilopond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Pounds</t>
  </si>
  <si>
    <t xml:space="preserve">Pounds </t>
  </si>
  <si>
    <t xml:space="preserve">Dynes </t>
  </si>
  <si>
    <t xml:space="preserve">Pounds per Foot</t>
  </si>
  <si>
    <t xml:space="preserve">Pounds per Inch</t>
  </si>
  <si>
    <t xml:space="preserve">Frequency</t>
  </si>
  <si>
    <t xml:space="preserve">Revolutions/Minutes </t>
  </si>
  <si>
    <t xml:space="preserve">Revs./Seconds </t>
  </si>
  <si>
    <t xml:space="preserve">Revolutions/Seconds</t>
  </si>
  <si>
    <t xml:space="preserve">radians/Seconds</t>
  </si>
  <si>
    <t xml:space="preserve">Revolutions/Seconds </t>
  </si>
  <si>
    <t xml:space="preserve">Revs/Minutes </t>
  </si>
  <si>
    <t xml:space="preserve">Degrees/Seconds </t>
  </si>
  <si>
    <t xml:space="preserve">Length</t>
  </si>
  <si>
    <t xml:space="preserve">Bolt of cloth</t>
  </si>
  <si>
    <t xml:space="preserve">Ells</t>
  </si>
  <si>
    <t xml:space="preserve">Linear feet</t>
  </si>
  <si>
    <t xml:space="preserve">Meters</t>
  </si>
  <si>
    <t xml:space="preserve">Centimeter-Dynes</t>
  </si>
  <si>
    <t xml:space="preserve">Meter-kgs</t>
  </si>
  <si>
    <t xml:space="preserve">Pound-Feet</t>
  </si>
  <si>
    <t xml:space="preserve">Centimeters</t>
  </si>
  <si>
    <t xml:space="preserve">Feet</t>
  </si>
  <si>
    <t xml:space="preserve">Inches</t>
  </si>
  <si>
    <t xml:space="preserve">Kilometers</t>
  </si>
  <si>
    <t xml:space="preserve">Miles</t>
  </si>
  <si>
    <t xml:space="preserve">Millimeters</t>
  </si>
  <si>
    <t xml:space="preserve">Mils</t>
  </si>
  <si>
    <t xml:space="preserve">Yards</t>
  </si>
  <si>
    <t xml:space="preserve">Centimeters-Dynes</t>
  </si>
  <si>
    <t xml:space="preserve">Centimeter-Grams</t>
  </si>
  <si>
    <t xml:space="preserve">Chain</t>
  </si>
  <si>
    <t xml:space="preserve">Decimeters</t>
  </si>
  <si>
    <t xml:space="preserve">Dekameters</t>
  </si>
  <si>
    <t xml:space="preserve">Ell</t>
  </si>
  <si>
    <t xml:space="preserve">Em (pica) </t>
  </si>
  <si>
    <t xml:space="preserve">Inch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Furlongs</t>
  </si>
  <si>
    <t xml:space="preserve">Rods</t>
  </si>
  <si>
    <t xml:space="preserve">Hand</t>
  </si>
  <si>
    <t xml:space="preserve">Hectometers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Fathom </t>
  </si>
  <si>
    <t xml:space="preserve">Miles (nautical) </t>
  </si>
  <si>
    <t xml:space="preserve">Miles (statute) </t>
  </si>
  <si>
    <t xml:space="preserve">Microns </t>
  </si>
  <si>
    <t xml:space="preserve">Mils </t>
  </si>
  <si>
    <t xml:space="preserve">Millimicrons </t>
  </si>
  <si>
    <t xml:space="preserve">Parsec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pan </t>
  </si>
  <si>
    <t xml:space="preserve">Inch </t>
  </si>
  <si>
    <t xml:space="preserve">fathom </t>
  </si>
  <si>
    <t xml:space="preserve">Foot </t>
  </si>
  <si>
    <t xml:space="preserve">Power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Dyne/Centimeter</t>
  </si>
  <si>
    <t xml:space="preserve">Erg/sq. millimeter</t>
  </si>
  <si>
    <t xml:space="preserve">Ergs/Second </t>
  </si>
  <si>
    <t xml:space="preserve">Faraday/Second </t>
  </si>
  <si>
    <t xml:space="preserve">Foot-pounds/Minute </t>
  </si>
  <si>
    <t xml:space="preserve">hectowatts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Watt (international) </t>
  </si>
  <si>
    <t xml:space="preserve">Watt (absolute)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Pressure</t>
  </si>
  <si>
    <t xml:space="preserve">Atmospheres </t>
  </si>
  <si>
    <t xml:space="preserve">Cms of Mercury </t>
  </si>
  <si>
    <t xml:space="preserve">Ft. of water (at 4 degrees C)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s</t>
  </si>
  <si>
    <t xml:space="preserve">Bars </t>
  </si>
  <si>
    <t xml:space="preserve">Dynes/sq. cm </t>
  </si>
  <si>
    <t xml:space="preserve">Pounds/sq. Foot </t>
  </si>
  <si>
    <t xml:space="preserve">Centimeters of Mercury </t>
  </si>
  <si>
    <t xml:space="preserve">Feet of water </t>
  </si>
  <si>
    <t xml:space="preserve">Dyne/sq. Centimeter</t>
  </si>
  <si>
    <t xml:space="preserve">Inch of mercury at 0øC</t>
  </si>
  <si>
    <t xml:space="preserve">Inch of water at 4øC</t>
  </si>
  <si>
    <t xml:space="preserve">Dyne/square Centimeter</t>
  </si>
  <si>
    <t xml:space="preserve">Atmospheres</t>
  </si>
  <si>
    <t xml:space="preserve">Dynes/sq. Centimeter</t>
  </si>
  <si>
    <t xml:space="preserve">in. of Mercury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m </t>
  </si>
  <si>
    <t xml:space="preserve">Kilograms/sq mm </t>
  </si>
  <si>
    <t xml:space="preserve">Kgs/sq meter </t>
  </si>
  <si>
    <t xml:space="preserve">Newtons per Meter</t>
  </si>
  <si>
    <t xml:space="preserve">Ounces/sq Inch </t>
  </si>
  <si>
    <t xml:space="preserve">Pounds/cu Foot </t>
  </si>
  <si>
    <t xml:space="preserve">Kgs/cu meter </t>
  </si>
  <si>
    <t xml:space="preserve">gms/cu cm </t>
  </si>
  <si>
    <t xml:space="preserve">Tons (short)/sq Foot </t>
  </si>
  <si>
    <t xml:space="preserve">Candle/Square Centimeters </t>
  </si>
  <si>
    <t xml:space="preserve">Lamberts </t>
  </si>
  <si>
    <t xml:space="preserve">Foot-Candle </t>
  </si>
  <si>
    <t xml:space="preserve">Lumen/Square Meter </t>
  </si>
  <si>
    <t xml:space="preserve">Lumen </t>
  </si>
  <si>
    <t xml:space="preserve">Spherical Candle Power </t>
  </si>
  <si>
    <t xml:space="preserve">Watt </t>
  </si>
  <si>
    <t xml:space="preserve">Radiation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Resistance</t>
  </si>
  <si>
    <t xml:space="preserve">Megohms </t>
  </si>
  <si>
    <t xml:space="preserve">Microhms </t>
  </si>
  <si>
    <t xml:space="preserve">Ohms </t>
  </si>
  <si>
    <t xml:space="preserve">Ohm (international) </t>
  </si>
  <si>
    <t xml:space="preserve">Ohm (absolute) </t>
  </si>
  <si>
    <t xml:space="preserve">Speed</t>
  </si>
  <si>
    <t xml:space="preserve">Centimeters per Minute</t>
  </si>
  <si>
    <t xml:space="preserve">Inches per Minute</t>
  </si>
  <si>
    <t xml:space="preserve">Centimeters per Second</t>
  </si>
  <si>
    <t xml:space="preserve">Feet per Minute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meters/Seconds/Seconds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Feet per Second</t>
  </si>
  <si>
    <t xml:space="preserve">Kilometers/kr </t>
  </si>
  <si>
    <t xml:space="preserve">Millimeters per Minute</t>
  </si>
  <si>
    <t xml:space="preserve">Kilometers per Hour</t>
  </si>
  <si>
    <t xml:space="preserve">Miles per Hour (U.S. statute)</t>
  </si>
  <si>
    <t xml:space="preserve">Kilometers/Hour/Seconds 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eters/Seconds/Seconds </t>
  </si>
  <si>
    <t xml:space="preserve">Feet/Seconds/Seconds </t>
  </si>
  <si>
    <t xml:space="preserve">Miles/Hour/Seconds </t>
  </si>
  <si>
    <t xml:space="preserve">Knots/Minutes </t>
  </si>
  <si>
    <t xml:space="preserve">Millimeters/Minute</t>
  </si>
  <si>
    <t xml:space="preserve">Temperature</t>
  </si>
  <si>
    <t xml:space="preserve">Celcius</t>
  </si>
  <si>
    <t xml:space="preserve">Fahrenheit</t>
  </si>
  <si>
    <t xml:space="preserve">Time</t>
  </si>
  <si>
    <t xml:space="preserve">Hours (mean solar) </t>
  </si>
  <si>
    <t xml:space="preserve">Days </t>
  </si>
  <si>
    <t xml:space="preserve">Weeks </t>
  </si>
  <si>
    <t xml:space="preserve">Minutes </t>
  </si>
  <si>
    <t xml:space="preserve">Seconds </t>
  </si>
  <si>
    <t xml:space="preserve">Seconds</t>
  </si>
  <si>
    <t xml:space="preserve">Minutes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Year (mean of 4 Year period)</t>
  </si>
  <si>
    <t xml:space="preserve">Minute </t>
  </si>
  <si>
    <t xml:space="preserve">Torque</t>
  </si>
  <si>
    <t xml:space="preserve">hp-Hours </t>
  </si>
  <si>
    <t xml:space="preserve">Voltage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Volume</t>
  </si>
  <si>
    <t xml:space="preserve">Acre-Feet</t>
  </si>
  <si>
    <t xml:space="preserve">Cubic Fee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entiliter </t>
  </si>
  <si>
    <t xml:space="preserve">Ounce fluid (US) </t>
  </si>
  <si>
    <t xml:space="preserve">Centiliter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Deciliters </t>
  </si>
  <si>
    <t xml:space="preserve">Dekaliters </t>
  </si>
  <si>
    <t xml:space="preserve">Drams(apoth. or troy) </t>
  </si>
  <si>
    <t xml:space="preserve">ounces(avoirdupois) </t>
  </si>
  <si>
    <t xml:space="preserve">Drops </t>
  </si>
  <si>
    <t xml:space="preserve">Teaspoons </t>
  </si>
  <si>
    <t xml:space="preserve">Gallon (U.S. liquid)</t>
  </si>
  <si>
    <t xml:space="preserve">Gallons (liq. British imp.) </t>
  </si>
  <si>
    <t xml:space="preserve">Gallons (US) </t>
  </si>
  <si>
    <t xml:space="preserve">Gallons (imp.)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Ounces(avoirdupois) </t>
  </si>
  <si>
    <t xml:space="preserve">Hectoliters </t>
  </si>
  <si>
    <t xml:space="preserve">Hogsheads (British) </t>
  </si>
  <si>
    <t xml:space="preserve">Hogsheads (U.S.) </t>
  </si>
  <si>
    <t xml:space="preserve">Gallons (U.S.) </t>
  </si>
  <si>
    <t xml:space="preserve">Kiloliters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Microliters </t>
  </si>
  <si>
    <t xml:space="preserve">Milliliters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Pints (Brit. liquid) </t>
  </si>
  <si>
    <t xml:space="preserve">Quarts (liquid) </t>
  </si>
  <si>
    <t xml:space="preserve">Pounds of water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Quarts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Weight</t>
  </si>
  <si>
    <t xml:space="preserve">Centigrams </t>
  </si>
  <si>
    <t xml:space="preserve">Dekagrams </t>
  </si>
  <si>
    <t xml:space="preserve">Drams </t>
  </si>
  <si>
    <t xml:space="preserve">Grains </t>
  </si>
  <si>
    <t xml:space="preserve">Ounces </t>
  </si>
  <si>
    <t xml:space="preserve">Ounces (troy)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Kilograms </t>
  </si>
  <si>
    <t xml:space="preserve">Milligrams </t>
  </si>
  <si>
    <t xml:space="preserve">Hectograms </t>
  </si>
  <si>
    <t xml:space="preserve">Hundredweight (long)</t>
  </si>
  <si>
    <t xml:space="preserve">Kilograms (k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Pounds (avoirdupois)</t>
  </si>
  <si>
    <t xml:space="preserve">Slug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Micrograms </t>
  </si>
  <si>
    <t xml:space="preserve">Milliers </t>
  </si>
  <si>
    <t xml:space="preserve">Grams (g)</t>
  </si>
  <si>
    <t xml:space="preserve">Pennyweights (troy) </t>
  </si>
  <si>
    <t xml:space="preserve">Pounds (troy) </t>
  </si>
  <si>
    <t xml:space="preserve">Ounce (US fluid) </t>
  </si>
  <si>
    <t xml:space="preserve">Stones (British) </t>
  </si>
  <si>
    <t xml:space="preserve">Pounds (avoirdupois) </t>
  </si>
  <si>
    <t xml:space="preserve">Slug </t>
  </si>
  <si>
    <t xml:space="preserve">Kilogram </t>
  </si>
  <si>
    <t xml:space="preserve">Stone (British) </t>
  </si>
  <si>
    <t xml:space="preserve">Pound (avoirdupois) </t>
  </si>
  <si>
    <t xml:space="preserve">Tonne</t>
  </si>
  <si>
    <t xml:space="preserve">Tons (long 2000 lb)</t>
  </si>
  <si>
    <t xml:space="preserve">Tons (long 2240 lb)</t>
  </si>
  <si>
    <t xml:space="preserve">METRIC CONVERSION CHART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7" activeCellId="0" sqref="H4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1" width="6.85"/>
    <col collapsed="false" customWidth="true" hidden="false" outlineLevel="0" max="3" min="3" style="2" width="6.85"/>
    <col collapsed="false" customWidth="true" hidden="false" outlineLevel="0" max="4" min="4" style="1" width="35.56"/>
    <col collapsed="false" customWidth="true" hidden="false" outlineLevel="0" max="5" min="5" style="1" width="2.84"/>
    <col collapsed="false" customWidth="true" hidden="false" outlineLevel="0" max="6" min="6" style="1" width="22.42"/>
    <col collapsed="false" customWidth="true" hidden="false" outlineLevel="0" max="7" min="7" style="1" width="31.56"/>
    <col collapsed="false" customWidth="true" hidden="false" outlineLevel="0" max="8" min="8" style="3" width="11.42"/>
    <col collapsed="false" customWidth="true" hidden="true" outlineLevel="0" max="9" min="9" style="4" width="18.41"/>
    <col collapsed="false" customWidth="true" hidden="false" outlineLevel="0" max="10" min="10" style="1" width="4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6" t="s">
        <v>2</v>
      </c>
      <c r="D2" s="6"/>
      <c r="E2" s="6"/>
      <c r="F2" s="6"/>
      <c r="G2" s="6"/>
      <c r="H2" s="7" t="s">
        <v>3</v>
      </c>
      <c r="I2" s="8" t="s">
        <v>4</v>
      </c>
      <c r="J2" s="9"/>
      <c r="K2" s="10" t="s">
        <v>5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8"/>
      <c r="J3" s="9"/>
      <c r="K3" s="11" t="n">
        <f aca="false">COUNTIF(H4:H1000,"v")</f>
        <v>110</v>
      </c>
    </row>
    <row r="4" customFormat="false" ht="12.75" hidden="false" customHeight="false" outlineLevel="0" collapsed="false">
      <c r="A4" s="12" t="s">
        <v>6</v>
      </c>
      <c r="B4" s="13" t="n">
        <f aca="false">IF(H4="v",1,"")</f>
        <v>1</v>
      </c>
      <c r="C4" s="14"/>
      <c r="D4" s="15" t="s">
        <v>7</v>
      </c>
      <c r="E4" s="15"/>
      <c r="F4" s="15"/>
      <c r="G4" s="16"/>
      <c r="H4" s="17" t="s">
        <v>8</v>
      </c>
      <c r="I4" s="18" t="str">
        <f aca="false">IF(AND(A4="Cat",H4="v"),D4,"")</f>
        <v>Area</v>
      </c>
      <c r="J4" s="9"/>
      <c r="K4" s="19" t="s">
        <v>9</v>
      </c>
    </row>
    <row r="5" customFormat="false" ht="12.75" hidden="false" customHeight="false" outlineLevel="0" collapsed="false">
      <c r="A5" s="12"/>
      <c r="B5" s="13" t="n">
        <f aca="false">IF(H5="v",B4+1,B4)</f>
        <v>1</v>
      </c>
      <c r="C5" s="20" t="n">
        <v>1</v>
      </c>
      <c r="D5" s="21" t="s">
        <v>10</v>
      </c>
      <c r="E5" s="21" t="s">
        <v>11</v>
      </c>
      <c r="F5" s="21" t="n">
        <v>0.4046856</v>
      </c>
      <c r="G5" s="22" t="s">
        <v>12</v>
      </c>
      <c r="H5" s="17"/>
      <c r="I5" s="18" t="str">
        <f aca="false">IF(AND(A5="Cat",H5="v"),D5,"")</f>
        <v/>
      </c>
      <c r="J5" s="9"/>
    </row>
    <row r="6" customFormat="false" ht="12.75" hidden="false" customHeight="false" outlineLevel="0" collapsed="false">
      <c r="A6" s="12"/>
      <c r="B6" s="13" t="n">
        <f aca="false">IF(H6="v",B5+1,B5)</f>
        <v>1</v>
      </c>
      <c r="C6" s="20" t="n">
        <v>1</v>
      </c>
      <c r="D6" s="21" t="s">
        <v>10</v>
      </c>
      <c r="E6" s="21" t="s">
        <v>11</v>
      </c>
      <c r="F6" s="21" t="n">
        <v>10</v>
      </c>
      <c r="G6" s="22" t="s">
        <v>13</v>
      </c>
      <c r="H6" s="17"/>
      <c r="I6" s="18" t="str">
        <f aca="false">IF(AND(A6="Cat",H6="v"),D6,"")</f>
        <v/>
      </c>
      <c r="J6" s="9"/>
    </row>
    <row r="7" customFormat="false" ht="12.75" hidden="false" customHeight="false" outlineLevel="0" collapsed="false">
      <c r="A7" s="12"/>
      <c r="B7" s="13" t="n">
        <f aca="false">IF(H7="v",B6+1,B6)</f>
        <v>1</v>
      </c>
      <c r="C7" s="20" t="n">
        <v>1</v>
      </c>
      <c r="D7" s="21" t="s">
        <v>10</v>
      </c>
      <c r="E7" s="21" t="s">
        <v>11</v>
      </c>
      <c r="F7" s="21" t="n">
        <v>43560</v>
      </c>
      <c r="G7" s="22" t="s">
        <v>14</v>
      </c>
      <c r="H7" s="17"/>
      <c r="I7" s="18" t="str">
        <f aca="false">IF(AND(A7="Cat",H7="v"),D7,"")</f>
        <v/>
      </c>
      <c r="J7" s="9"/>
    </row>
    <row r="8" customFormat="false" ht="12.75" hidden="false" customHeight="false" outlineLevel="0" collapsed="false">
      <c r="A8" s="12"/>
      <c r="B8" s="13" t="n">
        <f aca="false">IF(H8="v",B7+1,B7)</f>
        <v>1</v>
      </c>
      <c r="C8" s="20" t="n">
        <v>1</v>
      </c>
      <c r="D8" s="21" t="s">
        <v>10</v>
      </c>
      <c r="E8" s="21" t="s">
        <v>11</v>
      </c>
      <c r="F8" s="21" t="n">
        <v>43559.826</v>
      </c>
      <c r="G8" s="22" t="s">
        <v>15</v>
      </c>
      <c r="H8" s="17"/>
      <c r="I8" s="18" t="str">
        <f aca="false">IF(AND(A8="Cat",H8="v"),D8,"")</f>
        <v/>
      </c>
      <c r="J8" s="9"/>
    </row>
    <row r="9" customFormat="false" ht="12.75" hidden="false" customHeight="false" outlineLevel="0" collapsed="false">
      <c r="A9" s="12"/>
      <c r="B9" s="13" t="n">
        <f aca="false">IF(H9="v",B8+1,B8)</f>
        <v>1</v>
      </c>
      <c r="C9" s="20" t="n">
        <v>1</v>
      </c>
      <c r="D9" s="21" t="s">
        <v>10</v>
      </c>
      <c r="E9" s="21" t="s">
        <v>11</v>
      </c>
      <c r="F9" s="21" t="n">
        <v>0.00404686</v>
      </c>
      <c r="G9" s="22" t="s">
        <v>16</v>
      </c>
      <c r="H9" s="17"/>
      <c r="I9" s="18" t="str">
        <f aca="false">IF(AND(A9="Cat",H9="v"),D9,"")</f>
        <v/>
      </c>
      <c r="J9" s="9"/>
    </row>
    <row r="10" customFormat="false" ht="12.75" hidden="false" customHeight="false" outlineLevel="0" collapsed="false">
      <c r="A10" s="12"/>
      <c r="B10" s="13" t="n">
        <f aca="false">IF(H10="v",B9+1,B9)</f>
        <v>1</v>
      </c>
      <c r="C10" s="20" t="n">
        <v>1</v>
      </c>
      <c r="D10" s="21" t="s">
        <v>10</v>
      </c>
      <c r="E10" s="21" t="s">
        <v>11</v>
      </c>
      <c r="F10" s="21" t="n">
        <v>100000</v>
      </c>
      <c r="G10" s="22" t="s">
        <v>17</v>
      </c>
      <c r="H10" s="17"/>
      <c r="I10" s="18" t="str">
        <f aca="false">IF(AND(A10="Cat",H10="v"),D10,"")</f>
        <v/>
      </c>
      <c r="J10" s="9"/>
    </row>
    <row r="11" customFormat="false" ht="12.75" hidden="false" customHeight="false" outlineLevel="0" collapsed="false">
      <c r="A11" s="12"/>
      <c r="B11" s="13" t="n">
        <f aca="false">IF(H11="v",B10+1,B10)</f>
        <v>1</v>
      </c>
      <c r="C11" s="20" t="n">
        <v>1</v>
      </c>
      <c r="D11" s="21" t="s">
        <v>10</v>
      </c>
      <c r="E11" s="21" t="s">
        <v>11</v>
      </c>
      <c r="F11" s="21" t="n">
        <v>160</v>
      </c>
      <c r="G11" s="22" t="s">
        <v>18</v>
      </c>
      <c r="H11" s="17"/>
      <c r="I11" s="18" t="str">
        <f aca="false">IF(AND(A11="Cat",H11="v"),D11,"")</f>
        <v/>
      </c>
      <c r="J11" s="9"/>
    </row>
    <row r="12" customFormat="false" ht="12.75" hidden="false" customHeight="false" outlineLevel="0" collapsed="false">
      <c r="A12" s="12"/>
      <c r="B12" s="13" t="n">
        <f aca="false">IF(H12="v",B11+1,B11)</f>
        <v>1</v>
      </c>
      <c r="C12" s="20" t="n">
        <v>1</v>
      </c>
      <c r="D12" s="21" t="s">
        <v>19</v>
      </c>
      <c r="E12" s="21" t="s">
        <v>11</v>
      </c>
      <c r="F12" s="21" t="n">
        <v>4046.856421</v>
      </c>
      <c r="G12" s="22" t="s">
        <v>20</v>
      </c>
      <c r="H12" s="17"/>
      <c r="I12" s="18" t="str">
        <f aca="false">IF(AND(A12="Cat",H12="v"),D12,"")</f>
        <v/>
      </c>
      <c r="J12" s="9"/>
    </row>
    <row r="13" customFormat="false" ht="12.75" hidden="false" customHeight="false" outlineLevel="0" collapsed="false">
      <c r="A13" s="12"/>
      <c r="B13" s="13" t="n">
        <f aca="false">IF(H13="v",B12+1,B12)</f>
        <v>1</v>
      </c>
      <c r="C13" s="20" t="n">
        <v>1</v>
      </c>
      <c r="D13" s="21" t="s">
        <v>19</v>
      </c>
      <c r="E13" s="21" t="s">
        <v>11</v>
      </c>
      <c r="F13" s="21" t="n">
        <v>0.001562</v>
      </c>
      <c r="G13" s="22" t="s">
        <v>21</v>
      </c>
      <c r="H13" s="17"/>
      <c r="I13" s="18" t="str">
        <f aca="false">IF(AND(A13="Cat",H13="v"),D13,"")</f>
        <v/>
      </c>
      <c r="J13" s="9"/>
    </row>
    <row r="14" customFormat="false" ht="12.75" hidden="false" customHeight="false" outlineLevel="0" collapsed="false">
      <c r="A14" s="12"/>
      <c r="B14" s="13" t="n">
        <f aca="false">IF(H14="v",B13+1,B13)</f>
        <v>2</v>
      </c>
      <c r="C14" s="20" t="n">
        <v>1</v>
      </c>
      <c r="D14" s="21" t="s">
        <v>19</v>
      </c>
      <c r="E14" s="21" t="s">
        <v>11</v>
      </c>
      <c r="F14" s="21" t="n">
        <v>4840</v>
      </c>
      <c r="G14" s="22" t="s">
        <v>22</v>
      </c>
      <c r="H14" s="17" t="s">
        <v>8</v>
      </c>
      <c r="I14" s="18" t="str">
        <f aca="false">IF(AND(A14="Cat",H14="v"),D14,"")</f>
        <v/>
      </c>
      <c r="J14" s="9"/>
    </row>
    <row r="15" customFormat="false" ht="12.75" hidden="false" customHeight="false" outlineLevel="0" collapsed="false">
      <c r="A15" s="12"/>
      <c r="B15" s="13" t="n">
        <f aca="false">IF(H15="v",B14+1,B14)</f>
        <v>3</v>
      </c>
      <c r="C15" s="20" t="n">
        <v>1</v>
      </c>
      <c r="D15" s="21" t="s">
        <v>23</v>
      </c>
      <c r="E15" s="21" t="s">
        <v>11</v>
      </c>
      <c r="F15" s="21" t="n">
        <v>1</v>
      </c>
      <c r="G15" s="22" t="s">
        <v>20</v>
      </c>
      <c r="H15" s="17" t="s">
        <v>8</v>
      </c>
      <c r="I15" s="18" t="str">
        <f aca="false">IF(AND(A15="Cat",H15="v"),D15,"")</f>
        <v/>
      </c>
      <c r="J15" s="9"/>
    </row>
    <row r="16" customFormat="false" ht="12.75" hidden="false" customHeight="false" outlineLevel="0" collapsed="false">
      <c r="A16" s="12"/>
      <c r="B16" s="13" t="n">
        <f aca="false">IF(H16="v",B15+1,B15)</f>
        <v>3</v>
      </c>
      <c r="C16" s="20" t="n">
        <v>1</v>
      </c>
      <c r="D16" s="21" t="s">
        <v>24</v>
      </c>
      <c r="E16" s="21" t="s">
        <v>11</v>
      </c>
      <c r="F16" s="21" t="n">
        <v>5.07E-006</v>
      </c>
      <c r="G16" s="22" t="s">
        <v>25</v>
      </c>
      <c r="H16" s="17"/>
      <c r="I16" s="18" t="str">
        <f aca="false">IF(AND(A16="Cat",H16="v"),D16,"")</f>
        <v/>
      </c>
      <c r="J16" s="9"/>
    </row>
    <row r="17" customFormat="false" ht="12.75" hidden="false" customHeight="false" outlineLevel="0" collapsed="false">
      <c r="A17" s="12"/>
      <c r="B17" s="13" t="n">
        <f aca="false">IF(H17="v",B16+1,B16)</f>
        <v>3</v>
      </c>
      <c r="C17" s="20" t="n">
        <v>1</v>
      </c>
      <c r="D17" s="21" t="s">
        <v>24</v>
      </c>
      <c r="E17" s="21" t="s">
        <v>11</v>
      </c>
      <c r="F17" s="21" t="n">
        <v>7.85E-007</v>
      </c>
      <c r="G17" s="22" t="s">
        <v>26</v>
      </c>
      <c r="H17" s="17"/>
      <c r="I17" s="18" t="str">
        <f aca="false">IF(AND(A17="Cat",H17="v"),D17,"")</f>
        <v/>
      </c>
      <c r="J17" s="9"/>
    </row>
    <row r="18" customFormat="false" ht="12.75" hidden="false" customHeight="false" outlineLevel="0" collapsed="false">
      <c r="A18" s="12"/>
      <c r="B18" s="13" t="n">
        <f aca="false">IF(H18="v",B17+1,B17)</f>
        <v>3</v>
      </c>
      <c r="C18" s="20" t="n">
        <v>1</v>
      </c>
      <c r="D18" s="21" t="s">
        <v>24</v>
      </c>
      <c r="E18" s="21" t="s">
        <v>11</v>
      </c>
      <c r="F18" s="21" t="n">
        <v>0.7854</v>
      </c>
      <c r="G18" s="22" t="s">
        <v>27</v>
      </c>
      <c r="H18" s="17"/>
      <c r="I18" s="18" t="str">
        <f aca="false">IF(AND(A18="Cat",H18="v"),D18,"")</f>
        <v/>
      </c>
      <c r="J18" s="9"/>
    </row>
    <row r="19" customFormat="false" ht="12.75" hidden="false" customHeight="false" outlineLevel="0" collapsed="false">
      <c r="A19" s="12"/>
      <c r="B19" s="13" t="n">
        <f aca="false">IF(H19="v",B18+1,B18)</f>
        <v>4</v>
      </c>
      <c r="C19" s="20" t="n">
        <v>1</v>
      </c>
      <c r="D19" s="21" t="s">
        <v>28</v>
      </c>
      <c r="E19" s="21" t="s">
        <v>11</v>
      </c>
      <c r="F19" s="21" t="n">
        <v>2.471054</v>
      </c>
      <c r="G19" s="22" t="s">
        <v>19</v>
      </c>
      <c r="H19" s="17" t="s">
        <v>8</v>
      </c>
      <c r="I19" s="18" t="str">
        <f aca="false">IF(AND(A19="Cat",H19="v"),D19,"")</f>
        <v/>
      </c>
      <c r="J19" s="9"/>
    </row>
    <row r="20" customFormat="false" ht="12.75" hidden="false" customHeight="false" outlineLevel="0" collapsed="false">
      <c r="A20" s="12"/>
      <c r="B20" s="13" t="n">
        <f aca="false">IF(H20="v",B19+1,B19)</f>
        <v>5</v>
      </c>
      <c r="C20" s="20" t="n">
        <v>1</v>
      </c>
      <c r="D20" s="21" t="s">
        <v>28</v>
      </c>
      <c r="E20" s="21" t="s">
        <v>11</v>
      </c>
      <c r="F20" s="21" t="n">
        <v>107600</v>
      </c>
      <c r="G20" s="22" t="s">
        <v>14</v>
      </c>
      <c r="H20" s="17" t="s">
        <v>8</v>
      </c>
      <c r="I20" s="18" t="str">
        <f aca="false">IF(AND(A20="Cat",H20="v"),D20,"")</f>
        <v/>
      </c>
      <c r="J20" s="9"/>
    </row>
    <row r="21" customFormat="false" ht="12.75" hidden="false" customHeight="false" outlineLevel="0" collapsed="false">
      <c r="A21" s="12"/>
      <c r="B21" s="13" t="n">
        <f aca="false">IF(H21="v",B20+1,B20)</f>
        <v>5</v>
      </c>
      <c r="C21" s="20" t="n">
        <v>1</v>
      </c>
      <c r="D21" s="21" t="s">
        <v>29</v>
      </c>
      <c r="E21" s="21" t="s">
        <v>11</v>
      </c>
      <c r="F21" s="21" t="n">
        <v>197000</v>
      </c>
      <c r="G21" s="22" t="s">
        <v>24</v>
      </c>
      <c r="H21" s="17"/>
      <c r="I21" s="18" t="str">
        <f aca="false">IF(AND(A21="Cat",H21="v"),D21,"")</f>
        <v/>
      </c>
      <c r="J21" s="9"/>
    </row>
    <row r="22" customFormat="false" ht="12.75" hidden="false" customHeight="false" outlineLevel="0" collapsed="false">
      <c r="A22" s="12"/>
      <c r="B22" s="13" t="n">
        <f aca="false">IF(H22="v",B21+1,B21)</f>
        <v>5</v>
      </c>
      <c r="C22" s="20" t="n">
        <v>1</v>
      </c>
      <c r="D22" s="21" t="s">
        <v>29</v>
      </c>
      <c r="E22" s="21" t="s">
        <v>11</v>
      </c>
      <c r="F22" s="21" t="n">
        <v>0.001076391</v>
      </c>
      <c r="G22" s="22" t="s">
        <v>14</v>
      </c>
      <c r="H22" s="17"/>
      <c r="I22" s="18" t="str">
        <f aca="false">IF(AND(A22="Cat",H22="v"),D22,"")</f>
        <v/>
      </c>
      <c r="J22" s="9"/>
    </row>
    <row r="23" customFormat="false" ht="12.75" hidden="false" customHeight="false" outlineLevel="0" collapsed="false">
      <c r="A23" s="12"/>
      <c r="B23" s="13" t="n">
        <f aca="false">IF(H23="v",B22+1,B22)</f>
        <v>5</v>
      </c>
      <c r="C23" s="20" t="n">
        <v>1</v>
      </c>
      <c r="D23" s="21" t="s">
        <v>29</v>
      </c>
      <c r="E23" s="21" t="s">
        <v>11</v>
      </c>
      <c r="F23" s="21" t="n">
        <v>0.1550003</v>
      </c>
      <c r="G23" s="22" t="s">
        <v>26</v>
      </c>
      <c r="H23" s="17"/>
      <c r="I23" s="18" t="str">
        <f aca="false">IF(AND(A23="Cat",H23="v"),D23,"")</f>
        <v/>
      </c>
      <c r="J23" s="9"/>
    </row>
    <row r="24" customFormat="false" ht="12.75" hidden="false" customHeight="false" outlineLevel="0" collapsed="false">
      <c r="A24" s="12"/>
      <c r="B24" s="13" t="n">
        <f aca="false">IF(H24="v",B23+1,B23)</f>
        <v>5</v>
      </c>
      <c r="C24" s="20" t="n">
        <v>1</v>
      </c>
      <c r="D24" s="21" t="s">
        <v>29</v>
      </c>
      <c r="E24" s="21" t="s">
        <v>11</v>
      </c>
      <c r="F24" s="21" t="n">
        <v>0.0001</v>
      </c>
      <c r="G24" s="22" t="s">
        <v>20</v>
      </c>
      <c r="H24" s="17"/>
      <c r="I24" s="18" t="str">
        <f aca="false">IF(AND(A24="Cat",H24="v"),D24,"")</f>
        <v/>
      </c>
      <c r="J24" s="9"/>
    </row>
    <row r="25" customFormat="false" ht="12.75" hidden="false" customHeight="false" outlineLevel="0" collapsed="false">
      <c r="A25" s="12"/>
      <c r="B25" s="13" t="n">
        <f aca="false">IF(H25="v",B24+1,B24)</f>
        <v>5</v>
      </c>
      <c r="C25" s="20" t="n">
        <v>1</v>
      </c>
      <c r="D25" s="21" t="s">
        <v>29</v>
      </c>
      <c r="E25" s="21" t="s">
        <v>11</v>
      </c>
      <c r="F25" s="21" t="n">
        <v>3.86E-011</v>
      </c>
      <c r="G25" s="22" t="s">
        <v>21</v>
      </c>
      <c r="H25" s="17"/>
      <c r="I25" s="18" t="str">
        <f aca="false">IF(AND(A25="Cat",H25="v"),D25,"")</f>
        <v/>
      </c>
      <c r="J25" s="9"/>
    </row>
    <row r="26" customFormat="false" ht="12.75" hidden="false" customHeight="false" outlineLevel="0" collapsed="false">
      <c r="A26" s="12"/>
      <c r="B26" s="13" t="n">
        <f aca="false">IF(H26="v",B25+1,B25)</f>
        <v>5</v>
      </c>
      <c r="C26" s="20" t="n">
        <v>1</v>
      </c>
      <c r="D26" s="21" t="s">
        <v>29</v>
      </c>
      <c r="E26" s="21" t="s">
        <v>11</v>
      </c>
      <c r="F26" s="21" t="n">
        <v>100</v>
      </c>
      <c r="G26" s="22" t="s">
        <v>30</v>
      </c>
      <c r="H26" s="17"/>
      <c r="I26" s="18" t="str">
        <f aca="false">IF(AND(A26="Cat",H26="v"),D26,"")</f>
        <v/>
      </c>
      <c r="J26" s="9"/>
    </row>
    <row r="27" customFormat="false" ht="12.75" hidden="false" customHeight="false" outlineLevel="0" collapsed="false">
      <c r="A27" s="12"/>
      <c r="B27" s="13" t="n">
        <f aca="false">IF(H27="v",B26+1,B26)</f>
        <v>5</v>
      </c>
      <c r="C27" s="20" t="n">
        <v>1</v>
      </c>
      <c r="D27" s="21" t="s">
        <v>29</v>
      </c>
      <c r="E27" s="21" t="s">
        <v>11</v>
      </c>
      <c r="F27" s="21" t="n">
        <v>0.00012</v>
      </c>
      <c r="G27" s="22" t="s">
        <v>22</v>
      </c>
      <c r="H27" s="17"/>
      <c r="I27" s="18" t="str">
        <f aca="false">IF(AND(A27="Cat",H27="v"),D27,"")</f>
        <v/>
      </c>
      <c r="J27" s="9"/>
    </row>
    <row r="28" customFormat="false" ht="12.75" hidden="false" customHeight="false" outlineLevel="0" collapsed="false">
      <c r="A28" s="12"/>
      <c r="B28" s="13" t="n">
        <f aca="false">IF(H28="v",B27+1,B27)</f>
        <v>6</v>
      </c>
      <c r="C28" s="20" t="n">
        <v>1</v>
      </c>
      <c r="D28" s="21" t="s">
        <v>14</v>
      </c>
      <c r="E28" s="21" t="s">
        <v>11</v>
      </c>
      <c r="F28" s="21" t="n">
        <v>2.3E-005</v>
      </c>
      <c r="G28" s="22" t="s">
        <v>19</v>
      </c>
      <c r="H28" s="17" t="s">
        <v>8</v>
      </c>
      <c r="I28" s="18" t="str">
        <f aca="false">IF(AND(A28="Cat",H28="v"),D28,"")</f>
        <v/>
      </c>
      <c r="J28" s="9"/>
    </row>
    <row r="29" customFormat="false" ht="12.75" hidden="false" customHeight="false" outlineLevel="0" collapsed="false">
      <c r="A29" s="12"/>
      <c r="B29" s="13" t="n">
        <f aca="false">IF(H29="v",B28+1,B28)</f>
        <v>6</v>
      </c>
      <c r="C29" s="20" t="n">
        <v>1</v>
      </c>
      <c r="D29" s="21" t="s">
        <v>14</v>
      </c>
      <c r="E29" s="21" t="s">
        <v>11</v>
      </c>
      <c r="F29" s="21" t="n">
        <v>183000000</v>
      </c>
      <c r="G29" s="22" t="s">
        <v>24</v>
      </c>
      <c r="H29" s="17"/>
      <c r="I29" s="18" t="str">
        <f aca="false">IF(AND(A29="Cat",H29="v"),D29,"")</f>
        <v/>
      </c>
      <c r="J29" s="9"/>
    </row>
    <row r="30" customFormat="false" ht="12.75" hidden="false" customHeight="false" outlineLevel="0" collapsed="false">
      <c r="A30" s="12"/>
      <c r="B30" s="13" t="n">
        <f aca="false">IF(H30="v",B29+1,B29)</f>
        <v>6</v>
      </c>
      <c r="C30" s="20" t="n">
        <v>1</v>
      </c>
      <c r="D30" s="21" t="s">
        <v>14</v>
      </c>
      <c r="E30" s="21" t="s">
        <v>11</v>
      </c>
      <c r="F30" s="21" t="n">
        <v>929.0304</v>
      </c>
      <c r="G30" s="22" t="s">
        <v>25</v>
      </c>
      <c r="H30" s="17"/>
      <c r="I30" s="18" t="str">
        <f aca="false">IF(AND(A30="Cat",H30="v"),D30,"")</f>
        <v/>
      </c>
      <c r="J30" s="9"/>
    </row>
    <row r="31" customFormat="false" ht="12.75" hidden="false" customHeight="false" outlineLevel="0" collapsed="false">
      <c r="A31" s="12"/>
      <c r="B31" s="13" t="n">
        <f aca="false">IF(H31="v",B30+1,B30)</f>
        <v>6</v>
      </c>
      <c r="C31" s="20" t="n">
        <v>1</v>
      </c>
      <c r="D31" s="21" t="s">
        <v>14</v>
      </c>
      <c r="E31" s="21" t="s">
        <v>11</v>
      </c>
      <c r="F31" s="21" t="n">
        <v>144</v>
      </c>
      <c r="G31" s="22" t="s">
        <v>26</v>
      </c>
      <c r="H31" s="17"/>
      <c r="I31" s="18" t="str">
        <f aca="false">IF(AND(A31="Cat",H31="v"),D31,"")</f>
        <v/>
      </c>
      <c r="J31" s="9"/>
    </row>
    <row r="32" customFormat="false" ht="12.75" hidden="false" customHeight="false" outlineLevel="0" collapsed="false">
      <c r="A32" s="12"/>
      <c r="B32" s="13" t="n">
        <f aca="false">IF(H32="v",B31+1,B31)</f>
        <v>6</v>
      </c>
      <c r="C32" s="20" t="n">
        <v>1</v>
      </c>
      <c r="D32" s="21" t="s">
        <v>14</v>
      </c>
      <c r="E32" s="21" t="s">
        <v>11</v>
      </c>
      <c r="F32" s="21" t="n">
        <v>0.09290304</v>
      </c>
      <c r="G32" s="22" t="s">
        <v>20</v>
      </c>
      <c r="H32" s="17"/>
      <c r="I32" s="18" t="str">
        <f aca="false">IF(AND(A32="Cat",H32="v"),D32,"")</f>
        <v/>
      </c>
      <c r="J32" s="9"/>
    </row>
    <row r="33" customFormat="false" ht="12.75" hidden="false" customHeight="false" outlineLevel="0" collapsed="false">
      <c r="A33" s="12"/>
      <c r="B33" s="13" t="n">
        <f aca="false">IF(H33="v",B32+1,B32)</f>
        <v>6</v>
      </c>
      <c r="C33" s="20" t="n">
        <v>1</v>
      </c>
      <c r="D33" s="21" t="s">
        <v>14</v>
      </c>
      <c r="E33" s="21" t="s">
        <v>11</v>
      </c>
      <c r="F33" s="21" t="n">
        <v>3.59E-008</v>
      </c>
      <c r="G33" s="22" t="s">
        <v>21</v>
      </c>
      <c r="H33" s="17"/>
      <c r="I33" s="18" t="str">
        <f aca="false">IF(AND(A33="Cat",H33="v"),D33,"")</f>
        <v/>
      </c>
      <c r="J33" s="9"/>
    </row>
    <row r="34" customFormat="false" ht="12.75" hidden="false" customHeight="false" outlineLevel="0" collapsed="false">
      <c r="A34" s="12"/>
      <c r="B34" s="13" t="n">
        <f aca="false">IF(H34="v",B33+1,B33)</f>
        <v>6</v>
      </c>
      <c r="C34" s="20" t="n">
        <v>1</v>
      </c>
      <c r="D34" s="21" t="s">
        <v>14</v>
      </c>
      <c r="E34" s="21" t="s">
        <v>11</v>
      </c>
      <c r="F34" s="21" t="n">
        <v>92903.04</v>
      </c>
      <c r="G34" s="22" t="s">
        <v>30</v>
      </c>
      <c r="H34" s="17"/>
      <c r="I34" s="18" t="str">
        <f aca="false">IF(AND(A34="Cat",H34="v"),D34,"")</f>
        <v/>
      </c>
      <c r="J34" s="9"/>
    </row>
    <row r="35" customFormat="false" ht="12.75" hidden="false" customHeight="false" outlineLevel="0" collapsed="false">
      <c r="A35" s="12"/>
      <c r="B35" s="13" t="n">
        <f aca="false">IF(H35="v",B34+1,B34)</f>
        <v>6</v>
      </c>
      <c r="C35" s="20" t="n">
        <v>1</v>
      </c>
      <c r="D35" s="21" t="s">
        <v>14</v>
      </c>
      <c r="E35" s="21" t="s">
        <v>11</v>
      </c>
      <c r="F35" s="21" t="n">
        <v>0.1111</v>
      </c>
      <c r="G35" s="22" t="s">
        <v>22</v>
      </c>
      <c r="H35" s="17"/>
      <c r="I35" s="18" t="str">
        <f aca="false">IF(AND(A35="Cat",H35="v"),D35,"")</f>
        <v/>
      </c>
      <c r="J35" s="9"/>
    </row>
    <row r="36" customFormat="false" ht="12.75" hidden="false" customHeight="false" outlineLevel="0" collapsed="false">
      <c r="A36" s="12"/>
      <c r="B36" s="13" t="n">
        <f aca="false">IF(H36="v",B35+1,B35)</f>
        <v>6</v>
      </c>
      <c r="C36" s="20" t="n">
        <v>1</v>
      </c>
      <c r="D36" s="21" t="s">
        <v>26</v>
      </c>
      <c r="E36" s="21" t="s">
        <v>11</v>
      </c>
      <c r="F36" s="21" t="n">
        <v>1270000</v>
      </c>
      <c r="G36" s="22" t="s">
        <v>24</v>
      </c>
      <c r="H36" s="17"/>
      <c r="I36" s="18" t="str">
        <f aca="false">IF(AND(A36="Cat",H36="v"),D36,"")</f>
        <v/>
      </c>
      <c r="J36" s="9"/>
    </row>
    <row r="37" customFormat="false" ht="12.75" hidden="false" customHeight="false" outlineLevel="0" collapsed="false">
      <c r="A37" s="12"/>
      <c r="B37" s="13" t="n">
        <f aca="false">IF(H37="v",B36+1,B36)</f>
        <v>6</v>
      </c>
      <c r="C37" s="20" t="n">
        <v>1</v>
      </c>
      <c r="D37" s="21" t="s">
        <v>26</v>
      </c>
      <c r="E37" s="21" t="s">
        <v>11</v>
      </c>
      <c r="F37" s="21" t="n">
        <v>6.4516</v>
      </c>
      <c r="G37" s="22" t="s">
        <v>25</v>
      </c>
      <c r="H37" s="17"/>
      <c r="I37" s="18" t="str">
        <f aca="false">IF(AND(A37="Cat",H37="v"),D37,"")</f>
        <v/>
      </c>
      <c r="J37" s="9"/>
    </row>
    <row r="38" customFormat="false" ht="12.75" hidden="false" customHeight="false" outlineLevel="0" collapsed="false">
      <c r="A38" s="12"/>
      <c r="B38" s="13" t="n">
        <f aca="false">IF(H38="v",B37+1,B37)</f>
        <v>6</v>
      </c>
      <c r="C38" s="20" t="n">
        <v>1</v>
      </c>
      <c r="D38" s="21" t="s">
        <v>26</v>
      </c>
      <c r="E38" s="21" t="s">
        <v>11</v>
      </c>
      <c r="F38" s="21" t="n">
        <v>0.00694</v>
      </c>
      <c r="G38" s="22" t="s">
        <v>14</v>
      </c>
      <c r="H38" s="17"/>
      <c r="I38" s="18" t="str">
        <f aca="false">IF(AND(A38="Cat",H38="v"),D38,"")</f>
        <v/>
      </c>
      <c r="J38" s="9"/>
    </row>
    <row r="39" customFormat="false" ht="12.75" hidden="false" customHeight="false" outlineLevel="0" collapsed="false">
      <c r="A39" s="12"/>
      <c r="B39" s="13" t="n">
        <f aca="false">IF(H39="v",B38+1,B38)</f>
        <v>6</v>
      </c>
      <c r="C39" s="20" t="n">
        <v>1</v>
      </c>
      <c r="D39" s="21" t="s">
        <v>26</v>
      </c>
      <c r="E39" s="21" t="s">
        <v>11</v>
      </c>
      <c r="F39" s="21" t="n">
        <v>0.00064516</v>
      </c>
      <c r="G39" s="22" t="s">
        <v>20</v>
      </c>
      <c r="H39" s="17"/>
      <c r="I39" s="18" t="str">
        <f aca="false">IF(AND(A39="Cat",H39="v"),D39,"")</f>
        <v/>
      </c>
      <c r="J39" s="9"/>
    </row>
    <row r="40" customFormat="false" ht="12.75" hidden="false" customHeight="false" outlineLevel="0" collapsed="false">
      <c r="A40" s="12"/>
      <c r="B40" s="13" t="n">
        <f aca="false">IF(H40="v",B39+1,B39)</f>
        <v>6</v>
      </c>
      <c r="C40" s="20" t="n">
        <v>1</v>
      </c>
      <c r="D40" s="21" t="s">
        <v>26</v>
      </c>
      <c r="E40" s="21" t="s">
        <v>11</v>
      </c>
      <c r="F40" s="21" t="n">
        <v>645.16</v>
      </c>
      <c r="G40" s="22" t="s">
        <v>30</v>
      </c>
      <c r="H40" s="17"/>
      <c r="I40" s="18" t="str">
        <f aca="false">IF(AND(A40="Cat",H40="v"),D40,"")</f>
        <v/>
      </c>
      <c r="J40" s="9"/>
    </row>
    <row r="41" customFormat="false" ht="12.75" hidden="false" customHeight="false" outlineLevel="0" collapsed="false">
      <c r="A41" s="12"/>
      <c r="B41" s="13" t="n">
        <f aca="false">IF(H41="v",B40+1,B40)</f>
        <v>6</v>
      </c>
      <c r="C41" s="20" t="n">
        <v>1</v>
      </c>
      <c r="D41" s="21" t="s">
        <v>26</v>
      </c>
      <c r="E41" s="21" t="s">
        <v>11</v>
      </c>
      <c r="F41" s="21" t="n">
        <v>1000000</v>
      </c>
      <c r="G41" s="22" t="s">
        <v>27</v>
      </c>
      <c r="H41" s="17"/>
      <c r="I41" s="18" t="str">
        <f aca="false">IF(AND(A41="Cat",H41="v"),D41,"")</f>
        <v/>
      </c>
      <c r="J41" s="9"/>
    </row>
    <row r="42" customFormat="false" ht="12.75" hidden="false" customHeight="false" outlineLevel="0" collapsed="false">
      <c r="A42" s="12"/>
      <c r="B42" s="13" t="n">
        <f aca="false">IF(H42="v",B41+1,B41)</f>
        <v>6</v>
      </c>
      <c r="C42" s="20" t="n">
        <v>1</v>
      </c>
      <c r="D42" s="21" t="s">
        <v>26</v>
      </c>
      <c r="E42" s="21" t="s">
        <v>11</v>
      </c>
      <c r="F42" s="21" t="n">
        <v>0.000772</v>
      </c>
      <c r="G42" s="22" t="s">
        <v>22</v>
      </c>
      <c r="H42" s="17"/>
      <c r="I42" s="18" t="str">
        <f aca="false">IF(AND(A42="Cat",H42="v"),D42,"")</f>
        <v/>
      </c>
      <c r="J42" s="9"/>
    </row>
    <row r="43" customFormat="false" ht="12.75" hidden="false" customHeight="false" outlineLevel="0" collapsed="false">
      <c r="A43" s="12"/>
      <c r="B43" s="13" t="n">
        <f aca="false">IF(H43="v",B42+1,B42)</f>
        <v>7</v>
      </c>
      <c r="C43" s="20" t="n">
        <v>1</v>
      </c>
      <c r="D43" s="21" t="s">
        <v>31</v>
      </c>
      <c r="E43" s="21" t="s">
        <v>11</v>
      </c>
      <c r="F43" s="21" t="n">
        <v>247.1</v>
      </c>
      <c r="G43" s="22" t="s">
        <v>19</v>
      </c>
      <c r="H43" s="17" t="s">
        <v>8</v>
      </c>
      <c r="I43" s="18" t="str">
        <f aca="false">IF(AND(A43="Cat",H43="v"),D43,"")</f>
        <v/>
      </c>
      <c r="J43" s="9"/>
    </row>
    <row r="44" customFormat="false" ht="12.75" hidden="false" customHeight="false" outlineLevel="0" collapsed="false">
      <c r="A44" s="12"/>
      <c r="B44" s="13" t="n">
        <f aca="false">IF(H44="v",B43+1,B43)</f>
        <v>7</v>
      </c>
      <c r="C44" s="20" t="n">
        <v>1</v>
      </c>
      <c r="D44" s="21" t="s">
        <v>31</v>
      </c>
      <c r="E44" s="21" t="s">
        <v>11</v>
      </c>
      <c r="F44" s="21" t="n">
        <v>10000000000</v>
      </c>
      <c r="G44" s="22" t="s">
        <v>25</v>
      </c>
      <c r="H44" s="17"/>
      <c r="I44" s="18" t="str">
        <f aca="false">IF(AND(A44="Cat",H44="v"),D44,"")</f>
        <v/>
      </c>
      <c r="J44" s="9"/>
    </row>
    <row r="45" customFormat="false" ht="12.75" hidden="false" customHeight="false" outlineLevel="0" collapsed="false">
      <c r="A45" s="12"/>
      <c r="B45" s="13" t="n">
        <f aca="false">IF(H45="v",B44+1,B44)</f>
        <v>7</v>
      </c>
      <c r="C45" s="20" t="n">
        <v>1</v>
      </c>
      <c r="D45" s="21" t="s">
        <v>31</v>
      </c>
      <c r="E45" s="21" t="s">
        <v>11</v>
      </c>
      <c r="F45" s="21" t="n">
        <v>10800000</v>
      </c>
      <c r="G45" s="22" t="s">
        <v>14</v>
      </c>
      <c r="H45" s="17"/>
      <c r="I45" s="18" t="str">
        <f aca="false">IF(AND(A45="Cat",H45="v"),D45,"")</f>
        <v/>
      </c>
      <c r="J45" s="9"/>
    </row>
    <row r="46" customFormat="false" ht="12.75" hidden="false" customHeight="false" outlineLevel="0" collapsed="false">
      <c r="A46" s="12"/>
      <c r="B46" s="13" t="n">
        <f aca="false">IF(H46="v",B45+1,B45)</f>
        <v>7</v>
      </c>
      <c r="C46" s="20" t="n">
        <v>1</v>
      </c>
      <c r="D46" s="21" t="s">
        <v>31</v>
      </c>
      <c r="E46" s="21" t="s">
        <v>11</v>
      </c>
      <c r="F46" s="21" t="n">
        <v>1550000000</v>
      </c>
      <c r="G46" s="22" t="s">
        <v>26</v>
      </c>
      <c r="H46" s="17"/>
      <c r="I46" s="18" t="str">
        <f aca="false">IF(AND(A46="Cat",H46="v"),D46,"")</f>
        <v/>
      </c>
      <c r="J46" s="9"/>
    </row>
    <row r="47" customFormat="false" ht="12.75" hidden="false" customHeight="false" outlineLevel="0" collapsed="false">
      <c r="A47" s="12"/>
      <c r="B47" s="13" t="n">
        <f aca="false">IF(H47="v",B46+1,B46)</f>
        <v>7</v>
      </c>
      <c r="C47" s="20" t="n">
        <v>1</v>
      </c>
      <c r="D47" s="21" t="s">
        <v>31</v>
      </c>
      <c r="E47" s="21" t="s">
        <v>11</v>
      </c>
      <c r="F47" s="21" t="n">
        <v>1000000</v>
      </c>
      <c r="G47" s="22" t="s">
        <v>20</v>
      </c>
      <c r="H47" s="17"/>
      <c r="I47" s="18" t="str">
        <f aca="false">IF(AND(A47="Cat",H47="v"),D47,"")</f>
        <v/>
      </c>
      <c r="J47" s="9"/>
    </row>
    <row r="48" customFormat="false" ht="12.75" hidden="false" customHeight="false" outlineLevel="0" collapsed="false">
      <c r="A48" s="12"/>
      <c r="B48" s="13" t="n">
        <f aca="false">IF(H48="v",B47+1,B47)</f>
        <v>7</v>
      </c>
      <c r="C48" s="20" t="n">
        <v>1</v>
      </c>
      <c r="D48" s="21" t="s">
        <v>31</v>
      </c>
      <c r="E48" s="21" t="s">
        <v>11</v>
      </c>
      <c r="F48" s="21" t="n">
        <v>0.3861</v>
      </c>
      <c r="G48" s="22" t="s">
        <v>21</v>
      </c>
      <c r="H48" s="17"/>
      <c r="I48" s="18" t="str">
        <f aca="false">IF(AND(A48="Cat",H48="v"),D48,"")</f>
        <v/>
      </c>
      <c r="J48" s="9"/>
    </row>
    <row r="49" customFormat="false" ht="12.75" hidden="false" customHeight="false" outlineLevel="0" collapsed="false">
      <c r="A49" s="12"/>
      <c r="B49" s="13" t="n">
        <f aca="false">IF(H49="v",B48+1,B48)</f>
        <v>7</v>
      </c>
      <c r="C49" s="20" t="n">
        <v>1</v>
      </c>
      <c r="D49" s="21" t="s">
        <v>31</v>
      </c>
      <c r="E49" s="21" t="s">
        <v>11</v>
      </c>
      <c r="F49" s="21" t="n">
        <v>1200000</v>
      </c>
      <c r="G49" s="22" t="s">
        <v>22</v>
      </c>
      <c r="H49" s="17"/>
      <c r="I49" s="18" t="str">
        <f aca="false">IF(AND(A49="Cat",H49="v"),D49,"")</f>
        <v/>
      </c>
      <c r="J49" s="9"/>
    </row>
    <row r="50" customFormat="false" ht="12.75" hidden="false" customHeight="false" outlineLevel="0" collapsed="false">
      <c r="A50" s="12"/>
      <c r="B50" s="13" t="n">
        <f aca="false">IF(H50="v",B49+1,B49)</f>
        <v>8</v>
      </c>
      <c r="C50" s="20" t="n">
        <v>1</v>
      </c>
      <c r="D50" s="21" t="s">
        <v>20</v>
      </c>
      <c r="E50" s="21" t="s">
        <v>11</v>
      </c>
      <c r="F50" s="21" t="n">
        <v>0.0002471054</v>
      </c>
      <c r="G50" s="22" t="s">
        <v>19</v>
      </c>
      <c r="H50" s="17" t="s">
        <v>8</v>
      </c>
      <c r="I50" s="18" t="str">
        <f aca="false">IF(AND(A50="Cat",H50="v"),D50,"")</f>
        <v/>
      </c>
      <c r="J50" s="9"/>
    </row>
    <row r="51" customFormat="false" ht="12.75" hidden="false" customHeight="false" outlineLevel="0" collapsed="false">
      <c r="A51" s="12"/>
      <c r="B51" s="13" t="n">
        <f aca="false">IF(H51="v",B50+1,B50)</f>
        <v>8</v>
      </c>
      <c r="C51" s="20" t="n">
        <v>1</v>
      </c>
      <c r="D51" s="21" t="s">
        <v>20</v>
      </c>
      <c r="E51" s="21" t="s">
        <v>11</v>
      </c>
      <c r="F51" s="21" t="n">
        <v>10000</v>
      </c>
      <c r="G51" s="22" t="s">
        <v>25</v>
      </c>
      <c r="H51" s="17"/>
      <c r="I51" s="18" t="str">
        <f aca="false">IF(AND(A51="Cat",H51="v"),D51,"")</f>
        <v/>
      </c>
      <c r="J51" s="9"/>
    </row>
    <row r="52" customFormat="false" ht="12.75" hidden="false" customHeight="false" outlineLevel="0" collapsed="false">
      <c r="A52" s="12"/>
      <c r="B52" s="13" t="n">
        <f aca="false">IF(H52="v",B51+1,B51)</f>
        <v>8</v>
      </c>
      <c r="C52" s="20" t="n">
        <v>1</v>
      </c>
      <c r="D52" s="21" t="s">
        <v>20</v>
      </c>
      <c r="E52" s="21" t="s">
        <v>11</v>
      </c>
      <c r="F52" s="21" t="n">
        <v>10.76391</v>
      </c>
      <c r="G52" s="22" t="s">
        <v>14</v>
      </c>
      <c r="H52" s="17"/>
      <c r="I52" s="18" t="str">
        <f aca="false">IF(AND(A52="Cat",H52="v"),D52,"")</f>
        <v/>
      </c>
      <c r="J52" s="9"/>
    </row>
    <row r="53" customFormat="false" ht="12.75" hidden="false" customHeight="false" outlineLevel="0" collapsed="false">
      <c r="A53" s="12"/>
      <c r="B53" s="13" t="n">
        <f aca="false">IF(H53="v",B52+1,B52)</f>
        <v>8</v>
      </c>
      <c r="C53" s="20" t="n">
        <v>1</v>
      </c>
      <c r="D53" s="21" t="s">
        <v>20</v>
      </c>
      <c r="E53" s="21" t="s">
        <v>11</v>
      </c>
      <c r="F53" s="21" t="n">
        <v>1550.003</v>
      </c>
      <c r="G53" s="22" t="s">
        <v>26</v>
      </c>
      <c r="H53" s="17"/>
      <c r="I53" s="18" t="str">
        <f aca="false">IF(AND(A53="Cat",H53="v"),D53,"")</f>
        <v/>
      </c>
      <c r="J53" s="9"/>
    </row>
    <row r="54" customFormat="false" ht="12.75" hidden="false" customHeight="false" outlineLevel="0" collapsed="false">
      <c r="A54" s="12"/>
      <c r="B54" s="13" t="n">
        <f aca="false">IF(H54="v",B53+1,B53)</f>
        <v>8</v>
      </c>
      <c r="C54" s="20" t="n">
        <v>1</v>
      </c>
      <c r="D54" s="21" t="s">
        <v>20</v>
      </c>
      <c r="E54" s="21" t="s">
        <v>11</v>
      </c>
      <c r="F54" s="21" t="n">
        <v>3.86E-007</v>
      </c>
      <c r="G54" s="22" t="s">
        <v>21</v>
      </c>
      <c r="H54" s="17"/>
      <c r="I54" s="18" t="str">
        <f aca="false">IF(AND(A54="Cat",H54="v"),D54,"")</f>
        <v/>
      </c>
      <c r="J54" s="9"/>
    </row>
    <row r="55" customFormat="false" ht="12.75" hidden="false" customHeight="false" outlineLevel="0" collapsed="false">
      <c r="A55" s="12"/>
      <c r="B55" s="13" t="n">
        <f aca="false">IF(H55="v",B54+1,B54)</f>
        <v>8</v>
      </c>
      <c r="C55" s="20" t="n">
        <v>1</v>
      </c>
      <c r="D55" s="21" t="s">
        <v>20</v>
      </c>
      <c r="E55" s="21" t="s">
        <v>11</v>
      </c>
      <c r="F55" s="21" t="n">
        <v>1000000</v>
      </c>
      <c r="G55" s="22" t="s">
        <v>30</v>
      </c>
      <c r="H55" s="17"/>
      <c r="I55" s="18" t="str">
        <f aca="false">IF(AND(A55="Cat",H55="v"),D55,"")</f>
        <v/>
      </c>
      <c r="J55" s="9"/>
    </row>
    <row r="56" customFormat="false" ht="12.75" hidden="false" customHeight="false" outlineLevel="0" collapsed="false">
      <c r="A56" s="12"/>
      <c r="B56" s="13" t="n">
        <f aca="false">IF(H56="v",B55+1,B55)</f>
        <v>8</v>
      </c>
      <c r="C56" s="20" t="n">
        <v>1</v>
      </c>
      <c r="D56" s="21" t="s">
        <v>20</v>
      </c>
      <c r="E56" s="21" t="s">
        <v>11</v>
      </c>
      <c r="F56" s="21" t="n">
        <v>1.19599</v>
      </c>
      <c r="G56" s="22" t="s">
        <v>22</v>
      </c>
      <c r="H56" s="17"/>
      <c r="I56" s="18" t="str">
        <f aca="false">IF(AND(A56="Cat",H56="v"),D56,"")</f>
        <v/>
      </c>
      <c r="J56" s="9"/>
    </row>
    <row r="57" customFormat="false" ht="12.75" hidden="false" customHeight="false" outlineLevel="0" collapsed="false">
      <c r="A57" s="12"/>
      <c r="B57" s="13" t="n">
        <f aca="false">IF(H57="v",B56+1,B56)</f>
        <v>8</v>
      </c>
      <c r="C57" s="20" t="n">
        <v>1</v>
      </c>
      <c r="D57" s="21" t="s">
        <v>21</v>
      </c>
      <c r="E57" s="21" t="s">
        <v>11</v>
      </c>
      <c r="F57" s="21" t="n">
        <v>640</v>
      </c>
      <c r="G57" s="22" t="s">
        <v>19</v>
      </c>
      <c r="H57" s="17"/>
      <c r="I57" s="18" t="str">
        <f aca="false">IF(AND(A57="Cat",H57="v"),D57,"")</f>
        <v/>
      </c>
      <c r="J57" s="9"/>
    </row>
    <row r="58" customFormat="false" ht="12.75" hidden="false" customHeight="false" outlineLevel="0" collapsed="false">
      <c r="A58" s="12"/>
      <c r="B58" s="13" t="n">
        <f aca="false">IF(H58="v",B57+1,B57)</f>
        <v>8</v>
      </c>
      <c r="C58" s="20" t="n">
        <v>1</v>
      </c>
      <c r="D58" s="21" t="s">
        <v>21</v>
      </c>
      <c r="E58" s="21" t="s">
        <v>11</v>
      </c>
      <c r="F58" s="21" t="n">
        <v>27900000</v>
      </c>
      <c r="G58" s="22" t="s">
        <v>14</v>
      </c>
      <c r="H58" s="17"/>
      <c r="I58" s="18" t="str">
        <f aca="false">IF(AND(A58="Cat",H58="v"),D58,"")</f>
        <v/>
      </c>
      <c r="J58" s="9"/>
    </row>
    <row r="59" customFormat="false" ht="12.75" hidden="false" customHeight="false" outlineLevel="0" collapsed="false">
      <c r="A59" s="12"/>
      <c r="B59" s="13" t="n">
        <f aca="false">IF(H59="v",B58+1,B58)</f>
        <v>8</v>
      </c>
      <c r="C59" s="20" t="n">
        <v>1</v>
      </c>
      <c r="D59" s="21" t="s">
        <v>21</v>
      </c>
      <c r="E59" s="21" t="s">
        <v>11</v>
      </c>
      <c r="F59" s="21" t="n">
        <v>2.59</v>
      </c>
      <c r="G59" s="22" t="s">
        <v>32</v>
      </c>
      <c r="H59" s="17"/>
      <c r="I59" s="18" t="str">
        <f aca="false">IF(AND(A59="Cat",H59="v"),D59,"")</f>
        <v/>
      </c>
      <c r="J59" s="9"/>
    </row>
    <row r="60" customFormat="false" ht="12.75" hidden="false" customHeight="false" outlineLevel="0" collapsed="false">
      <c r="A60" s="12"/>
      <c r="B60" s="13" t="n">
        <f aca="false">IF(H60="v",B59+1,B59)</f>
        <v>8</v>
      </c>
      <c r="C60" s="20" t="n">
        <v>1</v>
      </c>
      <c r="D60" s="21" t="s">
        <v>21</v>
      </c>
      <c r="E60" s="21" t="s">
        <v>11</v>
      </c>
      <c r="F60" s="21" t="n">
        <v>2590000</v>
      </c>
      <c r="G60" s="22" t="s">
        <v>20</v>
      </c>
      <c r="H60" s="17"/>
      <c r="I60" s="18" t="str">
        <f aca="false">IF(AND(A60="Cat",H60="v"),D60,"")</f>
        <v/>
      </c>
      <c r="J60" s="9"/>
    </row>
    <row r="61" customFormat="false" ht="12.75" hidden="false" customHeight="false" outlineLevel="0" collapsed="false">
      <c r="A61" s="12"/>
      <c r="B61" s="13" t="n">
        <f aca="false">IF(H61="v",B60+1,B60)</f>
        <v>8</v>
      </c>
      <c r="C61" s="20" t="n">
        <v>1</v>
      </c>
      <c r="D61" s="21" t="s">
        <v>21</v>
      </c>
      <c r="E61" s="21" t="s">
        <v>11</v>
      </c>
      <c r="F61" s="21" t="n">
        <v>3100000</v>
      </c>
      <c r="G61" s="22" t="s">
        <v>22</v>
      </c>
      <c r="H61" s="17"/>
      <c r="I61" s="18" t="str">
        <f aca="false">IF(AND(A61="Cat",H61="v"),D61,"")</f>
        <v/>
      </c>
      <c r="J61" s="9"/>
    </row>
    <row r="62" customFormat="false" ht="12.75" hidden="false" customHeight="false" outlineLevel="0" collapsed="false">
      <c r="A62" s="12"/>
      <c r="B62" s="13" t="n">
        <f aca="false">IF(H62="v",B61+1,B61)</f>
        <v>8</v>
      </c>
      <c r="C62" s="20" t="n">
        <v>1</v>
      </c>
      <c r="D62" s="21" t="s">
        <v>30</v>
      </c>
      <c r="E62" s="21" t="s">
        <v>11</v>
      </c>
      <c r="F62" s="21" t="n">
        <v>1973</v>
      </c>
      <c r="G62" s="22" t="s">
        <v>24</v>
      </c>
      <c r="H62" s="17"/>
      <c r="I62" s="18" t="str">
        <f aca="false">IF(AND(A62="Cat",H62="v"),D62,"")</f>
        <v/>
      </c>
      <c r="J62" s="9"/>
    </row>
    <row r="63" customFormat="false" ht="12.75" hidden="false" customHeight="false" outlineLevel="0" collapsed="false">
      <c r="A63" s="12"/>
      <c r="B63" s="13" t="n">
        <f aca="false">IF(H63="v",B62+1,B62)</f>
        <v>8</v>
      </c>
      <c r="C63" s="20" t="n">
        <v>1</v>
      </c>
      <c r="D63" s="21" t="s">
        <v>30</v>
      </c>
      <c r="E63" s="21" t="s">
        <v>11</v>
      </c>
      <c r="F63" s="21" t="n">
        <v>0.01</v>
      </c>
      <c r="G63" s="22" t="s">
        <v>25</v>
      </c>
      <c r="H63" s="17"/>
      <c r="I63" s="18" t="str">
        <f aca="false">IF(AND(A63="Cat",H63="v"),D63,"")</f>
        <v/>
      </c>
      <c r="J63" s="9"/>
    </row>
    <row r="64" customFormat="false" ht="12.75" hidden="false" customHeight="false" outlineLevel="0" collapsed="false">
      <c r="A64" s="12"/>
      <c r="B64" s="13" t="n">
        <f aca="false">IF(H64="v",B63+1,B63)</f>
        <v>8</v>
      </c>
      <c r="C64" s="20" t="n">
        <v>1</v>
      </c>
      <c r="D64" s="21" t="s">
        <v>30</v>
      </c>
      <c r="E64" s="21" t="s">
        <v>11</v>
      </c>
      <c r="F64" s="21" t="n">
        <v>1.076391E-005</v>
      </c>
      <c r="G64" s="22" t="s">
        <v>14</v>
      </c>
      <c r="H64" s="17"/>
      <c r="I64" s="18" t="str">
        <f aca="false">IF(AND(A64="Cat",H64="v"),D64,"")</f>
        <v/>
      </c>
      <c r="J64" s="9"/>
    </row>
    <row r="65" customFormat="false" ht="12.75" hidden="false" customHeight="false" outlineLevel="0" collapsed="false">
      <c r="A65" s="12"/>
      <c r="B65" s="13" t="n">
        <f aca="false">IF(H65="v",B64+1,B64)</f>
        <v>8</v>
      </c>
      <c r="C65" s="20" t="n">
        <v>1</v>
      </c>
      <c r="D65" s="21" t="s">
        <v>30</v>
      </c>
      <c r="E65" s="21" t="s">
        <v>11</v>
      </c>
      <c r="F65" s="21" t="n">
        <v>0.001550003</v>
      </c>
      <c r="G65" s="22" t="s">
        <v>26</v>
      </c>
      <c r="H65" s="17"/>
      <c r="I65" s="18" t="str">
        <f aca="false">IF(AND(A65="Cat",H65="v"),D65,"")</f>
        <v/>
      </c>
      <c r="J65" s="9"/>
    </row>
    <row r="66" customFormat="false" ht="12.75" hidden="false" customHeight="false" outlineLevel="0" collapsed="false">
      <c r="A66" s="12"/>
      <c r="B66" s="13" t="n">
        <f aca="false">IF(H66="v",B65+1,B65)</f>
        <v>8</v>
      </c>
      <c r="C66" s="20" t="n">
        <v>1</v>
      </c>
      <c r="D66" s="21" t="s">
        <v>27</v>
      </c>
      <c r="E66" s="21" t="s">
        <v>11</v>
      </c>
      <c r="F66" s="21" t="n">
        <v>1.273</v>
      </c>
      <c r="G66" s="22" t="s">
        <v>24</v>
      </c>
      <c r="H66" s="17"/>
      <c r="I66" s="18" t="str">
        <f aca="false">IF(AND(A66="Cat",H66="v"),D66,"")</f>
        <v/>
      </c>
      <c r="J66" s="9"/>
    </row>
    <row r="67" customFormat="false" ht="12.75" hidden="false" customHeight="false" outlineLevel="0" collapsed="false">
      <c r="A67" s="12"/>
      <c r="B67" s="13" t="n">
        <f aca="false">IF(H67="v",B66+1,B66)</f>
        <v>8</v>
      </c>
      <c r="C67" s="20" t="n">
        <v>1</v>
      </c>
      <c r="D67" s="21" t="s">
        <v>27</v>
      </c>
      <c r="E67" s="21" t="s">
        <v>11</v>
      </c>
      <c r="F67" s="21" t="n">
        <v>6.45E-006</v>
      </c>
      <c r="G67" s="22" t="s">
        <v>25</v>
      </c>
      <c r="H67" s="17"/>
      <c r="I67" s="18" t="str">
        <f aca="false">IF(AND(A67="Cat",H67="v"),D67,"")</f>
        <v/>
      </c>
      <c r="J67" s="9"/>
    </row>
    <row r="68" customFormat="false" ht="12.75" hidden="false" customHeight="false" outlineLevel="0" collapsed="false">
      <c r="A68" s="12"/>
      <c r="B68" s="13" t="n">
        <f aca="false">IF(H68="v",B67+1,B67)</f>
        <v>8</v>
      </c>
      <c r="C68" s="20" t="n">
        <v>1</v>
      </c>
      <c r="D68" s="21" t="s">
        <v>27</v>
      </c>
      <c r="E68" s="21" t="s">
        <v>11</v>
      </c>
      <c r="F68" s="21" t="n">
        <v>1E-006</v>
      </c>
      <c r="G68" s="22" t="s">
        <v>26</v>
      </c>
      <c r="H68" s="17"/>
      <c r="I68" s="18" t="str">
        <f aca="false">IF(AND(A68="Cat",H68="v"),D68,"")</f>
        <v/>
      </c>
      <c r="J68" s="9"/>
    </row>
    <row r="69" customFormat="false" ht="12.75" hidden="false" customHeight="false" outlineLevel="0" collapsed="false">
      <c r="A69" s="12"/>
      <c r="B69" s="13" t="n">
        <f aca="false">IF(H69="v",B68+1,B68)</f>
        <v>8</v>
      </c>
      <c r="C69" s="20" t="n">
        <v>1</v>
      </c>
      <c r="D69" s="21" t="s">
        <v>22</v>
      </c>
      <c r="E69" s="21" t="s">
        <v>11</v>
      </c>
      <c r="F69" s="21" t="n">
        <v>0.000207</v>
      </c>
      <c r="G69" s="22" t="s">
        <v>19</v>
      </c>
      <c r="H69" s="17"/>
      <c r="I69" s="18" t="str">
        <f aca="false">IF(AND(A69="Cat",H69="v"),D69,"")</f>
        <v/>
      </c>
      <c r="J69" s="9"/>
    </row>
    <row r="70" customFormat="false" ht="12.75" hidden="false" customHeight="false" outlineLevel="0" collapsed="false">
      <c r="A70" s="12"/>
      <c r="B70" s="13" t="n">
        <f aca="false">IF(H70="v",B69+1,B69)</f>
        <v>8</v>
      </c>
      <c r="C70" s="20" t="n">
        <v>1</v>
      </c>
      <c r="D70" s="21" t="s">
        <v>22</v>
      </c>
      <c r="E70" s="21" t="s">
        <v>11</v>
      </c>
      <c r="F70" s="21" t="n">
        <v>8361</v>
      </c>
      <c r="G70" s="22" t="s">
        <v>25</v>
      </c>
      <c r="H70" s="17"/>
      <c r="I70" s="18" t="str">
        <f aca="false">IF(AND(A70="Cat",H70="v"),D70,"")</f>
        <v/>
      </c>
      <c r="J70" s="9"/>
    </row>
    <row r="71" customFormat="false" ht="12.75" hidden="false" customHeight="false" outlineLevel="0" collapsed="false">
      <c r="A71" s="12"/>
      <c r="B71" s="13" t="n">
        <f aca="false">IF(H71="v",B70+1,B70)</f>
        <v>8</v>
      </c>
      <c r="C71" s="20" t="n">
        <v>1</v>
      </c>
      <c r="D71" s="21" t="s">
        <v>22</v>
      </c>
      <c r="E71" s="21" t="s">
        <v>11</v>
      </c>
      <c r="F71" s="21" t="n">
        <v>9</v>
      </c>
      <c r="G71" s="22" t="s">
        <v>14</v>
      </c>
      <c r="H71" s="17"/>
      <c r="I71" s="18" t="str">
        <f aca="false">IF(AND(A71="Cat",H71="v"),D71,"")</f>
        <v/>
      </c>
      <c r="J71" s="9"/>
    </row>
    <row r="72" customFormat="false" ht="12.75" hidden="false" customHeight="false" outlineLevel="0" collapsed="false">
      <c r="A72" s="12"/>
      <c r="B72" s="13" t="n">
        <f aca="false">IF(H72="v",B71+1,B71)</f>
        <v>8</v>
      </c>
      <c r="C72" s="20" t="n">
        <v>1</v>
      </c>
      <c r="D72" s="21" t="s">
        <v>22</v>
      </c>
      <c r="E72" s="21" t="s">
        <v>11</v>
      </c>
      <c r="F72" s="21" t="n">
        <v>1296</v>
      </c>
      <c r="G72" s="22" t="s">
        <v>26</v>
      </c>
      <c r="H72" s="17"/>
      <c r="I72" s="18" t="str">
        <f aca="false">IF(AND(A72="Cat",H72="v"),D72,"")</f>
        <v/>
      </c>
      <c r="J72" s="9"/>
    </row>
    <row r="73" customFormat="false" ht="12.75" hidden="false" customHeight="false" outlineLevel="0" collapsed="false">
      <c r="A73" s="12"/>
      <c r="B73" s="13" t="n">
        <f aca="false">IF(H73="v",B72+1,B72)</f>
        <v>8</v>
      </c>
      <c r="C73" s="20" t="n">
        <v>1</v>
      </c>
      <c r="D73" s="21" t="s">
        <v>22</v>
      </c>
      <c r="E73" s="21" t="s">
        <v>11</v>
      </c>
      <c r="F73" s="21" t="n">
        <v>0.8361274</v>
      </c>
      <c r="G73" s="22" t="s">
        <v>20</v>
      </c>
      <c r="H73" s="17"/>
      <c r="I73" s="18" t="str">
        <f aca="false">IF(AND(A73="Cat",H73="v"),D73,"")</f>
        <v/>
      </c>
      <c r="J73" s="9"/>
    </row>
    <row r="74" customFormat="false" ht="12.75" hidden="false" customHeight="false" outlineLevel="0" collapsed="false">
      <c r="A74" s="12"/>
      <c r="B74" s="13" t="n">
        <f aca="false">IF(H74="v",B73+1,B73)</f>
        <v>8</v>
      </c>
      <c r="C74" s="20" t="n">
        <v>1</v>
      </c>
      <c r="D74" s="21" t="s">
        <v>22</v>
      </c>
      <c r="E74" s="21" t="s">
        <v>11</v>
      </c>
      <c r="F74" s="21" t="n">
        <v>3.23E-007</v>
      </c>
      <c r="G74" s="22" t="s">
        <v>21</v>
      </c>
      <c r="H74" s="17"/>
      <c r="I74" s="18" t="str">
        <f aca="false">IF(AND(A74="Cat",H74="v"),D74,"")</f>
        <v/>
      </c>
      <c r="J74" s="9"/>
    </row>
    <row r="75" customFormat="false" ht="12.75" hidden="false" customHeight="false" outlineLevel="0" collapsed="false">
      <c r="A75" s="12"/>
      <c r="B75" s="13" t="n">
        <f aca="false">IF(H75="v",B74+1,B74)</f>
        <v>8</v>
      </c>
      <c r="C75" s="20" t="n">
        <v>1</v>
      </c>
      <c r="D75" s="21" t="s">
        <v>22</v>
      </c>
      <c r="E75" s="21" t="s">
        <v>11</v>
      </c>
      <c r="F75" s="21" t="n">
        <v>836000</v>
      </c>
      <c r="G75" s="22" t="s">
        <v>30</v>
      </c>
      <c r="H75" s="17"/>
      <c r="I75" s="18" t="str">
        <f aca="false">IF(AND(A75="Cat",H75="v"),D75,"")</f>
        <v/>
      </c>
      <c r="J75" s="9"/>
    </row>
    <row r="76" customFormat="false" ht="12.75" hidden="false" customHeight="false" outlineLevel="0" collapsed="false">
      <c r="A76" s="12" t="s">
        <v>6</v>
      </c>
      <c r="B76" s="13" t="n">
        <f aca="false">IF(H76="v",B75+1,B75)</f>
        <v>8</v>
      </c>
      <c r="C76" s="20"/>
      <c r="D76" s="21" t="s">
        <v>33</v>
      </c>
      <c r="E76" s="21"/>
      <c r="F76" s="21"/>
      <c r="G76" s="22"/>
      <c r="H76" s="17"/>
      <c r="I76" s="18" t="str">
        <f aca="false">IF(AND(A76="Cat",H76="v"),D76,"")</f>
        <v/>
      </c>
      <c r="J76" s="9"/>
    </row>
    <row r="77" customFormat="false" ht="12.75" hidden="false" customHeight="false" outlineLevel="0" collapsed="false">
      <c r="A77" s="12"/>
      <c r="B77" s="13" t="n">
        <f aca="false">IF(H77="v",B76+1,B76)</f>
        <v>8</v>
      </c>
      <c r="C77" s="20" t="n">
        <v>1</v>
      </c>
      <c r="D77" s="21" t="s">
        <v>34</v>
      </c>
      <c r="E77" s="21" t="s">
        <v>11</v>
      </c>
      <c r="F77" s="21" t="n">
        <v>26.8</v>
      </c>
      <c r="G77" s="22" t="s">
        <v>35</v>
      </c>
      <c r="H77" s="17"/>
      <c r="I77" s="18" t="str">
        <f aca="false">IF(AND(A77="Cat",H77="v"),D77,"")</f>
        <v/>
      </c>
      <c r="J77" s="9"/>
    </row>
    <row r="78" customFormat="false" ht="12.75" hidden="false" customHeight="false" outlineLevel="0" collapsed="false">
      <c r="A78" s="12"/>
      <c r="B78" s="13" t="n">
        <f aca="false">IF(H78="v",B77+1,B77)</f>
        <v>8</v>
      </c>
      <c r="C78" s="20" t="n">
        <v>1</v>
      </c>
      <c r="D78" s="21" t="s">
        <v>34</v>
      </c>
      <c r="E78" s="21" t="s">
        <v>11</v>
      </c>
      <c r="F78" s="21" t="n">
        <v>96490</v>
      </c>
      <c r="G78" s="22" t="s">
        <v>36</v>
      </c>
      <c r="H78" s="17"/>
      <c r="I78" s="18" t="str">
        <f aca="false">IF(AND(A78="Cat",H78="v"),D78,"")</f>
        <v/>
      </c>
      <c r="J78" s="9"/>
    </row>
    <row r="79" customFormat="false" ht="12.75" hidden="false" customHeight="false" outlineLevel="0" collapsed="false">
      <c r="A79" s="12" t="s">
        <v>6</v>
      </c>
      <c r="B79" s="13" t="n">
        <f aca="false">IF(H79="v",B78+1,B78)</f>
        <v>9</v>
      </c>
      <c r="C79" s="20"/>
      <c r="D79" s="21" t="s">
        <v>37</v>
      </c>
      <c r="E79" s="21"/>
      <c r="F79" s="21"/>
      <c r="G79" s="22"/>
      <c r="H79" s="17" t="s">
        <v>8</v>
      </c>
      <c r="I79" s="18" t="str">
        <f aca="false">IF(AND(A79="Cat",H79="v"),D79,"")</f>
        <v>Electronics</v>
      </c>
      <c r="J79" s="9"/>
    </row>
    <row r="80" customFormat="false" ht="12.75" hidden="false" customHeight="false" outlineLevel="0" collapsed="false">
      <c r="A80" s="12"/>
      <c r="B80" s="13" t="n">
        <f aca="false">IF(H80="v",B79+1,B79)</f>
        <v>9</v>
      </c>
      <c r="C80" s="20" t="n">
        <v>1</v>
      </c>
      <c r="D80" s="21" t="s">
        <v>38</v>
      </c>
      <c r="E80" s="21" t="s">
        <v>11</v>
      </c>
      <c r="F80" s="21" t="n">
        <v>0.9998</v>
      </c>
      <c r="G80" s="22" t="s">
        <v>39</v>
      </c>
      <c r="H80" s="17"/>
      <c r="I80" s="18" t="str">
        <f aca="false">IF(AND(A80="Cat",H80="v"),D80,"")</f>
        <v/>
      </c>
      <c r="J80" s="9"/>
    </row>
    <row r="81" customFormat="false" ht="12.75" hidden="false" customHeight="false" outlineLevel="0" collapsed="false">
      <c r="A81" s="12"/>
      <c r="B81" s="13" t="n">
        <f aca="false">IF(H81="v",B80+1,B80)</f>
        <v>9</v>
      </c>
      <c r="C81" s="20" t="n">
        <v>1</v>
      </c>
      <c r="D81" s="21" t="s">
        <v>40</v>
      </c>
      <c r="E81" s="21" t="s">
        <v>11</v>
      </c>
      <c r="F81" s="21" t="n">
        <v>10</v>
      </c>
      <c r="G81" s="22" t="s">
        <v>41</v>
      </c>
      <c r="H81" s="17"/>
      <c r="I81" s="18" t="str">
        <f aca="false">IF(AND(A81="Cat",H81="v"),D81,"")</f>
        <v/>
      </c>
      <c r="J81" s="9"/>
    </row>
    <row r="82" customFormat="false" ht="12.75" hidden="false" customHeight="false" outlineLevel="0" collapsed="false">
      <c r="A82" s="12"/>
      <c r="B82" s="13" t="n">
        <f aca="false">IF(H82="v",B81+1,B81)</f>
        <v>9</v>
      </c>
      <c r="C82" s="20" t="n">
        <v>1</v>
      </c>
      <c r="D82" s="21" t="s">
        <v>40</v>
      </c>
      <c r="E82" s="21" t="s">
        <v>11</v>
      </c>
      <c r="F82" s="21" t="n">
        <v>0.000103638</v>
      </c>
      <c r="G82" s="22" t="s">
        <v>42</v>
      </c>
      <c r="H82" s="17"/>
      <c r="I82" s="18" t="str">
        <f aca="false">IF(AND(A82="Cat",H82="v"),D82,"")</f>
        <v/>
      </c>
      <c r="J82" s="9"/>
    </row>
    <row r="83" customFormat="false" ht="12.75" hidden="false" customHeight="false" outlineLevel="0" collapsed="false">
      <c r="A83" s="12"/>
      <c r="B83" s="13" t="n">
        <f aca="false">IF(H83="v",B82+1,B82)</f>
        <v>9</v>
      </c>
      <c r="C83" s="20" t="n">
        <v>1</v>
      </c>
      <c r="D83" s="21" t="s">
        <v>40</v>
      </c>
      <c r="E83" s="21" t="s">
        <v>11</v>
      </c>
      <c r="F83" s="21" t="n">
        <v>29979300000</v>
      </c>
      <c r="G83" s="22" t="s">
        <v>43</v>
      </c>
      <c r="H83" s="17"/>
      <c r="I83" s="18" t="str">
        <f aca="false">IF(AND(A83="Cat",H83="v"),D83,"")</f>
        <v/>
      </c>
      <c r="J83" s="9"/>
    </row>
    <row r="84" customFormat="false" ht="12.75" hidden="false" customHeight="false" outlineLevel="0" collapsed="false">
      <c r="A84" s="12"/>
      <c r="B84" s="13" t="n">
        <f aca="false">IF(H84="v",B83+1,B83)</f>
        <v>9</v>
      </c>
      <c r="C84" s="20" t="n">
        <v>1</v>
      </c>
      <c r="D84" s="21" t="s">
        <v>44</v>
      </c>
      <c r="E84" s="21" t="s">
        <v>11</v>
      </c>
      <c r="F84" s="21" t="n">
        <v>0.00278</v>
      </c>
      <c r="G84" s="22" t="s">
        <v>45</v>
      </c>
      <c r="H84" s="17"/>
      <c r="I84" s="18" t="str">
        <f aca="false">IF(AND(A84="Cat",H84="v"),D84,"")</f>
        <v/>
      </c>
      <c r="J84" s="9"/>
    </row>
    <row r="85" customFormat="false" ht="12.75" hidden="false" customHeight="false" outlineLevel="0" collapsed="false">
      <c r="A85" s="12"/>
      <c r="B85" s="13" t="n">
        <f aca="false">IF(H85="v",B84+1,B84)</f>
        <v>9</v>
      </c>
      <c r="C85" s="20" t="n">
        <v>1</v>
      </c>
      <c r="D85" s="21" t="s">
        <v>44</v>
      </c>
      <c r="E85" s="21" t="s">
        <v>11</v>
      </c>
      <c r="F85" s="21" t="n">
        <v>10</v>
      </c>
      <c r="G85" s="22" t="s">
        <v>46</v>
      </c>
      <c r="H85" s="17"/>
      <c r="I85" s="18" t="str">
        <f aca="false">IF(AND(A85="Cat",H85="v"),D85,"")</f>
        <v/>
      </c>
      <c r="J85" s="9"/>
    </row>
    <row r="86" customFormat="false" ht="12.75" hidden="false" customHeight="false" outlineLevel="0" collapsed="false">
      <c r="A86" s="12"/>
      <c r="B86" s="13" t="n">
        <f aca="false">IF(H86="v",B85+1,B85)</f>
        <v>9</v>
      </c>
      <c r="C86" s="20" t="n">
        <v>1</v>
      </c>
      <c r="D86" s="21" t="s">
        <v>44</v>
      </c>
      <c r="E86" s="21" t="s">
        <v>11</v>
      </c>
      <c r="F86" s="21" t="n">
        <v>6.24196E+019</v>
      </c>
      <c r="G86" s="22" t="s">
        <v>47</v>
      </c>
      <c r="H86" s="17"/>
      <c r="I86" s="18" t="str">
        <f aca="false">IF(AND(A86="Cat",H86="v"),D86,"")</f>
        <v/>
      </c>
      <c r="J86" s="9"/>
    </row>
    <row r="87" customFormat="false" ht="12.75" hidden="false" customHeight="false" outlineLevel="0" collapsed="false">
      <c r="A87" s="12"/>
      <c r="B87" s="13" t="n">
        <f aca="false">IF(H87="v",B86+1,B86)</f>
        <v>9</v>
      </c>
      <c r="C87" s="20" t="n">
        <v>1</v>
      </c>
      <c r="D87" s="21" t="s">
        <v>44</v>
      </c>
      <c r="E87" s="21" t="s">
        <v>11</v>
      </c>
      <c r="F87" s="21" t="n">
        <v>0.000103638</v>
      </c>
      <c r="G87" s="22" t="s">
        <v>48</v>
      </c>
      <c r="H87" s="17"/>
      <c r="I87" s="18" t="str">
        <f aca="false">IF(AND(A87="Cat",H87="v"),D87,"")</f>
        <v/>
      </c>
      <c r="J87" s="9"/>
    </row>
    <row r="88" customFormat="false" ht="12.75" hidden="false" customHeight="false" outlineLevel="0" collapsed="false">
      <c r="A88" s="12"/>
      <c r="B88" s="13" t="n">
        <f aca="false">IF(H88="v",B87+1,B87)</f>
        <v>9</v>
      </c>
      <c r="C88" s="20" t="n">
        <v>1</v>
      </c>
      <c r="D88" s="21" t="s">
        <v>44</v>
      </c>
      <c r="E88" s="21" t="s">
        <v>11</v>
      </c>
      <c r="F88" s="21" t="n">
        <v>29979300000</v>
      </c>
      <c r="G88" s="22" t="s">
        <v>49</v>
      </c>
      <c r="H88" s="17"/>
      <c r="I88" s="18" t="str">
        <f aca="false">IF(AND(A88="Cat",H88="v"),D88,"")</f>
        <v/>
      </c>
      <c r="J88" s="9"/>
    </row>
    <row r="89" customFormat="false" ht="12.75" hidden="false" customHeight="false" outlineLevel="0" collapsed="false">
      <c r="A89" s="12"/>
      <c r="B89" s="13" t="n">
        <f aca="false">IF(H89="v",B88+1,B88)</f>
        <v>9</v>
      </c>
      <c r="C89" s="20" t="n">
        <v>1</v>
      </c>
      <c r="D89" s="21" t="s">
        <v>50</v>
      </c>
      <c r="E89" s="21" t="s">
        <v>11</v>
      </c>
      <c r="F89" s="21" t="n">
        <v>1E-009</v>
      </c>
      <c r="G89" s="22" t="s">
        <v>51</v>
      </c>
      <c r="H89" s="17"/>
      <c r="I89" s="18" t="str">
        <f aca="false">IF(AND(A89="Cat",H89="v"),D89,"")</f>
        <v/>
      </c>
      <c r="J89" s="9"/>
    </row>
    <row r="90" customFormat="false" ht="12.75" hidden="false" customHeight="false" outlineLevel="0" collapsed="false">
      <c r="A90" s="12"/>
      <c r="B90" s="13" t="n">
        <f aca="false">IF(H90="v",B89+1,B89)</f>
        <v>9</v>
      </c>
      <c r="C90" s="20" t="n">
        <v>1</v>
      </c>
      <c r="D90" s="21" t="s">
        <v>50</v>
      </c>
      <c r="E90" s="21" t="s">
        <v>11</v>
      </c>
      <c r="F90" s="21" t="n">
        <v>1E-015</v>
      </c>
      <c r="G90" s="22" t="s">
        <v>52</v>
      </c>
      <c r="H90" s="17"/>
      <c r="I90" s="18" t="str">
        <f aca="false">IF(AND(A90="Cat",H90="v"),D90,"")</f>
        <v/>
      </c>
      <c r="J90" s="9"/>
    </row>
    <row r="91" customFormat="false" ht="12.75" hidden="false" customHeight="false" outlineLevel="0" collapsed="false">
      <c r="A91" s="12"/>
      <c r="B91" s="13" t="n">
        <f aca="false">IF(H91="v",B90+1,B90)</f>
        <v>9</v>
      </c>
      <c r="C91" s="20" t="n">
        <v>1</v>
      </c>
      <c r="D91" s="21" t="s">
        <v>50</v>
      </c>
      <c r="E91" s="21" t="s">
        <v>11</v>
      </c>
      <c r="F91" s="21" t="n">
        <v>8.98758E+020</v>
      </c>
      <c r="G91" s="22" t="s">
        <v>53</v>
      </c>
      <c r="H91" s="17"/>
      <c r="I91" s="18" t="str">
        <f aca="false">IF(AND(A91="Cat",H91="v"),D91,"")</f>
        <v/>
      </c>
      <c r="J91" s="9"/>
    </row>
    <row r="92" customFormat="false" ht="12.75" hidden="false" customHeight="false" outlineLevel="0" collapsed="false">
      <c r="A92" s="12"/>
      <c r="B92" s="13" t="n">
        <f aca="false">IF(H92="v",B91+1,B91)</f>
        <v>9</v>
      </c>
      <c r="C92" s="20" t="n">
        <v>1</v>
      </c>
      <c r="D92" s="21" t="s">
        <v>54</v>
      </c>
      <c r="E92" s="21" t="s">
        <v>11</v>
      </c>
      <c r="F92" s="21" t="n">
        <v>1E-009</v>
      </c>
      <c r="G92" s="22" t="s">
        <v>55</v>
      </c>
      <c r="H92" s="17"/>
      <c r="I92" s="18" t="str">
        <f aca="false">IF(AND(A92="Cat",H92="v"),D92,"")</f>
        <v/>
      </c>
      <c r="J92" s="9"/>
    </row>
    <row r="93" customFormat="false" ht="12.75" hidden="false" customHeight="false" outlineLevel="0" collapsed="false">
      <c r="A93" s="12"/>
      <c r="B93" s="13" t="n">
        <f aca="false">IF(H93="v",B92+1,B92)</f>
        <v>10</v>
      </c>
      <c r="C93" s="20" t="n">
        <v>1</v>
      </c>
      <c r="D93" s="21" t="s">
        <v>35</v>
      </c>
      <c r="E93" s="21" t="s">
        <v>11</v>
      </c>
      <c r="F93" s="21" t="n">
        <v>3600</v>
      </c>
      <c r="G93" s="22" t="s">
        <v>36</v>
      </c>
      <c r="H93" s="17" t="s">
        <v>8</v>
      </c>
      <c r="I93" s="18" t="str">
        <f aca="false">IF(AND(A93="Cat",H93="v"),D93,"")</f>
        <v/>
      </c>
      <c r="J93" s="9"/>
    </row>
    <row r="94" customFormat="false" ht="12.75" hidden="false" customHeight="false" outlineLevel="0" collapsed="false">
      <c r="A94" s="12"/>
      <c r="B94" s="13" t="n">
        <f aca="false">IF(H94="v",B93+1,B93)</f>
        <v>11</v>
      </c>
      <c r="C94" s="20" t="n">
        <v>1</v>
      </c>
      <c r="D94" s="21" t="s">
        <v>35</v>
      </c>
      <c r="E94" s="21" t="s">
        <v>11</v>
      </c>
      <c r="F94" s="21" t="n">
        <v>0.03731</v>
      </c>
      <c r="G94" s="22" t="s">
        <v>34</v>
      </c>
      <c r="H94" s="17" t="s">
        <v>8</v>
      </c>
      <c r="I94" s="18" t="str">
        <f aca="false">IF(AND(A94="Cat",H94="v"),D94,"")</f>
        <v/>
      </c>
      <c r="J94" s="9"/>
    </row>
    <row r="95" customFormat="false" ht="12.75" hidden="false" customHeight="false" outlineLevel="0" collapsed="false">
      <c r="A95" s="12"/>
      <c r="B95" s="13" t="n">
        <f aca="false">IF(H95="v",B94+1,B94)</f>
        <v>12</v>
      </c>
      <c r="C95" s="20" t="n">
        <v>1</v>
      </c>
      <c r="D95" s="21" t="s">
        <v>56</v>
      </c>
      <c r="E95" s="21" t="s">
        <v>11</v>
      </c>
      <c r="F95" s="21" t="n">
        <v>1.257</v>
      </c>
      <c r="G95" s="22" t="s">
        <v>57</v>
      </c>
      <c r="H95" s="17" t="s">
        <v>8</v>
      </c>
      <c r="I95" s="18" t="str">
        <f aca="false">IF(AND(A95="Cat",H95="v"),D95,"")</f>
        <v/>
      </c>
      <c r="J95" s="9"/>
    </row>
    <row r="96" customFormat="false" ht="12.75" hidden="false" customHeight="false" outlineLevel="0" collapsed="false">
      <c r="A96" s="12" t="s">
        <v>6</v>
      </c>
      <c r="B96" s="13" t="n">
        <f aca="false">IF(H96="v",B95+1,B95)</f>
        <v>13</v>
      </c>
      <c r="C96" s="20"/>
      <c r="D96" s="21" t="s">
        <v>58</v>
      </c>
      <c r="E96" s="21"/>
      <c r="F96" s="21"/>
      <c r="G96" s="22"/>
      <c r="H96" s="17" t="s">
        <v>8</v>
      </c>
      <c r="I96" s="18" t="str">
        <f aca="false">IF(AND(A96="Cat",H96="v"),D96,"")</f>
        <v>Energy</v>
      </c>
      <c r="J96" s="9"/>
    </row>
    <row r="97" customFormat="false" ht="12.75" hidden="false" customHeight="false" outlineLevel="0" collapsed="false">
      <c r="A97" s="12"/>
      <c r="B97" s="13" t="n">
        <f aca="false">IF(H97="v",B96+1,B96)</f>
        <v>14</v>
      </c>
      <c r="C97" s="20" t="n">
        <v>1</v>
      </c>
      <c r="D97" s="21" t="s">
        <v>59</v>
      </c>
      <c r="E97" s="21" t="s">
        <v>11</v>
      </c>
      <c r="F97" s="21" t="n">
        <v>10600000000</v>
      </c>
      <c r="G97" s="22" t="s">
        <v>60</v>
      </c>
      <c r="H97" s="17" t="s">
        <v>8</v>
      </c>
      <c r="I97" s="18" t="str">
        <f aca="false">IF(AND(A97="Cat",H97="v"),D97,"")</f>
        <v/>
      </c>
      <c r="J97" s="9"/>
    </row>
    <row r="98" customFormat="false" ht="12.75" hidden="false" customHeight="false" outlineLevel="0" collapsed="false">
      <c r="A98" s="12"/>
      <c r="B98" s="13" t="n">
        <f aca="false">IF(H98="v",B97+1,B97)</f>
        <v>14</v>
      </c>
      <c r="C98" s="20" t="n">
        <v>1</v>
      </c>
      <c r="D98" s="21" t="s">
        <v>59</v>
      </c>
      <c r="E98" s="21" t="s">
        <v>11</v>
      </c>
      <c r="F98" s="21" t="n">
        <v>778.3</v>
      </c>
      <c r="G98" s="22" t="s">
        <v>61</v>
      </c>
      <c r="H98" s="17"/>
      <c r="I98" s="18" t="str">
        <f aca="false">IF(AND(A98="Cat",H98="v"),D98,"")</f>
        <v/>
      </c>
      <c r="J98" s="9"/>
    </row>
    <row r="99" customFormat="false" ht="12.75" hidden="false" customHeight="false" outlineLevel="0" collapsed="false">
      <c r="A99" s="12"/>
      <c r="B99" s="13" t="n">
        <f aca="false">IF(H99="v",B98+1,B98)</f>
        <v>14</v>
      </c>
      <c r="C99" s="20" t="n">
        <v>1</v>
      </c>
      <c r="D99" s="21" t="s">
        <v>59</v>
      </c>
      <c r="E99" s="21" t="s">
        <v>11</v>
      </c>
      <c r="F99" s="21" t="n">
        <v>252</v>
      </c>
      <c r="G99" s="22" t="s">
        <v>62</v>
      </c>
      <c r="H99" s="17"/>
      <c r="I99" s="18" t="str">
        <f aca="false">IF(AND(A99="Cat",H99="v"),D99,"")</f>
        <v/>
      </c>
      <c r="J99" s="9"/>
    </row>
    <row r="100" customFormat="false" ht="12.75" hidden="false" customHeight="false" outlineLevel="0" collapsed="false">
      <c r="A100" s="12"/>
      <c r="B100" s="13" t="n">
        <f aca="false">IF(H100="v",B99+1,B99)</f>
        <v>14</v>
      </c>
      <c r="C100" s="20" t="n">
        <v>1</v>
      </c>
      <c r="D100" s="21" t="s">
        <v>59</v>
      </c>
      <c r="E100" s="21" t="s">
        <v>11</v>
      </c>
      <c r="F100" s="21" t="n">
        <v>0.0003931</v>
      </c>
      <c r="G100" s="22" t="s">
        <v>63</v>
      </c>
      <c r="H100" s="17"/>
      <c r="I100" s="18" t="str">
        <f aca="false">IF(AND(A100="Cat",H100="v"),D100,"")</f>
        <v/>
      </c>
      <c r="J100" s="9"/>
    </row>
    <row r="101" customFormat="false" ht="12.75" hidden="false" customHeight="false" outlineLevel="0" collapsed="false">
      <c r="A101" s="12"/>
      <c r="B101" s="13" t="n">
        <f aca="false">IF(H101="v",B100+1,B100)</f>
        <v>15</v>
      </c>
      <c r="C101" s="20" t="n">
        <v>1</v>
      </c>
      <c r="D101" s="21" t="s">
        <v>59</v>
      </c>
      <c r="E101" s="21" t="s">
        <v>11</v>
      </c>
      <c r="F101" s="21" t="n">
        <v>1054.8</v>
      </c>
      <c r="G101" s="22" t="s">
        <v>64</v>
      </c>
      <c r="H101" s="17" t="s">
        <v>8</v>
      </c>
      <c r="I101" s="18" t="str">
        <f aca="false">IF(AND(A101="Cat",H101="v"),D101,"")</f>
        <v/>
      </c>
      <c r="J101" s="9"/>
    </row>
    <row r="102" customFormat="false" ht="12.75" hidden="false" customHeight="false" outlineLevel="0" collapsed="false">
      <c r="A102" s="12"/>
      <c r="B102" s="13" t="n">
        <f aca="false">IF(H102="v",B101+1,B101)</f>
        <v>15</v>
      </c>
      <c r="C102" s="20" t="n">
        <v>1</v>
      </c>
      <c r="D102" s="21" t="s">
        <v>59</v>
      </c>
      <c r="E102" s="21" t="s">
        <v>11</v>
      </c>
      <c r="F102" s="21" t="n">
        <v>0.252</v>
      </c>
      <c r="G102" s="22" t="s">
        <v>65</v>
      </c>
      <c r="H102" s="17"/>
      <c r="I102" s="18" t="str">
        <f aca="false">IF(AND(A102="Cat",H102="v"),D102,"")</f>
        <v/>
      </c>
      <c r="J102" s="9"/>
    </row>
    <row r="103" customFormat="false" ht="12.75" hidden="false" customHeight="false" outlineLevel="0" collapsed="false">
      <c r="A103" s="12"/>
      <c r="B103" s="13" t="n">
        <f aca="false">IF(H103="v",B102+1,B102)</f>
        <v>15</v>
      </c>
      <c r="C103" s="20" t="n">
        <v>1</v>
      </c>
      <c r="D103" s="21" t="s">
        <v>59</v>
      </c>
      <c r="E103" s="21" t="s">
        <v>11</v>
      </c>
      <c r="F103" s="21" t="n">
        <v>107.5</v>
      </c>
      <c r="G103" s="22" t="s">
        <v>66</v>
      </c>
      <c r="H103" s="17"/>
      <c r="I103" s="18" t="str">
        <f aca="false">IF(AND(A103="Cat",H103="v"),D103,"")</f>
        <v/>
      </c>
      <c r="J103" s="9"/>
    </row>
    <row r="104" customFormat="false" ht="12.75" hidden="false" customHeight="false" outlineLevel="0" collapsed="false">
      <c r="A104" s="12"/>
      <c r="B104" s="13" t="n">
        <f aca="false">IF(H104="v",B103+1,B103)</f>
        <v>15</v>
      </c>
      <c r="C104" s="20" t="n">
        <v>1</v>
      </c>
      <c r="D104" s="21" t="s">
        <v>59</v>
      </c>
      <c r="E104" s="21" t="s">
        <v>11</v>
      </c>
      <c r="F104" s="21" t="n">
        <v>0.0002928</v>
      </c>
      <c r="G104" s="22" t="s">
        <v>67</v>
      </c>
      <c r="H104" s="17"/>
      <c r="I104" s="18" t="str">
        <f aca="false">IF(AND(A104="Cat",H104="v"),D104,"")</f>
        <v/>
      </c>
      <c r="J104" s="9"/>
    </row>
    <row r="105" customFormat="false" ht="12.75" hidden="false" customHeight="false" outlineLevel="0" collapsed="false">
      <c r="A105" s="12"/>
      <c r="B105" s="13" t="n">
        <f aca="false">IF(H105="v",B104+1,B104)</f>
        <v>15</v>
      </c>
      <c r="C105" s="20" t="n">
        <v>1</v>
      </c>
      <c r="D105" s="21" t="s">
        <v>68</v>
      </c>
      <c r="E105" s="21" t="s">
        <v>11</v>
      </c>
      <c r="F105" s="21" t="n">
        <v>1.56E-006</v>
      </c>
      <c r="G105" s="22" t="s">
        <v>69</v>
      </c>
      <c r="H105" s="17"/>
      <c r="I105" s="18" t="str">
        <f aca="false">IF(AND(A105="Cat",H105="v"),D105,"")</f>
        <v/>
      </c>
      <c r="J105" s="9"/>
    </row>
    <row r="106" customFormat="false" ht="12.75" hidden="false" customHeight="false" outlineLevel="0" collapsed="false">
      <c r="A106" s="12"/>
      <c r="B106" s="13" t="n">
        <f aca="false">IF(H106="v",B105+1,B105)</f>
        <v>16</v>
      </c>
      <c r="C106" s="20" t="n">
        <v>1</v>
      </c>
      <c r="D106" s="21" t="s">
        <v>68</v>
      </c>
      <c r="E106" s="21" t="s">
        <v>11</v>
      </c>
      <c r="F106" s="21" t="n">
        <v>4.1868</v>
      </c>
      <c r="G106" s="22" t="s">
        <v>70</v>
      </c>
      <c r="H106" s="17" t="s">
        <v>8</v>
      </c>
      <c r="I106" s="18" t="str">
        <f aca="false">IF(AND(A106="Cat",H106="v"),D106,"")</f>
        <v/>
      </c>
      <c r="J106" s="9"/>
    </row>
    <row r="107" customFormat="false" ht="12.75" hidden="false" customHeight="false" outlineLevel="0" collapsed="false">
      <c r="A107" s="12"/>
      <c r="B107" s="13" t="n">
        <f aca="false">IF(H107="v",B106+1,B106)</f>
        <v>16</v>
      </c>
      <c r="C107" s="20" t="n">
        <v>1</v>
      </c>
      <c r="D107" s="21" t="s">
        <v>68</v>
      </c>
      <c r="E107" s="21" t="s">
        <v>11</v>
      </c>
      <c r="F107" s="21" t="n">
        <v>1.16E-006</v>
      </c>
      <c r="G107" s="22" t="s">
        <v>71</v>
      </c>
      <c r="H107" s="17"/>
      <c r="I107" s="18" t="str">
        <f aca="false">IF(AND(A107="Cat",H107="v"),D107,"")</f>
        <v/>
      </c>
      <c r="J107" s="9"/>
    </row>
    <row r="108" customFormat="false" ht="12.75" hidden="false" customHeight="false" outlineLevel="0" collapsed="false">
      <c r="A108" s="12"/>
      <c r="B108" s="13" t="n">
        <f aca="false">IF(H108="v",B107+1,B107)</f>
        <v>16</v>
      </c>
      <c r="C108" s="20" t="n">
        <v>1</v>
      </c>
      <c r="D108" s="21" t="s">
        <v>72</v>
      </c>
      <c r="E108" s="21" t="s">
        <v>11</v>
      </c>
      <c r="F108" s="21" t="n">
        <v>0.00396832</v>
      </c>
      <c r="G108" s="22" t="s">
        <v>73</v>
      </c>
      <c r="H108" s="17"/>
      <c r="I108" s="18" t="str">
        <f aca="false">IF(AND(A108="Cat",H108="v"),D108,"")</f>
        <v/>
      </c>
      <c r="J108" s="9"/>
    </row>
    <row r="109" customFormat="false" ht="12.75" hidden="false" customHeight="false" outlineLevel="0" collapsed="false">
      <c r="A109" s="12"/>
      <c r="B109" s="13" t="n">
        <f aca="false">IF(H109="v",B108+1,B108)</f>
        <v>16</v>
      </c>
      <c r="C109" s="20" t="n">
        <v>1</v>
      </c>
      <c r="D109" s="21" t="s">
        <v>60</v>
      </c>
      <c r="E109" s="21" t="s">
        <v>11</v>
      </c>
      <c r="F109" s="21" t="n">
        <v>9.48E-011</v>
      </c>
      <c r="G109" s="22" t="s">
        <v>59</v>
      </c>
      <c r="H109" s="17"/>
      <c r="I109" s="18" t="str">
        <f aca="false">IF(AND(A109="Cat",H109="v"),D109,"")</f>
        <v/>
      </c>
      <c r="J109" s="9"/>
    </row>
    <row r="110" customFormat="false" ht="12.75" hidden="false" customHeight="false" outlineLevel="0" collapsed="false">
      <c r="A110" s="12"/>
      <c r="B110" s="13" t="n">
        <f aca="false">IF(H110="v",B109+1,B109)</f>
        <v>16</v>
      </c>
      <c r="C110" s="20" t="n">
        <v>1</v>
      </c>
      <c r="D110" s="21" t="s">
        <v>60</v>
      </c>
      <c r="E110" s="21" t="s">
        <v>11</v>
      </c>
      <c r="F110" s="21" t="n">
        <v>3.73E-014</v>
      </c>
      <c r="G110" s="22" t="s">
        <v>63</v>
      </c>
      <c r="H110" s="17"/>
      <c r="I110" s="18" t="str">
        <f aca="false">IF(AND(A110="Cat",H110="v"),D110,"")</f>
        <v/>
      </c>
      <c r="J110" s="9"/>
    </row>
    <row r="111" customFormat="false" ht="12.75" hidden="false" customHeight="false" outlineLevel="0" collapsed="false">
      <c r="A111" s="12"/>
      <c r="B111" s="13" t="n">
        <f aca="false">IF(H111="v",B110+1,B110)</f>
        <v>16</v>
      </c>
      <c r="C111" s="20" t="n">
        <v>1</v>
      </c>
      <c r="D111" s="21" t="s">
        <v>60</v>
      </c>
      <c r="E111" s="21" t="s">
        <v>11</v>
      </c>
      <c r="F111" s="21" t="n">
        <v>1E-007</v>
      </c>
      <c r="G111" s="22" t="s">
        <v>64</v>
      </c>
      <c r="H111" s="17"/>
      <c r="I111" s="18" t="str">
        <f aca="false">IF(AND(A111="Cat",H111="v"),D111,"")</f>
        <v/>
      </c>
      <c r="J111" s="9"/>
    </row>
    <row r="112" customFormat="false" ht="12.75" hidden="false" customHeight="false" outlineLevel="0" collapsed="false">
      <c r="A112" s="12"/>
      <c r="B112" s="13" t="n">
        <f aca="false">IF(H112="v",B111+1,B111)</f>
        <v>16</v>
      </c>
      <c r="C112" s="20" t="n">
        <v>1</v>
      </c>
      <c r="D112" s="21" t="s">
        <v>60</v>
      </c>
      <c r="E112" s="21" t="s">
        <v>11</v>
      </c>
      <c r="F112" s="21" t="n">
        <v>2.78E-014</v>
      </c>
      <c r="G112" s="22" t="s">
        <v>67</v>
      </c>
      <c r="H112" s="17"/>
      <c r="I112" s="18" t="str">
        <f aca="false">IF(AND(A112="Cat",H112="v"),D112,"")</f>
        <v/>
      </c>
      <c r="J112" s="9"/>
    </row>
    <row r="113" customFormat="false" ht="12.75" hidden="false" customHeight="false" outlineLevel="0" collapsed="false">
      <c r="A113" s="12"/>
      <c r="B113" s="13" t="n">
        <f aca="false">IF(H113="v",B112+1,B112)</f>
        <v>16</v>
      </c>
      <c r="C113" s="20" t="n">
        <v>1</v>
      </c>
      <c r="D113" s="21" t="s">
        <v>60</v>
      </c>
      <c r="E113" s="21" t="s">
        <v>11</v>
      </c>
      <c r="F113" s="21" t="n">
        <v>2.78E-011</v>
      </c>
      <c r="G113" s="22" t="s">
        <v>74</v>
      </c>
      <c r="H113" s="17"/>
      <c r="I113" s="18" t="str">
        <f aca="false">IF(AND(A113="Cat",H113="v"),D113,"")</f>
        <v/>
      </c>
      <c r="J113" s="9"/>
    </row>
    <row r="114" customFormat="false" ht="12.75" hidden="false" customHeight="false" outlineLevel="0" collapsed="false">
      <c r="A114" s="12"/>
      <c r="B114" s="13" t="n">
        <f aca="false">IF(H114="v",B113+1,B113)</f>
        <v>16</v>
      </c>
      <c r="C114" s="20" t="n">
        <v>1</v>
      </c>
      <c r="D114" s="21" t="s">
        <v>75</v>
      </c>
      <c r="E114" s="21" t="s">
        <v>11</v>
      </c>
      <c r="F114" s="21" t="n">
        <v>0.001286</v>
      </c>
      <c r="G114" s="22" t="s">
        <v>59</v>
      </c>
      <c r="H114" s="17"/>
      <c r="I114" s="18" t="str">
        <f aca="false">IF(AND(A114="Cat",H114="v"),D114,"")</f>
        <v/>
      </c>
      <c r="J114" s="9"/>
    </row>
    <row r="115" customFormat="false" ht="12.75" hidden="false" customHeight="false" outlineLevel="0" collapsed="false">
      <c r="A115" s="12"/>
      <c r="B115" s="13" t="n">
        <f aca="false">IF(H115="v",B114+1,B114)</f>
        <v>16</v>
      </c>
      <c r="C115" s="20" t="n">
        <v>1</v>
      </c>
      <c r="D115" s="21" t="s">
        <v>75</v>
      </c>
      <c r="E115" s="21" t="s">
        <v>11</v>
      </c>
      <c r="F115" s="21" t="n">
        <v>1.356</v>
      </c>
      <c r="G115" s="22" t="s">
        <v>64</v>
      </c>
      <c r="H115" s="17"/>
      <c r="I115" s="18" t="str">
        <f aca="false">IF(AND(A115="Cat",H115="v"),D115,"")</f>
        <v/>
      </c>
      <c r="J115" s="9"/>
    </row>
    <row r="116" customFormat="false" ht="12.75" hidden="false" customHeight="false" outlineLevel="0" collapsed="false">
      <c r="A116" s="12"/>
      <c r="B116" s="13" t="n">
        <f aca="false">IF(H116="v",B115+1,B115)</f>
        <v>16</v>
      </c>
      <c r="C116" s="20" t="n">
        <v>1</v>
      </c>
      <c r="D116" s="21" t="s">
        <v>75</v>
      </c>
      <c r="E116" s="21" t="s">
        <v>11</v>
      </c>
      <c r="F116" s="21" t="n">
        <v>3.77E-007</v>
      </c>
      <c r="G116" s="22" t="s">
        <v>67</v>
      </c>
      <c r="H116" s="17"/>
      <c r="I116" s="18" t="str">
        <f aca="false">IF(AND(A116="Cat",H116="v"),D116,"")</f>
        <v/>
      </c>
      <c r="J116" s="9"/>
    </row>
    <row r="117" customFormat="false" ht="12.75" hidden="false" customHeight="false" outlineLevel="0" collapsed="false">
      <c r="A117" s="12"/>
      <c r="B117" s="13" t="n">
        <f aca="false">IF(H117="v",B116+1,B116)</f>
        <v>16</v>
      </c>
      <c r="C117" s="20" t="n">
        <v>1</v>
      </c>
      <c r="D117" s="21" t="s">
        <v>63</v>
      </c>
      <c r="E117" s="21" t="s">
        <v>11</v>
      </c>
      <c r="F117" s="21" t="n">
        <v>2547</v>
      </c>
      <c r="G117" s="22" t="s">
        <v>59</v>
      </c>
      <c r="H117" s="17"/>
      <c r="I117" s="18" t="str">
        <f aca="false">IF(AND(A117="Cat",H117="v"),D117,"")</f>
        <v/>
      </c>
      <c r="J117" s="9"/>
    </row>
    <row r="118" customFormat="false" ht="12.75" hidden="false" customHeight="false" outlineLevel="0" collapsed="false">
      <c r="A118" s="12"/>
      <c r="B118" s="13" t="n">
        <f aca="false">IF(H118="v",B117+1,B117)</f>
        <v>16</v>
      </c>
      <c r="C118" s="20" t="n">
        <v>1</v>
      </c>
      <c r="D118" s="21" t="s">
        <v>63</v>
      </c>
      <c r="E118" s="21" t="s">
        <v>11</v>
      </c>
      <c r="F118" s="21" t="n">
        <v>26800000000000</v>
      </c>
      <c r="G118" s="22" t="s">
        <v>60</v>
      </c>
      <c r="H118" s="17"/>
      <c r="I118" s="18" t="str">
        <f aca="false">IF(AND(A118="Cat",H118="v"),D118,"")</f>
        <v/>
      </c>
      <c r="J118" s="9"/>
    </row>
    <row r="119" customFormat="false" ht="12.75" hidden="false" customHeight="false" outlineLevel="0" collapsed="false">
      <c r="A119" s="12"/>
      <c r="B119" s="13" t="n">
        <f aca="false">IF(H119="v",B118+1,B118)</f>
        <v>16</v>
      </c>
      <c r="C119" s="20" t="n">
        <v>1</v>
      </c>
      <c r="D119" s="21" t="s">
        <v>63</v>
      </c>
      <c r="E119" s="21" t="s">
        <v>11</v>
      </c>
      <c r="F119" s="21" t="n">
        <v>1980000</v>
      </c>
      <c r="G119" s="22" t="s">
        <v>61</v>
      </c>
      <c r="H119" s="17"/>
      <c r="I119" s="18" t="str">
        <f aca="false">IF(AND(A119="Cat",H119="v"),D119,"")</f>
        <v/>
      </c>
      <c r="J119" s="9"/>
    </row>
    <row r="120" customFormat="false" ht="12.75" hidden="false" customHeight="false" outlineLevel="0" collapsed="false">
      <c r="A120" s="12"/>
      <c r="B120" s="13" t="n">
        <f aca="false">IF(H120="v",B119+1,B119)</f>
        <v>16</v>
      </c>
      <c r="C120" s="20" t="n">
        <v>1</v>
      </c>
      <c r="D120" s="21" t="s">
        <v>63</v>
      </c>
      <c r="E120" s="21" t="s">
        <v>11</v>
      </c>
      <c r="F120" s="21" t="n">
        <v>641190</v>
      </c>
      <c r="G120" s="22" t="s">
        <v>62</v>
      </c>
      <c r="H120" s="17"/>
      <c r="I120" s="18" t="str">
        <f aca="false">IF(AND(A120="Cat",H120="v"),D120,"")</f>
        <v/>
      </c>
      <c r="J120" s="9"/>
    </row>
    <row r="121" customFormat="false" ht="12.75" hidden="false" customHeight="false" outlineLevel="0" collapsed="false">
      <c r="A121" s="12"/>
      <c r="B121" s="13" t="n">
        <f aca="false">IF(H121="v",B120+1,B120)</f>
        <v>16</v>
      </c>
      <c r="C121" s="20" t="n">
        <v>1</v>
      </c>
      <c r="D121" s="21" t="s">
        <v>63</v>
      </c>
      <c r="E121" s="21" t="s">
        <v>11</v>
      </c>
      <c r="F121" s="21" t="n">
        <v>2684000</v>
      </c>
      <c r="G121" s="22" t="s">
        <v>64</v>
      </c>
      <c r="H121" s="17"/>
      <c r="I121" s="18" t="str">
        <f aca="false">IF(AND(A121="Cat",H121="v"),D121,"")</f>
        <v/>
      </c>
      <c r="J121" s="9"/>
    </row>
    <row r="122" customFormat="false" ht="12.75" hidden="false" customHeight="false" outlineLevel="0" collapsed="false">
      <c r="A122" s="12"/>
      <c r="B122" s="13" t="n">
        <f aca="false">IF(H122="v",B121+1,B121)</f>
        <v>16</v>
      </c>
      <c r="C122" s="20" t="n">
        <v>1</v>
      </c>
      <c r="D122" s="21" t="s">
        <v>63</v>
      </c>
      <c r="E122" s="21" t="s">
        <v>11</v>
      </c>
      <c r="F122" s="21" t="n">
        <v>641.1</v>
      </c>
      <c r="G122" s="22" t="s">
        <v>65</v>
      </c>
      <c r="H122" s="17"/>
      <c r="I122" s="18" t="str">
        <f aca="false">IF(AND(A122="Cat",H122="v"),D122,"")</f>
        <v/>
      </c>
      <c r="J122" s="9"/>
    </row>
    <row r="123" customFormat="false" ht="12.75" hidden="false" customHeight="false" outlineLevel="0" collapsed="false">
      <c r="A123" s="12"/>
      <c r="B123" s="13" t="n">
        <f aca="false">IF(H123="v",B122+1,B122)</f>
        <v>16</v>
      </c>
      <c r="C123" s="20" t="n">
        <v>1</v>
      </c>
      <c r="D123" s="21" t="s">
        <v>63</v>
      </c>
      <c r="E123" s="21" t="s">
        <v>11</v>
      </c>
      <c r="F123" s="21" t="n">
        <v>273700</v>
      </c>
      <c r="G123" s="22" t="s">
        <v>66</v>
      </c>
      <c r="H123" s="17"/>
      <c r="I123" s="18" t="str">
        <f aca="false">IF(AND(A123="Cat",H123="v"),D123,"")</f>
        <v/>
      </c>
      <c r="J123" s="9"/>
    </row>
    <row r="124" customFormat="false" ht="12.75" hidden="false" customHeight="false" outlineLevel="0" collapsed="false">
      <c r="A124" s="12"/>
      <c r="B124" s="13" t="n">
        <f aca="false">IF(H124="v",B123+1,B123)</f>
        <v>16</v>
      </c>
      <c r="C124" s="20" t="n">
        <v>1</v>
      </c>
      <c r="D124" s="21" t="s">
        <v>63</v>
      </c>
      <c r="E124" s="21" t="s">
        <v>11</v>
      </c>
      <c r="F124" s="21" t="n">
        <v>0.7457</v>
      </c>
      <c r="G124" s="22" t="s">
        <v>67</v>
      </c>
      <c r="H124" s="17"/>
      <c r="I124" s="18" t="str">
        <f aca="false">IF(AND(A124="Cat",H124="v"),D124,"")</f>
        <v/>
      </c>
      <c r="J124" s="9"/>
    </row>
    <row r="125" customFormat="false" ht="12.75" hidden="false" customHeight="false" outlineLevel="0" collapsed="false">
      <c r="A125" s="12"/>
      <c r="B125" s="13" t="n">
        <f aca="false">IF(H125="v",B124+1,B124)</f>
        <v>16</v>
      </c>
      <c r="C125" s="20" t="n">
        <v>1</v>
      </c>
      <c r="D125" s="21" t="s">
        <v>76</v>
      </c>
      <c r="E125" s="21" t="s">
        <v>11</v>
      </c>
      <c r="F125" s="21" t="n">
        <v>96540</v>
      </c>
      <c r="G125" s="22" t="s">
        <v>64</v>
      </c>
      <c r="H125" s="17"/>
      <c r="I125" s="18" t="str">
        <f aca="false">IF(AND(A125="Cat",H125="v"),D125,"")</f>
        <v/>
      </c>
      <c r="J125" s="9"/>
    </row>
    <row r="126" customFormat="false" ht="12.75" hidden="false" customHeight="false" outlineLevel="0" collapsed="false">
      <c r="A126" s="12"/>
      <c r="B126" s="13" t="n">
        <f aca="false">IF(H126="v",B125+1,B125)</f>
        <v>16</v>
      </c>
      <c r="C126" s="20" t="n">
        <v>1</v>
      </c>
      <c r="D126" s="21" t="s">
        <v>76</v>
      </c>
      <c r="E126" s="21" t="s">
        <v>11</v>
      </c>
      <c r="F126" s="21" t="n">
        <v>1.59E-019</v>
      </c>
      <c r="G126" s="22" t="s">
        <v>77</v>
      </c>
      <c r="H126" s="17"/>
      <c r="I126" s="18" t="str">
        <f aca="false">IF(AND(A126="Cat",H126="v"),D126,"")</f>
        <v/>
      </c>
      <c r="J126" s="9"/>
    </row>
    <row r="127" customFormat="false" ht="12.75" hidden="false" customHeight="false" outlineLevel="0" collapsed="false">
      <c r="A127" s="12"/>
      <c r="B127" s="13" t="n">
        <f aca="false">IF(H127="v",B126+1,B126)</f>
        <v>17</v>
      </c>
      <c r="C127" s="20" t="n">
        <v>1</v>
      </c>
      <c r="D127" s="21" t="s">
        <v>64</v>
      </c>
      <c r="E127" s="21" t="s">
        <v>11</v>
      </c>
      <c r="F127" s="21" t="n">
        <v>0.000948</v>
      </c>
      <c r="G127" s="22" t="s">
        <v>59</v>
      </c>
      <c r="H127" s="17" t="s">
        <v>8</v>
      </c>
      <c r="I127" s="18" t="str">
        <f aca="false">IF(AND(A127="Cat",H127="v"),D127,"")</f>
        <v/>
      </c>
      <c r="J127" s="9"/>
    </row>
    <row r="128" customFormat="false" ht="12.75" hidden="false" customHeight="false" outlineLevel="0" collapsed="false">
      <c r="A128" s="12"/>
      <c r="B128" s="13" t="n">
        <f aca="false">IF(H128="v",B127+1,B127)</f>
        <v>17</v>
      </c>
      <c r="C128" s="20" t="n">
        <v>1</v>
      </c>
      <c r="D128" s="21" t="s">
        <v>64</v>
      </c>
      <c r="E128" s="21" t="s">
        <v>11</v>
      </c>
      <c r="F128" s="21" t="n">
        <v>10000000</v>
      </c>
      <c r="G128" s="22" t="s">
        <v>60</v>
      </c>
      <c r="H128" s="17"/>
      <c r="I128" s="18" t="str">
        <f aca="false">IF(AND(A128="Cat",H128="v"),D128,"")</f>
        <v/>
      </c>
      <c r="J128" s="9"/>
    </row>
    <row r="129" customFormat="false" ht="12.75" hidden="false" customHeight="false" outlineLevel="0" collapsed="false">
      <c r="A129" s="12"/>
      <c r="B129" s="13" t="n">
        <f aca="false">IF(H129="v",B128+1,B128)</f>
        <v>17</v>
      </c>
      <c r="C129" s="20" t="n">
        <v>1</v>
      </c>
      <c r="D129" s="21" t="s">
        <v>64</v>
      </c>
      <c r="E129" s="21" t="s">
        <v>11</v>
      </c>
      <c r="F129" s="21" t="n">
        <v>0.7376</v>
      </c>
      <c r="G129" s="22" t="s">
        <v>75</v>
      </c>
      <c r="H129" s="17"/>
      <c r="I129" s="18" t="str">
        <f aca="false">IF(AND(A129="Cat",H129="v"),D129,"")</f>
        <v/>
      </c>
      <c r="J129" s="9"/>
    </row>
    <row r="130" customFormat="false" ht="12.75" hidden="false" customHeight="false" outlineLevel="0" collapsed="false">
      <c r="A130" s="12"/>
      <c r="B130" s="13" t="n">
        <f aca="false">IF(H130="v",B129+1,B129)</f>
        <v>17</v>
      </c>
      <c r="C130" s="20" t="n">
        <v>1</v>
      </c>
      <c r="D130" s="21" t="s">
        <v>64</v>
      </c>
      <c r="E130" s="21" t="s">
        <v>11</v>
      </c>
      <c r="F130" s="21" t="n">
        <v>0.0002389</v>
      </c>
      <c r="G130" s="22" t="s">
        <v>65</v>
      </c>
      <c r="H130" s="17"/>
      <c r="I130" s="18" t="str">
        <f aca="false">IF(AND(A130="Cat",H130="v"),D130,"")</f>
        <v/>
      </c>
      <c r="J130" s="9"/>
    </row>
    <row r="131" customFormat="false" ht="12.75" hidden="false" customHeight="false" outlineLevel="0" collapsed="false">
      <c r="A131" s="12"/>
      <c r="B131" s="13" t="n">
        <f aca="false">IF(H131="v",B130+1,B130)</f>
        <v>17</v>
      </c>
      <c r="C131" s="20" t="n">
        <v>1</v>
      </c>
      <c r="D131" s="21" t="s">
        <v>64</v>
      </c>
      <c r="E131" s="21" t="s">
        <v>11</v>
      </c>
      <c r="F131" s="21" t="n">
        <v>0.102</v>
      </c>
      <c r="G131" s="22" t="s">
        <v>66</v>
      </c>
      <c r="H131" s="17"/>
      <c r="I131" s="18" t="str">
        <f aca="false">IF(AND(A131="Cat",H131="v"),D131,"")</f>
        <v/>
      </c>
      <c r="J131" s="9"/>
    </row>
    <row r="132" customFormat="false" ht="12.75" hidden="false" customHeight="false" outlineLevel="0" collapsed="false">
      <c r="A132" s="12"/>
      <c r="B132" s="13" t="n">
        <f aca="false">IF(H132="v",B131+1,B131)</f>
        <v>17</v>
      </c>
      <c r="C132" s="20" t="n">
        <v>1</v>
      </c>
      <c r="D132" s="21" t="s">
        <v>64</v>
      </c>
      <c r="E132" s="21" t="s">
        <v>11</v>
      </c>
      <c r="F132" s="21" t="n">
        <v>723.3</v>
      </c>
      <c r="G132" s="22" t="s">
        <v>78</v>
      </c>
      <c r="H132" s="17"/>
      <c r="I132" s="18" t="str">
        <f aca="false">IF(AND(A132="Cat",H132="v"),D132,"")</f>
        <v/>
      </c>
      <c r="J132" s="9"/>
    </row>
    <row r="133" customFormat="false" ht="12.75" hidden="false" customHeight="false" outlineLevel="0" collapsed="false">
      <c r="A133" s="12"/>
      <c r="B133" s="13" t="n">
        <f aca="false">IF(H133="v",B132+1,B132)</f>
        <v>17</v>
      </c>
      <c r="C133" s="20" t="n">
        <v>1</v>
      </c>
      <c r="D133" s="21" t="s">
        <v>64</v>
      </c>
      <c r="E133" s="21" t="s">
        <v>11</v>
      </c>
      <c r="F133" s="21" t="n">
        <v>0.0002778</v>
      </c>
      <c r="G133" s="22" t="s">
        <v>74</v>
      </c>
      <c r="H133" s="17"/>
      <c r="I133" s="18" t="str">
        <f aca="false">IF(AND(A133="Cat",H133="v"),D133,"")</f>
        <v/>
      </c>
      <c r="J133" s="9"/>
    </row>
    <row r="134" customFormat="false" ht="12.75" hidden="false" customHeight="false" outlineLevel="0" collapsed="false">
      <c r="A134" s="12"/>
      <c r="B134" s="13" t="n">
        <f aca="false">IF(H134="v",B133+1,B133)</f>
        <v>18</v>
      </c>
      <c r="C134" s="20" t="n">
        <v>1</v>
      </c>
      <c r="D134" s="21" t="s">
        <v>67</v>
      </c>
      <c r="E134" s="21" t="s">
        <v>11</v>
      </c>
      <c r="F134" s="21" t="n">
        <v>3413</v>
      </c>
      <c r="G134" s="22" t="s">
        <v>59</v>
      </c>
      <c r="H134" s="17" t="s">
        <v>8</v>
      </c>
      <c r="I134" s="18" t="str">
        <f aca="false">IF(AND(A134="Cat",H134="v"),D134,"")</f>
        <v/>
      </c>
      <c r="J134" s="9"/>
    </row>
    <row r="135" customFormat="false" ht="12.75" hidden="false" customHeight="false" outlineLevel="0" collapsed="false">
      <c r="A135" s="12"/>
      <c r="B135" s="13" t="n">
        <f aca="false">IF(H135="v",B134+1,B134)</f>
        <v>18</v>
      </c>
      <c r="C135" s="20" t="n">
        <v>1</v>
      </c>
      <c r="D135" s="21" t="s">
        <v>67</v>
      </c>
      <c r="E135" s="21" t="s">
        <v>11</v>
      </c>
      <c r="F135" s="21" t="n">
        <v>36000000000000</v>
      </c>
      <c r="G135" s="22" t="s">
        <v>60</v>
      </c>
      <c r="H135" s="17"/>
      <c r="I135" s="18" t="str">
        <f aca="false">IF(AND(A135="Cat",H135="v"),D135,"")</f>
        <v/>
      </c>
      <c r="J135" s="9"/>
    </row>
    <row r="136" customFormat="false" ht="12.75" hidden="false" customHeight="false" outlineLevel="0" collapsed="false">
      <c r="A136" s="12"/>
      <c r="B136" s="13" t="n">
        <f aca="false">IF(H136="v",B135+1,B135)</f>
        <v>18</v>
      </c>
      <c r="C136" s="20" t="n">
        <v>1</v>
      </c>
      <c r="D136" s="21" t="s">
        <v>67</v>
      </c>
      <c r="E136" s="21" t="s">
        <v>11</v>
      </c>
      <c r="F136" s="21" t="n">
        <v>2660000</v>
      </c>
      <c r="G136" s="22" t="s">
        <v>61</v>
      </c>
      <c r="H136" s="17"/>
      <c r="I136" s="18" t="str">
        <f aca="false">IF(AND(A136="Cat",H136="v"),D136,"")</f>
        <v/>
      </c>
      <c r="J136" s="9"/>
    </row>
    <row r="137" customFormat="false" ht="12.75" hidden="false" customHeight="false" outlineLevel="0" collapsed="false">
      <c r="A137" s="12"/>
      <c r="B137" s="13" t="n">
        <f aca="false">IF(H137="v",B136+1,B136)</f>
        <v>18</v>
      </c>
      <c r="C137" s="20" t="n">
        <v>1</v>
      </c>
      <c r="D137" s="21" t="s">
        <v>67</v>
      </c>
      <c r="E137" s="21" t="s">
        <v>11</v>
      </c>
      <c r="F137" s="21" t="n">
        <v>859850</v>
      </c>
      <c r="G137" s="22" t="s">
        <v>62</v>
      </c>
      <c r="H137" s="17"/>
      <c r="I137" s="18" t="str">
        <f aca="false">IF(AND(A137="Cat",H137="v"),D137,"")</f>
        <v/>
      </c>
      <c r="J137" s="9"/>
    </row>
    <row r="138" customFormat="false" ht="12.75" hidden="false" customHeight="false" outlineLevel="0" collapsed="false">
      <c r="A138" s="12"/>
      <c r="B138" s="13" t="n">
        <f aca="false">IF(H138="v",B137+1,B137)</f>
        <v>18</v>
      </c>
      <c r="C138" s="20" t="n">
        <v>1</v>
      </c>
      <c r="D138" s="21" t="s">
        <v>67</v>
      </c>
      <c r="E138" s="21" t="s">
        <v>11</v>
      </c>
      <c r="F138" s="21" t="n">
        <v>1.341</v>
      </c>
      <c r="G138" s="22" t="s">
        <v>63</v>
      </c>
      <c r="H138" s="17"/>
      <c r="I138" s="18" t="str">
        <f aca="false">IF(AND(A138="Cat",H138="v"),D138,"")</f>
        <v/>
      </c>
      <c r="J138" s="9"/>
    </row>
    <row r="139" customFormat="false" ht="12.75" hidden="false" customHeight="false" outlineLevel="0" collapsed="false">
      <c r="A139" s="12"/>
      <c r="B139" s="13" t="n">
        <f aca="false">IF(H139="v",B138+1,B138)</f>
        <v>18</v>
      </c>
      <c r="C139" s="20" t="n">
        <v>1</v>
      </c>
      <c r="D139" s="21" t="s">
        <v>67</v>
      </c>
      <c r="E139" s="21" t="s">
        <v>11</v>
      </c>
      <c r="F139" s="21" t="n">
        <v>3600000</v>
      </c>
      <c r="G139" s="22" t="s">
        <v>64</v>
      </c>
      <c r="H139" s="17"/>
      <c r="I139" s="18" t="str">
        <f aca="false">IF(AND(A139="Cat",H139="v"),D139,"")</f>
        <v/>
      </c>
      <c r="J139" s="9"/>
    </row>
    <row r="140" customFormat="false" ht="12.75" hidden="false" customHeight="false" outlineLevel="0" collapsed="false">
      <c r="A140" s="12"/>
      <c r="B140" s="13" t="n">
        <f aca="false">IF(H140="v",B139+1,B139)</f>
        <v>18</v>
      </c>
      <c r="C140" s="20" t="n">
        <v>1</v>
      </c>
      <c r="D140" s="21" t="s">
        <v>67</v>
      </c>
      <c r="E140" s="21" t="s">
        <v>11</v>
      </c>
      <c r="F140" s="21" t="n">
        <v>860.5</v>
      </c>
      <c r="G140" s="22" t="s">
        <v>65</v>
      </c>
      <c r="H140" s="17"/>
      <c r="I140" s="18" t="str">
        <f aca="false">IF(AND(A140="Cat",H140="v"),D140,"")</f>
        <v/>
      </c>
      <c r="J140" s="9"/>
    </row>
    <row r="141" customFormat="false" ht="12.75" hidden="false" customHeight="false" outlineLevel="0" collapsed="false">
      <c r="A141" s="12"/>
      <c r="B141" s="13" t="n">
        <f aca="false">IF(H141="v",B140+1,B140)</f>
        <v>18</v>
      </c>
      <c r="C141" s="20" t="n">
        <v>1</v>
      </c>
      <c r="D141" s="21" t="s">
        <v>67</v>
      </c>
      <c r="E141" s="21" t="s">
        <v>11</v>
      </c>
      <c r="F141" s="21" t="n">
        <v>367000</v>
      </c>
      <c r="G141" s="22" t="s">
        <v>66</v>
      </c>
      <c r="H141" s="17"/>
      <c r="I141" s="18" t="str">
        <f aca="false">IF(AND(A141="Cat",H141="v"),D141,"")</f>
        <v/>
      </c>
      <c r="J141" s="9"/>
    </row>
    <row r="142" customFormat="false" ht="12.75" hidden="false" customHeight="false" outlineLevel="0" collapsed="false">
      <c r="A142" s="12"/>
      <c r="B142" s="13" t="n">
        <f aca="false">IF(H142="v",B141+1,B141)</f>
        <v>18</v>
      </c>
      <c r="C142" s="20" t="n">
        <v>1</v>
      </c>
      <c r="D142" s="21" t="s">
        <v>67</v>
      </c>
      <c r="E142" s="21" t="s">
        <v>11</v>
      </c>
      <c r="F142" s="21" t="n">
        <v>22.75</v>
      </c>
      <c r="G142" s="22" t="s">
        <v>79</v>
      </c>
      <c r="H142" s="17"/>
      <c r="I142" s="18" t="str">
        <f aca="false">IF(AND(A142="Cat",H142="v"),D142,"")</f>
        <v/>
      </c>
      <c r="J142" s="9"/>
    </row>
    <row r="143" customFormat="false" ht="12.75" hidden="false" customHeight="false" outlineLevel="0" collapsed="false">
      <c r="A143" s="12"/>
      <c r="B143" s="13" t="n">
        <f aca="false">IF(H143="v",B142+1,B142)</f>
        <v>18</v>
      </c>
      <c r="C143" s="20" t="n">
        <v>1</v>
      </c>
      <c r="D143" s="21" t="s">
        <v>67</v>
      </c>
      <c r="E143" s="21" t="s">
        <v>11</v>
      </c>
      <c r="F143" s="21" t="n">
        <v>3.53</v>
      </c>
      <c r="G143" s="22" t="s">
        <v>80</v>
      </c>
      <c r="H143" s="17"/>
      <c r="I143" s="18" t="str">
        <f aca="false">IF(AND(A143="Cat",H143="v"),D143,"")</f>
        <v/>
      </c>
      <c r="J143" s="9"/>
    </row>
    <row r="144" customFormat="false" ht="12.75" hidden="false" customHeight="false" outlineLevel="0" collapsed="false">
      <c r="A144" s="12"/>
      <c r="B144" s="13" t="n">
        <f aca="false">IF(H144="v",B143+1,B143)</f>
        <v>19</v>
      </c>
      <c r="C144" s="20" t="n">
        <v>1</v>
      </c>
      <c r="D144" s="21" t="s">
        <v>74</v>
      </c>
      <c r="E144" s="21" t="s">
        <v>11</v>
      </c>
      <c r="F144" s="21" t="n">
        <v>3.413</v>
      </c>
      <c r="G144" s="22" t="s">
        <v>59</v>
      </c>
      <c r="H144" s="17" t="s">
        <v>8</v>
      </c>
      <c r="I144" s="18" t="str">
        <f aca="false">IF(AND(A144="Cat",H144="v"),D144,"")</f>
        <v/>
      </c>
      <c r="J144" s="9"/>
    </row>
    <row r="145" customFormat="false" ht="12.75" hidden="false" customHeight="false" outlineLevel="0" collapsed="false">
      <c r="A145" s="12"/>
      <c r="B145" s="13" t="n">
        <f aca="false">IF(H145="v",B144+1,B144)</f>
        <v>19</v>
      </c>
      <c r="C145" s="20" t="n">
        <v>1</v>
      </c>
      <c r="D145" s="21" t="s">
        <v>74</v>
      </c>
      <c r="E145" s="21" t="s">
        <v>11</v>
      </c>
      <c r="F145" s="21" t="n">
        <v>36000000000</v>
      </c>
      <c r="G145" s="22" t="s">
        <v>60</v>
      </c>
      <c r="H145" s="17"/>
      <c r="I145" s="18" t="str">
        <f aca="false">IF(AND(A145="Cat",H145="v"),D145,"")</f>
        <v/>
      </c>
      <c r="J145" s="9"/>
    </row>
    <row r="146" customFormat="false" ht="12.75" hidden="false" customHeight="false" outlineLevel="0" collapsed="false">
      <c r="A146" s="12"/>
      <c r="B146" s="13" t="n">
        <f aca="false">IF(H146="v",B145+1,B145)</f>
        <v>19</v>
      </c>
      <c r="C146" s="20" t="n">
        <v>1</v>
      </c>
      <c r="D146" s="21" t="s">
        <v>74</v>
      </c>
      <c r="E146" s="21" t="s">
        <v>11</v>
      </c>
      <c r="F146" s="21" t="n">
        <v>2656</v>
      </c>
      <c r="G146" s="22" t="s">
        <v>75</v>
      </c>
      <c r="H146" s="17"/>
      <c r="I146" s="18" t="str">
        <f aca="false">IF(AND(A146="Cat",H146="v"),D146,"")</f>
        <v/>
      </c>
      <c r="J146" s="9"/>
    </row>
    <row r="147" customFormat="false" ht="12.75" hidden="false" customHeight="false" outlineLevel="0" collapsed="false">
      <c r="A147" s="12"/>
      <c r="B147" s="13" t="n">
        <f aca="false">IF(H147="v",B146+1,B146)</f>
        <v>19</v>
      </c>
      <c r="C147" s="20" t="n">
        <v>1</v>
      </c>
      <c r="D147" s="21" t="s">
        <v>74</v>
      </c>
      <c r="E147" s="21" t="s">
        <v>11</v>
      </c>
      <c r="F147" s="21" t="n">
        <v>859.85</v>
      </c>
      <c r="G147" s="22" t="s">
        <v>62</v>
      </c>
      <c r="H147" s="17"/>
      <c r="I147" s="18" t="str">
        <f aca="false">IF(AND(A147="Cat",H147="v"),D147,"")</f>
        <v/>
      </c>
      <c r="J147" s="9"/>
    </row>
    <row r="148" customFormat="false" ht="12.75" hidden="false" customHeight="false" outlineLevel="0" collapsed="false">
      <c r="A148" s="12"/>
      <c r="B148" s="13" t="n">
        <f aca="false">IF(H148="v",B147+1,B147)</f>
        <v>19</v>
      </c>
      <c r="C148" s="20" t="n">
        <v>1</v>
      </c>
      <c r="D148" s="21" t="s">
        <v>74</v>
      </c>
      <c r="E148" s="21" t="s">
        <v>11</v>
      </c>
      <c r="F148" s="21" t="n">
        <v>0.00134</v>
      </c>
      <c r="G148" s="22" t="s">
        <v>63</v>
      </c>
      <c r="H148" s="17"/>
      <c r="I148" s="18" t="str">
        <f aca="false">IF(AND(A148="Cat",H148="v"),D148,"")</f>
        <v/>
      </c>
      <c r="J148" s="9"/>
    </row>
    <row r="149" customFormat="false" ht="12.75" hidden="false" customHeight="false" outlineLevel="0" collapsed="false">
      <c r="A149" s="12"/>
      <c r="B149" s="13" t="n">
        <f aca="false">IF(H149="v",B148+1,B148)</f>
        <v>19</v>
      </c>
      <c r="C149" s="20" t="n">
        <v>1</v>
      </c>
      <c r="D149" s="21" t="s">
        <v>74</v>
      </c>
      <c r="E149" s="21" t="s">
        <v>11</v>
      </c>
      <c r="F149" s="21" t="n">
        <v>0.8605</v>
      </c>
      <c r="G149" s="22" t="s">
        <v>65</v>
      </c>
      <c r="H149" s="17"/>
      <c r="I149" s="18" t="str">
        <f aca="false">IF(AND(A149="Cat",H149="v"),D149,"")</f>
        <v/>
      </c>
      <c r="J149" s="9"/>
    </row>
    <row r="150" customFormat="false" ht="12.75" hidden="false" customHeight="false" outlineLevel="0" collapsed="false">
      <c r="A150" s="12"/>
      <c r="B150" s="13" t="n">
        <f aca="false">IF(H150="v",B149+1,B149)</f>
        <v>19</v>
      </c>
      <c r="C150" s="20" t="n">
        <v>1</v>
      </c>
      <c r="D150" s="21" t="s">
        <v>74</v>
      </c>
      <c r="E150" s="21" t="s">
        <v>11</v>
      </c>
      <c r="F150" s="21" t="n">
        <v>367.2</v>
      </c>
      <c r="G150" s="22" t="s">
        <v>81</v>
      </c>
      <c r="H150" s="17"/>
      <c r="I150" s="18" t="str">
        <f aca="false">IF(AND(A150="Cat",H150="v"),D150,"")</f>
        <v/>
      </c>
      <c r="J150" s="9"/>
    </row>
    <row r="151" customFormat="false" ht="12.75" hidden="false" customHeight="false" outlineLevel="0" collapsed="false">
      <c r="A151" s="12"/>
      <c r="B151" s="13" t="n">
        <f aca="false">IF(H151="v",B150+1,B150)</f>
        <v>19</v>
      </c>
      <c r="C151" s="20" t="n">
        <v>1</v>
      </c>
      <c r="D151" s="21" t="s">
        <v>74</v>
      </c>
      <c r="E151" s="21" t="s">
        <v>11</v>
      </c>
      <c r="F151" s="21" t="n">
        <v>0.001</v>
      </c>
      <c r="G151" s="22" t="s">
        <v>67</v>
      </c>
      <c r="H151" s="17"/>
      <c r="I151" s="18" t="str">
        <f aca="false">IF(AND(A151="Cat",H151="v"),D151,"")</f>
        <v/>
      </c>
      <c r="J151" s="9"/>
    </row>
    <row r="152" customFormat="false" ht="12.75" hidden="false" customHeight="false" outlineLevel="0" collapsed="false">
      <c r="A152" s="12" t="s">
        <v>6</v>
      </c>
      <c r="B152" s="13" t="n">
        <f aca="false">IF(H152="v",B151+1,B151)</f>
        <v>20</v>
      </c>
      <c r="C152" s="20"/>
      <c r="D152" s="21" t="s">
        <v>82</v>
      </c>
      <c r="E152" s="21"/>
      <c r="F152" s="21"/>
      <c r="G152" s="22"/>
      <c r="H152" s="17" t="s">
        <v>8</v>
      </c>
      <c r="I152" s="18" t="str">
        <f aca="false">IF(AND(A152="Cat",H152="v"),D152,"")</f>
        <v>Flow</v>
      </c>
      <c r="J152" s="9"/>
    </row>
    <row r="153" customFormat="false" ht="12.75" hidden="false" customHeight="false" outlineLevel="0" collapsed="false">
      <c r="A153" s="12"/>
      <c r="B153" s="13" t="n">
        <f aca="false">IF(H153="v",B152+1,B152)</f>
        <v>20</v>
      </c>
      <c r="C153" s="20" t="n">
        <v>1</v>
      </c>
      <c r="D153" s="21" t="s">
        <v>83</v>
      </c>
      <c r="E153" s="21" t="s">
        <v>11</v>
      </c>
      <c r="F153" s="21" t="n">
        <v>0.0004719474</v>
      </c>
      <c r="G153" s="22" t="s">
        <v>84</v>
      </c>
      <c r="H153" s="17"/>
      <c r="I153" s="18" t="str">
        <f aca="false">IF(AND(A153="Cat",H153="v"),D153,"")</f>
        <v/>
      </c>
      <c r="J153" s="9"/>
    </row>
    <row r="154" customFormat="false" ht="12.75" hidden="false" customHeight="false" outlineLevel="0" collapsed="false">
      <c r="A154" s="12"/>
      <c r="B154" s="13" t="n">
        <f aca="false">IF(H154="v",B153+1,B153)</f>
        <v>20</v>
      </c>
      <c r="C154" s="20" t="n">
        <v>1</v>
      </c>
      <c r="D154" s="21" t="s">
        <v>83</v>
      </c>
      <c r="E154" s="21" t="s">
        <v>11</v>
      </c>
      <c r="F154" s="21" t="n">
        <v>28.31685</v>
      </c>
      <c r="G154" s="22" t="s">
        <v>85</v>
      </c>
      <c r="H154" s="17"/>
      <c r="I154" s="18" t="str">
        <f aca="false">IF(AND(A154="Cat",H154="v"),D154,"")</f>
        <v/>
      </c>
      <c r="J154" s="9"/>
    </row>
    <row r="155" customFormat="false" ht="12.75" hidden="false" customHeight="false" outlineLevel="0" collapsed="false">
      <c r="A155" s="12"/>
      <c r="B155" s="13" t="n">
        <f aca="false">IF(H155="v",B154+1,B154)</f>
        <v>20</v>
      </c>
      <c r="C155" s="20" t="n">
        <v>1</v>
      </c>
      <c r="D155" s="21" t="s">
        <v>86</v>
      </c>
      <c r="E155" s="21" t="s">
        <v>11</v>
      </c>
      <c r="F155" s="21" t="n">
        <v>472</v>
      </c>
      <c r="G155" s="22" t="s">
        <v>87</v>
      </c>
      <c r="H155" s="17"/>
      <c r="I155" s="18" t="str">
        <f aca="false">IF(AND(A155="Cat",H155="v"),D155,"")</f>
        <v/>
      </c>
      <c r="J155" s="9"/>
    </row>
    <row r="156" customFormat="false" ht="12.75" hidden="false" customHeight="false" outlineLevel="0" collapsed="false">
      <c r="A156" s="12"/>
      <c r="B156" s="13" t="n">
        <f aca="false">IF(H156="v",B155+1,B155)</f>
        <v>20</v>
      </c>
      <c r="C156" s="20" t="n">
        <v>1</v>
      </c>
      <c r="D156" s="21" t="s">
        <v>86</v>
      </c>
      <c r="E156" s="21" t="s">
        <v>11</v>
      </c>
      <c r="F156" s="21" t="n">
        <v>0.1247</v>
      </c>
      <c r="G156" s="22" t="s">
        <v>88</v>
      </c>
      <c r="H156" s="17"/>
      <c r="I156" s="18" t="str">
        <f aca="false">IF(AND(A156="Cat",H156="v"),D156,"")</f>
        <v/>
      </c>
      <c r="J156" s="9"/>
    </row>
    <row r="157" customFormat="false" ht="12.75" hidden="false" customHeight="false" outlineLevel="0" collapsed="false">
      <c r="A157" s="12"/>
      <c r="B157" s="13" t="n">
        <f aca="false">IF(H157="v",B156+1,B156)</f>
        <v>20</v>
      </c>
      <c r="C157" s="20" t="n">
        <v>1</v>
      </c>
      <c r="D157" s="21" t="s">
        <v>86</v>
      </c>
      <c r="E157" s="21" t="s">
        <v>11</v>
      </c>
      <c r="F157" s="21" t="n">
        <v>0.472</v>
      </c>
      <c r="G157" s="22" t="s">
        <v>89</v>
      </c>
      <c r="H157" s="17"/>
      <c r="I157" s="18" t="str">
        <f aca="false">IF(AND(A157="Cat",H157="v"),D157,"")</f>
        <v/>
      </c>
      <c r="J157" s="9"/>
    </row>
    <row r="158" customFormat="false" ht="12.75" hidden="false" customHeight="false" outlineLevel="0" collapsed="false">
      <c r="A158" s="12"/>
      <c r="B158" s="13" t="n">
        <f aca="false">IF(H158="v",B157+1,B157)</f>
        <v>20</v>
      </c>
      <c r="C158" s="20" t="n">
        <v>1</v>
      </c>
      <c r="D158" s="21" t="s">
        <v>90</v>
      </c>
      <c r="E158" s="21" t="s">
        <v>11</v>
      </c>
      <c r="F158" s="21" t="n">
        <v>448.831</v>
      </c>
      <c r="G158" s="22" t="s">
        <v>91</v>
      </c>
      <c r="H158" s="17"/>
      <c r="I158" s="18" t="str">
        <f aca="false">IF(AND(A158="Cat",H158="v"),D158,"")</f>
        <v/>
      </c>
      <c r="J158" s="9"/>
    </row>
    <row r="159" customFormat="false" ht="12.75" hidden="false" customHeight="false" outlineLevel="0" collapsed="false">
      <c r="A159" s="12"/>
      <c r="B159" s="13" t="n">
        <f aca="false">IF(H159="v",B158+1,B158)</f>
        <v>20</v>
      </c>
      <c r="C159" s="20" t="n">
        <v>1</v>
      </c>
      <c r="D159" s="21" t="s">
        <v>90</v>
      </c>
      <c r="E159" s="21" t="s">
        <v>11</v>
      </c>
      <c r="F159" s="21" t="n">
        <v>0.646317</v>
      </c>
      <c r="G159" s="22" t="s">
        <v>92</v>
      </c>
      <c r="H159" s="17"/>
      <c r="I159" s="18" t="str">
        <f aca="false">IF(AND(A159="Cat",H159="v"),D159,"")</f>
        <v/>
      </c>
      <c r="J159" s="9"/>
    </row>
    <row r="160" customFormat="false" ht="12.75" hidden="false" customHeight="false" outlineLevel="0" collapsed="false">
      <c r="A160" s="12"/>
      <c r="B160" s="13" t="n">
        <f aca="false">IF(H160="v",B159+1,B159)</f>
        <v>20</v>
      </c>
      <c r="C160" s="20" t="n">
        <v>1</v>
      </c>
      <c r="D160" s="21" t="s">
        <v>93</v>
      </c>
      <c r="E160" s="21" t="s">
        <v>11</v>
      </c>
      <c r="F160" s="21" t="n">
        <v>219.9692</v>
      </c>
      <c r="G160" s="22" t="s">
        <v>94</v>
      </c>
      <c r="H160" s="17"/>
      <c r="I160" s="18" t="str">
        <f aca="false">IF(AND(A160="Cat",H160="v"),D160,"")</f>
        <v/>
      </c>
      <c r="J160" s="9"/>
    </row>
    <row r="161" customFormat="false" ht="12.75" hidden="false" customHeight="false" outlineLevel="0" collapsed="false">
      <c r="A161" s="12"/>
      <c r="B161" s="13" t="n">
        <f aca="false">IF(H161="v",B160+1,B160)</f>
        <v>20</v>
      </c>
      <c r="C161" s="20" t="n">
        <v>1</v>
      </c>
      <c r="D161" s="21" t="s">
        <v>93</v>
      </c>
      <c r="E161" s="21" t="s">
        <v>11</v>
      </c>
      <c r="F161" s="21" t="n">
        <v>264.172</v>
      </c>
      <c r="G161" s="22" t="s">
        <v>95</v>
      </c>
      <c r="H161" s="17"/>
      <c r="I161" s="18" t="str">
        <f aca="false">IF(AND(A161="Cat",H161="v"),D161,"")</f>
        <v/>
      </c>
      <c r="J161" s="9"/>
    </row>
    <row r="162" customFormat="false" ht="12.75" hidden="false" customHeight="false" outlineLevel="0" collapsed="false">
      <c r="A162" s="12"/>
      <c r="B162" s="13" t="n">
        <f aca="false">IF(H162="v",B161+1,B161)</f>
        <v>20</v>
      </c>
      <c r="C162" s="20" t="n">
        <v>1</v>
      </c>
      <c r="D162" s="21" t="s">
        <v>84</v>
      </c>
      <c r="E162" s="21" t="s">
        <v>11</v>
      </c>
      <c r="F162" s="21" t="n">
        <v>2118.88</v>
      </c>
      <c r="G162" s="22" t="s">
        <v>83</v>
      </c>
      <c r="H162" s="17"/>
      <c r="I162" s="18" t="str">
        <f aca="false">IF(AND(A162="Cat",H162="v"),D162,"")</f>
        <v/>
      </c>
      <c r="J162" s="9"/>
    </row>
    <row r="163" customFormat="false" ht="12.75" hidden="false" customHeight="false" outlineLevel="0" collapsed="false">
      <c r="A163" s="12"/>
      <c r="B163" s="13" t="n">
        <f aca="false">IF(H163="v",B162+1,B162)</f>
        <v>20</v>
      </c>
      <c r="C163" s="20" t="n">
        <v>1</v>
      </c>
      <c r="D163" s="21" t="s">
        <v>84</v>
      </c>
      <c r="E163" s="21" t="s">
        <v>11</v>
      </c>
      <c r="F163" s="21" t="n">
        <v>13198.15</v>
      </c>
      <c r="G163" s="22" t="s">
        <v>94</v>
      </c>
      <c r="H163" s="17"/>
      <c r="I163" s="18" t="str">
        <f aca="false">IF(AND(A163="Cat",H163="v"),D163,"")</f>
        <v/>
      </c>
      <c r="J163" s="9"/>
    </row>
    <row r="164" customFormat="false" ht="12.75" hidden="false" customHeight="false" outlineLevel="0" collapsed="false">
      <c r="A164" s="12"/>
      <c r="B164" s="13" t="n">
        <f aca="false">IF(H164="v",B163+1,B163)</f>
        <v>20</v>
      </c>
      <c r="C164" s="20" t="n">
        <v>1</v>
      </c>
      <c r="D164" s="21" t="s">
        <v>84</v>
      </c>
      <c r="E164" s="21" t="s">
        <v>11</v>
      </c>
      <c r="F164" s="21" t="n">
        <v>15850.32</v>
      </c>
      <c r="G164" s="22" t="s">
        <v>95</v>
      </c>
      <c r="H164" s="17"/>
      <c r="I164" s="18" t="str">
        <f aca="false">IF(AND(A164="Cat",H164="v"),D164,"")</f>
        <v/>
      </c>
      <c r="J164" s="9"/>
    </row>
    <row r="165" customFormat="false" ht="12.75" hidden="false" customHeight="false" outlineLevel="0" collapsed="false">
      <c r="A165" s="12"/>
      <c r="B165" s="13" t="n">
        <f aca="false">IF(H165="v",B164+1,B164)</f>
        <v>20</v>
      </c>
      <c r="C165" s="20" t="n">
        <v>1</v>
      </c>
      <c r="D165" s="21" t="s">
        <v>96</v>
      </c>
      <c r="E165" s="21" t="s">
        <v>11</v>
      </c>
      <c r="F165" s="21" t="n">
        <v>3.367</v>
      </c>
      <c r="G165" s="22" t="s">
        <v>88</v>
      </c>
      <c r="H165" s="17"/>
      <c r="I165" s="18" t="str">
        <f aca="false">IF(AND(A165="Cat",H165="v"),D165,"")</f>
        <v/>
      </c>
      <c r="J165" s="9"/>
    </row>
    <row r="166" customFormat="false" ht="12.75" hidden="false" customHeight="false" outlineLevel="0" collapsed="false">
      <c r="A166" s="12"/>
      <c r="B166" s="13" t="n">
        <f aca="false">IF(H166="v",B165+1,B165)</f>
        <v>20</v>
      </c>
      <c r="C166" s="20" t="n">
        <v>1</v>
      </c>
      <c r="D166" s="21" t="s">
        <v>96</v>
      </c>
      <c r="E166" s="21" t="s">
        <v>11</v>
      </c>
      <c r="F166" s="21" t="n">
        <v>12.74</v>
      </c>
      <c r="G166" s="22" t="s">
        <v>89</v>
      </c>
      <c r="H166" s="17"/>
      <c r="I166" s="18" t="str">
        <f aca="false">IF(AND(A166="Cat",H166="v"),D166,"")</f>
        <v/>
      </c>
      <c r="J166" s="9"/>
    </row>
    <row r="167" customFormat="false" ht="12.75" hidden="false" customHeight="false" outlineLevel="0" collapsed="false">
      <c r="A167" s="12"/>
      <c r="B167" s="13" t="n">
        <f aca="false">IF(H167="v",B166+1,B166)</f>
        <v>20</v>
      </c>
      <c r="C167" s="20" t="n">
        <v>1</v>
      </c>
      <c r="D167" s="21" t="s">
        <v>97</v>
      </c>
      <c r="E167" s="21" t="s">
        <v>11</v>
      </c>
      <c r="F167" s="21" t="n">
        <v>0.45</v>
      </c>
      <c r="G167" s="22" t="s">
        <v>98</v>
      </c>
      <c r="H167" s="17"/>
      <c r="I167" s="18" t="str">
        <f aca="false">IF(AND(A167="Cat",H167="v"),D167,"")</f>
        <v/>
      </c>
      <c r="J167" s="9"/>
    </row>
    <row r="168" customFormat="false" ht="12.75" hidden="false" customHeight="false" outlineLevel="0" collapsed="false">
      <c r="A168" s="12"/>
      <c r="B168" s="13" t="n">
        <f aca="false">IF(H168="v",B167+1,B167)</f>
        <v>20</v>
      </c>
      <c r="C168" s="20" t="n">
        <v>1</v>
      </c>
      <c r="D168" s="21" t="s">
        <v>94</v>
      </c>
      <c r="E168" s="21" t="s">
        <v>11</v>
      </c>
      <c r="F168" s="21" t="n">
        <v>7.57682E-005</v>
      </c>
      <c r="G168" s="22" t="s">
        <v>84</v>
      </c>
      <c r="H168" s="17"/>
      <c r="I168" s="18" t="str">
        <f aca="false">IF(AND(A168="Cat",H168="v"),D168,"")</f>
        <v/>
      </c>
      <c r="J168" s="9"/>
    </row>
    <row r="169" customFormat="false" ht="12.75" hidden="false" customHeight="false" outlineLevel="0" collapsed="false">
      <c r="A169" s="12"/>
      <c r="B169" s="13" t="n">
        <f aca="false">IF(H169="v",B168+1,B168)</f>
        <v>20</v>
      </c>
      <c r="C169" s="20" t="n">
        <v>1</v>
      </c>
      <c r="D169" s="21" t="s">
        <v>95</v>
      </c>
      <c r="E169" s="21" t="s">
        <v>11</v>
      </c>
      <c r="F169" s="21" t="n">
        <v>6.30902E-005</v>
      </c>
      <c r="G169" s="22" t="s">
        <v>84</v>
      </c>
      <c r="H169" s="17"/>
      <c r="I169" s="18" t="str">
        <f aca="false">IF(AND(A169="Cat",H169="v"),D169,"")</f>
        <v/>
      </c>
      <c r="J169" s="9"/>
    </row>
    <row r="170" customFormat="false" ht="12.75" hidden="false" customHeight="false" outlineLevel="0" collapsed="false">
      <c r="A170" s="12"/>
      <c r="B170" s="13" t="n">
        <f aca="false">IF(H170="v",B169+1,B169)</f>
        <v>20</v>
      </c>
      <c r="C170" s="20" t="n">
        <v>1</v>
      </c>
      <c r="D170" s="21" t="s">
        <v>95</v>
      </c>
      <c r="E170" s="21" t="s">
        <v>11</v>
      </c>
      <c r="F170" s="21" t="n">
        <v>3.785412</v>
      </c>
      <c r="G170" s="22" t="s">
        <v>85</v>
      </c>
      <c r="H170" s="17"/>
      <c r="I170" s="18" t="str">
        <f aca="false">IF(AND(A170="Cat",H170="v"),D170,"")</f>
        <v/>
      </c>
      <c r="J170" s="9"/>
    </row>
    <row r="171" customFormat="false" ht="12.75" hidden="false" customHeight="false" outlineLevel="0" collapsed="false">
      <c r="A171" s="12"/>
      <c r="B171" s="13" t="n">
        <f aca="false">IF(H171="v",B170+1,B170)</f>
        <v>20</v>
      </c>
      <c r="C171" s="20" t="n">
        <v>1</v>
      </c>
      <c r="D171" s="21" t="s">
        <v>95</v>
      </c>
      <c r="E171" s="21" t="s">
        <v>11</v>
      </c>
      <c r="F171" s="21" t="n">
        <v>0.0630902</v>
      </c>
      <c r="G171" s="22" t="s">
        <v>99</v>
      </c>
      <c r="H171" s="17"/>
      <c r="I171" s="18" t="str">
        <f aca="false">IF(AND(A171="Cat",H171="v"),D171,"")</f>
        <v/>
      </c>
      <c r="J171" s="9"/>
    </row>
    <row r="172" customFormat="false" ht="12.75" hidden="false" customHeight="false" outlineLevel="0" collapsed="false">
      <c r="A172" s="12"/>
      <c r="B172" s="13" t="n">
        <f aca="false">IF(H172="v",B171+1,B171)</f>
        <v>20</v>
      </c>
      <c r="C172" s="20" t="n">
        <v>1</v>
      </c>
      <c r="D172" s="21" t="s">
        <v>91</v>
      </c>
      <c r="E172" s="21" t="s">
        <v>11</v>
      </c>
      <c r="F172" s="21" t="n">
        <v>8.0208</v>
      </c>
      <c r="G172" s="22" t="s">
        <v>100</v>
      </c>
      <c r="H172" s="17"/>
      <c r="I172" s="18" t="str">
        <f aca="false">IF(AND(A172="Cat",H172="v"),D172,"")</f>
        <v/>
      </c>
      <c r="J172" s="9"/>
    </row>
    <row r="173" customFormat="false" ht="12.75" hidden="false" customHeight="false" outlineLevel="0" collapsed="false">
      <c r="A173" s="12"/>
      <c r="B173" s="13" t="n">
        <f aca="false">IF(H173="v",B172+1,B172)</f>
        <v>20</v>
      </c>
      <c r="C173" s="20" t="n">
        <v>1</v>
      </c>
      <c r="D173" s="21" t="s">
        <v>91</v>
      </c>
      <c r="E173" s="21" t="s">
        <v>11</v>
      </c>
      <c r="F173" s="21" t="n">
        <v>0.002228</v>
      </c>
      <c r="G173" s="22" t="s">
        <v>90</v>
      </c>
      <c r="H173" s="17"/>
      <c r="I173" s="18" t="str">
        <f aca="false">IF(AND(A173="Cat",H173="v"),D173,"")</f>
        <v/>
      </c>
      <c r="J173" s="9"/>
    </row>
    <row r="174" customFormat="false" ht="12.75" hidden="false" customHeight="false" outlineLevel="0" collapsed="false">
      <c r="A174" s="12"/>
      <c r="B174" s="13" t="n">
        <f aca="false">IF(H174="v",B173+1,B173)</f>
        <v>20</v>
      </c>
      <c r="C174" s="20" t="n">
        <v>1</v>
      </c>
      <c r="D174" s="21" t="s">
        <v>91</v>
      </c>
      <c r="E174" s="21" t="s">
        <v>11</v>
      </c>
      <c r="F174" s="21" t="n">
        <v>0.6308</v>
      </c>
      <c r="G174" s="22" t="s">
        <v>89</v>
      </c>
      <c r="H174" s="17"/>
      <c r="I174" s="18" t="str">
        <f aca="false">IF(AND(A174="Cat",H174="v"),D174,"")</f>
        <v/>
      </c>
      <c r="J174" s="9"/>
    </row>
    <row r="175" customFormat="false" ht="12.75" hidden="false" customHeight="false" outlineLevel="0" collapsed="false">
      <c r="A175" s="12"/>
      <c r="B175" s="13" t="n">
        <f aca="false">IF(H175="v",B174+1,B174)</f>
        <v>21</v>
      </c>
      <c r="C175" s="20" t="n">
        <v>1</v>
      </c>
      <c r="D175" s="21" t="s">
        <v>101</v>
      </c>
      <c r="E175" s="21" t="s">
        <v>11</v>
      </c>
      <c r="F175" s="21" t="n">
        <v>0.000589</v>
      </c>
      <c r="G175" s="22" t="s">
        <v>90</v>
      </c>
      <c r="H175" s="17" t="s">
        <v>8</v>
      </c>
      <c r="I175" s="18" t="str">
        <f aca="false">IF(AND(A175="Cat",H175="v"),D175,"")</f>
        <v/>
      </c>
      <c r="J175" s="9"/>
    </row>
    <row r="176" customFormat="false" ht="12.75" hidden="false" customHeight="false" outlineLevel="0" collapsed="false">
      <c r="A176" s="12"/>
      <c r="B176" s="13" t="n">
        <f aca="false">IF(H176="v",B175+1,B175)</f>
        <v>21</v>
      </c>
      <c r="C176" s="20" t="n">
        <v>1</v>
      </c>
      <c r="D176" s="21" t="s">
        <v>101</v>
      </c>
      <c r="E176" s="21" t="s">
        <v>11</v>
      </c>
      <c r="F176" s="21" t="n">
        <v>0.0044</v>
      </c>
      <c r="G176" s="22" t="s">
        <v>88</v>
      </c>
      <c r="H176" s="17"/>
      <c r="I176" s="18" t="str">
        <f aca="false">IF(AND(A176="Cat",H176="v"),D176,"")</f>
        <v/>
      </c>
      <c r="J176" s="9"/>
    </row>
    <row r="177" customFormat="false" ht="12.75" hidden="false" customHeight="false" outlineLevel="0" collapsed="false">
      <c r="A177" s="12"/>
      <c r="B177" s="13" t="n">
        <f aca="false">IF(H177="v",B176+1,B176)</f>
        <v>21</v>
      </c>
      <c r="C177" s="20" t="n">
        <v>1</v>
      </c>
      <c r="D177" s="21" t="s">
        <v>102</v>
      </c>
      <c r="E177" s="21" t="s">
        <v>11</v>
      </c>
      <c r="F177" s="21" t="n">
        <v>0.000267</v>
      </c>
      <c r="G177" s="22" t="s">
        <v>90</v>
      </c>
      <c r="H177" s="17"/>
      <c r="I177" s="18" t="str">
        <f aca="false">IF(AND(A177="Cat",H177="v"),D177,"")</f>
        <v/>
      </c>
      <c r="J177" s="9"/>
    </row>
    <row r="178" customFormat="false" ht="12.75" hidden="false" customHeight="false" outlineLevel="0" collapsed="false">
      <c r="A178" s="12"/>
      <c r="B178" s="13" t="n">
        <f aca="false">IF(H178="v",B177+1,B177)</f>
        <v>21</v>
      </c>
      <c r="C178" s="20" t="n">
        <v>1</v>
      </c>
      <c r="D178" s="21" t="s">
        <v>103</v>
      </c>
      <c r="E178" s="21" t="s">
        <v>11</v>
      </c>
      <c r="F178" s="21" t="n">
        <v>1.3349</v>
      </c>
      <c r="G178" s="22" t="s">
        <v>100</v>
      </c>
      <c r="H178" s="17"/>
      <c r="I178" s="18" t="str">
        <f aca="false">IF(AND(A178="Cat",H178="v"),D178,"")</f>
        <v/>
      </c>
      <c r="J178" s="9"/>
    </row>
    <row r="179" customFormat="false" ht="12.75" hidden="false" customHeight="false" outlineLevel="0" collapsed="false">
      <c r="A179" s="12"/>
      <c r="B179" s="13" t="n">
        <f aca="false">IF(H179="v",B178+1,B178)</f>
        <v>21</v>
      </c>
      <c r="C179" s="20" t="n">
        <v>1</v>
      </c>
      <c r="D179" s="21" t="s">
        <v>103</v>
      </c>
      <c r="E179" s="21" t="s">
        <v>11</v>
      </c>
      <c r="F179" s="21" t="n">
        <v>0.16643</v>
      </c>
      <c r="G179" s="22" t="s">
        <v>91</v>
      </c>
      <c r="H179" s="17"/>
      <c r="I179" s="18" t="str">
        <f aca="false">IF(AND(A179="Cat",H179="v"),D179,"")</f>
        <v/>
      </c>
      <c r="J179" s="9"/>
    </row>
    <row r="180" customFormat="false" ht="12.75" hidden="false" customHeight="false" outlineLevel="0" collapsed="false">
      <c r="A180" s="12"/>
      <c r="B180" s="13" t="n">
        <f aca="false">IF(H180="v",B179+1,B179)</f>
        <v>21</v>
      </c>
      <c r="C180" s="20" t="n">
        <v>1</v>
      </c>
      <c r="D180" s="21" t="s">
        <v>103</v>
      </c>
      <c r="E180" s="21" t="s">
        <v>11</v>
      </c>
      <c r="F180" s="21" t="n">
        <v>83.333</v>
      </c>
      <c r="G180" s="22" t="s">
        <v>104</v>
      </c>
      <c r="H180" s="17"/>
      <c r="I180" s="18" t="str">
        <f aca="false">IF(AND(A180="Cat",H180="v"),D180,"")</f>
        <v/>
      </c>
      <c r="J180" s="9"/>
    </row>
    <row r="181" customFormat="false" ht="12.75" hidden="false" customHeight="false" outlineLevel="0" collapsed="false">
      <c r="A181" s="12" t="s">
        <v>6</v>
      </c>
      <c r="B181" s="13" t="n">
        <f aca="false">IF(H181="v",B180+1,B180)</f>
        <v>22</v>
      </c>
      <c r="C181" s="20"/>
      <c r="D181" s="21" t="s">
        <v>105</v>
      </c>
      <c r="E181" s="21"/>
      <c r="F181" s="21"/>
      <c r="G181" s="22"/>
      <c r="H181" s="17" t="s">
        <v>8</v>
      </c>
      <c r="I181" s="18" t="str">
        <f aca="false">IF(AND(A181="Cat",H181="v"),D181,"")</f>
        <v>Force</v>
      </c>
      <c r="J181" s="9"/>
    </row>
    <row r="182" customFormat="false" ht="12.75" hidden="false" customHeight="false" outlineLevel="0" collapsed="false">
      <c r="A182" s="12"/>
      <c r="B182" s="13" t="n">
        <f aca="false">IF(H182="v",B181+1,B181)</f>
        <v>22</v>
      </c>
      <c r="C182" s="20" t="n">
        <v>1</v>
      </c>
      <c r="D182" s="21" t="s">
        <v>106</v>
      </c>
      <c r="E182" s="21" t="s">
        <v>11</v>
      </c>
      <c r="F182" s="21" t="n">
        <v>0.1221</v>
      </c>
      <c r="G182" s="22" t="s">
        <v>107</v>
      </c>
      <c r="H182" s="17"/>
      <c r="I182" s="18" t="str">
        <f aca="false">IF(AND(A182="Cat",H182="v"),D182,"")</f>
        <v/>
      </c>
      <c r="J182" s="9"/>
    </row>
    <row r="183" customFormat="false" ht="12.75" hidden="false" customHeight="false" outlineLevel="0" collapsed="false">
      <c r="A183" s="12"/>
      <c r="B183" s="13" t="n">
        <f aca="false">IF(H183="v",B182+1,B182)</f>
        <v>23</v>
      </c>
      <c r="C183" s="20" t="n">
        <v>1</v>
      </c>
      <c r="D183" s="21" t="s">
        <v>108</v>
      </c>
      <c r="E183" s="21" t="s">
        <v>11</v>
      </c>
      <c r="F183" s="21" t="n">
        <v>0.00102</v>
      </c>
      <c r="G183" s="22" t="s">
        <v>109</v>
      </c>
      <c r="H183" s="17" t="s">
        <v>8</v>
      </c>
      <c r="I183" s="18" t="str">
        <f aca="false">IF(AND(A183="Cat",H183="v"),D183,"")</f>
        <v/>
      </c>
      <c r="J183" s="9"/>
    </row>
    <row r="184" customFormat="false" ht="12.75" hidden="false" customHeight="false" outlineLevel="0" collapsed="false">
      <c r="A184" s="12"/>
      <c r="B184" s="13" t="n">
        <f aca="false">IF(H184="v",B183+1,B183)</f>
        <v>23</v>
      </c>
      <c r="C184" s="20" t="n">
        <v>1</v>
      </c>
      <c r="D184" s="21" t="s">
        <v>108</v>
      </c>
      <c r="E184" s="21" t="s">
        <v>11</v>
      </c>
      <c r="F184" s="21" t="n">
        <v>1E-007</v>
      </c>
      <c r="G184" s="22" t="s">
        <v>110</v>
      </c>
      <c r="H184" s="17"/>
      <c r="I184" s="18" t="str">
        <f aca="false">IF(AND(A184="Cat",H184="v"),D184,"")</f>
        <v/>
      </c>
      <c r="J184" s="9"/>
    </row>
    <row r="185" customFormat="false" ht="12.75" hidden="false" customHeight="false" outlineLevel="0" collapsed="false">
      <c r="A185" s="12"/>
      <c r="B185" s="13" t="n">
        <f aca="false">IF(H185="v",B184+1,B184)</f>
        <v>23</v>
      </c>
      <c r="C185" s="20" t="n">
        <v>1</v>
      </c>
      <c r="D185" s="21" t="s">
        <v>108</v>
      </c>
      <c r="E185" s="21" t="s">
        <v>11</v>
      </c>
      <c r="F185" s="21" t="n">
        <v>1E-005</v>
      </c>
      <c r="G185" s="22" t="s">
        <v>111</v>
      </c>
      <c r="H185" s="17"/>
      <c r="I185" s="18" t="str">
        <f aca="false">IF(AND(A185="Cat",H185="v"),D185,"")</f>
        <v/>
      </c>
      <c r="J185" s="9"/>
    </row>
    <row r="186" customFormat="false" ht="12.75" hidden="false" customHeight="false" outlineLevel="0" collapsed="false">
      <c r="A186" s="12"/>
      <c r="B186" s="13" t="n">
        <f aca="false">IF(H186="v",B185+1,B185)</f>
        <v>23</v>
      </c>
      <c r="C186" s="20" t="n">
        <v>1</v>
      </c>
      <c r="D186" s="21" t="s">
        <v>108</v>
      </c>
      <c r="E186" s="21" t="s">
        <v>11</v>
      </c>
      <c r="F186" s="21" t="n">
        <v>1.02E-006</v>
      </c>
      <c r="G186" s="22" t="s">
        <v>112</v>
      </c>
      <c r="H186" s="17"/>
      <c r="I186" s="18" t="str">
        <f aca="false">IF(AND(A186="Cat",H186="v"),D186,"")</f>
        <v/>
      </c>
      <c r="J186" s="9"/>
    </row>
    <row r="187" customFormat="false" ht="12.75" hidden="false" customHeight="false" outlineLevel="0" collapsed="false">
      <c r="A187" s="12"/>
      <c r="B187" s="13" t="n">
        <f aca="false">IF(H187="v",B186+1,B186)</f>
        <v>23</v>
      </c>
      <c r="C187" s="20" t="n">
        <v>1</v>
      </c>
      <c r="D187" s="21" t="s">
        <v>108</v>
      </c>
      <c r="E187" s="21" t="s">
        <v>11</v>
      </c>
      <c r="F187" s="21" t="n">
        <v>1E-005</v>
      </c>
      <c r="G187" s="22" t="s">
        <v>113</v>
      </c>
      <c r="H187" s="17"/>
      <c r="I187" s="18" t="str">
        <f aca="false">IF(AND(A187="Cat",H187="v"),D187,"")</f>
        <v/>
      </c>
      <c r="J187" s="9"/>
    </row>
    <row r="188" customFormat="false" ht="12.75" hidden="false" customHeight="false" outlineLevel="0" collapsed="false">
      <c r="A188" s="12"/>
      <c r="B188" s="13" t="n">
        <f aca="false">IF(H188="v",B187+1,B187)</f>
        <v>23</v>
      </c>
      <c r="C188" s="20" t="n">
        <v>1</v>
      </c>
      <c r="D188" s="21" t="s">
        <v>108</v>
      </c>
      <c r="E188" s="21" t="s">
        <v>11</v>
      </c>
      <c r="F188" s="21" t="n">
        <v>7.23E-005</v>
      </c>
      <c r="G188" s="22" t="s">
        <v>114</v>
      </c>
      <c r="H188" s="17"/>
      <c r="I188" s="18" t="str">
        <f aca="false">IF(AND(A188="Cat",H188="v"),D188,"")</f>
        <v/>
      </c>
      <c r="J188" s="9"/>
    </row>
    <row r="189" customFormat="false" ht="12.75" hidden="false" customHeight="false" outlineLevel="0" collapsed="false">
      <c r="A189" s="12"/>
      <c r="B189" s="13" t="n">
        <f aca="false">IF(H189="v",B188+1,B188)</f>
        <v>24</v>
      </c>
      <c r="C189" s="20" t="n">
        <v>1</v>
      </c>
      <c r="D189" s="21" t="s">
        <v>57</v>
      </c>
      <c r="E189" s="21" t="s">
        <v>11</v>
      </c>
      <c r="F189" s="21" t="n">
        <v>0.7958</v>
      </c>
      <c r="G189" s="22" t="s">
        <v>56</v>
      </c>
      <c r="H189" s="17" t="s">
        <v>8</v>
      </c>
      <c r="I189" s="18" t="str">
        <f aca="false">IF(AND(A189="Cat",H189="v"),D189,"")</f>
        <v/>
      </c>
      <c r="J189" s="9"/>
    </row>
    <row r="190" customFormat="false" ht="12.75" hidden="false" customHeight="false" outlineLevel="0" collapsed="false">
      <c r="A190" s="12"/>
      <c r="B190" s="13" t="n">
        <f aca="false">IF(H190="v",B189+1,B189)</f>
        <v>24</v>
      </c>
      <c r="C190" s="20" t="n">
        <v>1</v>
      </c>
      <c r="D190" s="21" t="s">
        <v>115</v>
      </c>
      <c r="E190" s="21" t="s">
        <v>11</v>
      </c>
      <c r="F190" s="21" t="n">
        <v>0.7958</v>
      </c>
      <c r="G190" s="22" t="s">
        <v>116</v>
      </c>
      <c r="H190" s="17"/>
      <c r="I190" s="18" t="str">
        <f aca="false">IF(AND(A190="Cat",H190="v"),D190,"")</f>
        <v/>
      </c>
      <c r="J190" s="9"/>
    </row>
    <row r="191" customFormat="false" ht="12.75" hidden="false" customHeight="false" outlineLevel="0" collapsed="false">
      <c r="A191" s="12"/>
      <c r="B191" s="13" t="n">
        <f aca="false">IF(H191="v",B190+1,B190)</f>
        <v>24</v>
      </c>
      <c r="C191" s="20" t="n">
        <v>1</v>
      </c>
      <c r="D191" s="21" t="s">
        <v>115</v>
      </c>
      <c r="E191" s="21" t="s">
        <v>11</v>
      </c>
      <c r="F191" s="21" t="n">
        <v>2.021</v>
      </c>
      <c r="G191" s="22" t="s">
        <v>117</v>
      </c>
      <c r="H191" s="17"/>
      <c r="I191" s="18" t="str">
        <f aca="false">IF(AND(A191="Cat",H191="v"),D191,"")</f>
        <v/>
      </c>
      <c r="J191" s="9"/>
    </row>
    <row r="192" customFormat="false" ht="12.75" hidden="false" customHeight="false" outlineLevel="0" collapsed="false">
      <c r="A192" s="12"/>
      <c r="B192" s="13" t="n">
        <f aca="false">IF(H192="v",B191+1,B191)</f>
        <v>24</v>
      </c>
      <c r="C192" s="20" t="n">
        <v>1</v>
      </c>
      <c r="D192" s="21" t="s">
        <v>115</v>
      </c>
      <c r="E192" s="21" t="s">
        <v>11</v>
      </c>
      <c r="F192" s="21" t="n">
        <v>79.581</v>
      </c>
      <c r="G192" s="22" t="s">
        <v>118</v>
      </c>
      <c r="H192" s="17"/>
      <c r="I192" s="18" t="str">
        <f aca="false">IF(AND(A192="Cat",H192="v"),D192,"")</f>
        <v/>
      </c>
      <c r="J192" s="9"/>
    </row>
    <row r="193" customFormat="false" ht="12.75" hidden="false" customHeight="false" outlineLevel="0" collapsed="false">
      <c r="A193" s="12"/>
      <c r="B193" s="13" t="n">
        <f aca="false">IF(H193="v",B192+1,B192)</f>
        <v>24</v>
      </c>
      <c r="C193" s="20" t="n">
        <v>1</v>
      </c>
      <c r="D193" s="21" t="s">
        <v>109</v>
      </c>
      <c r="E193" s="21" t="s">
        <v>11</v>
      </c>
      <c r="F193" s="21" t="n">
        <v>980.7</v>
      </c>
      <c r="G193" s="22" t="s">
        <v>108</v>
      </c>
      <c r="H193" s="17"/>
      <c r="I193" s="18" t="str">
        <f aca="false">IF(AND(A193="Cat",H193="v"),D193,"")</f>
        <v/>
      </c>
      <c r="J193" s="9"/>
    </row>
    <row r="194" customFormat="false" ht="12.75" hidden="false" customHeight="false" outlineLevel="0" collapsed="false">
      <c r="A194" s="12"/>
      <c r="B194" s="13" t="n">
        <f aca="false">IF(H194="v",B193+1,B193)</f>
        <v>24</v>
      </c>
      <c r="C194" s="20" t="n">
        <v>1</v>
      </c>
      <c r="D194" s="21" t="s">
        <v>110</v>
      </c>
      <c r="E194" s="21" t="s">
        <v>11</v>
      </c>
      <c r="F194" s="21" t="n">
        <v>10000000</v>
      </c>
      <c r="G194" s="22" t="s">
        <v>108</v>
      </c>
      <c r="H194" s="17"/>
      <c r="I194" s="18" t="str">
        <f aca="false">IF(AND(A194="Cat",H194="v"),D194,"")</f>
        <v/>
      </c>
      <c r="J194" s="9"/>
    </row>
    <row r="195" customFormat="false" ht="12.75" hidden="false" customHeight="false" outlineLevel="0" collapsed="false">
      <c r="A195" s="12"/>
      <c r="B195" s="13" t="n">
        <f aca="false">IF(H195="v",B194+1,B194)</f>
        <v>24</v>
      </c>
      <c r="C195" s="20" t="n">
        <v>1</v>
      </c>
      <c r="D195" s="21" t="s">
        <v>119</v>
      </c>
      <c r="E195" s="21" t="s">
        <v>11</v>
      </c>
      <c r="F195" s="21" t="n">
        <v>10200</v>
      </c>
      <c r="G195" s="22" t="s">
        <v>120</v>
      </c>
      <c r="H195" s="17"/>
      <c r="I195" s="18" t="str">
        <f aca="false">IF(AND(A195="Cat",H195="v"),D195,"")</f>
        <v/>
      </c>
      <c r="J195" s="9"/>
    </row>
    <row r="196" customFormat="false" ht="12.75" hidden="false" customHeight="false" outlineLevel="0" collapsed="false">
      <c r="A196" s="12"/>
      <c r="B196" s="13" t="n">
        <f aca="false">IF(H196="v",B195+1,B195)</f>
        <v>24</v>
      </c>
      <c r="C196" s="20" t="n">
        <v>1</v>
      </c>
      <c r="D196" s="21" t="s">
        <v>119</v>
      </c>
      <c r="E196" s="21" t="s">
        <v>11</v>
      </c>
      <c r="F196" s="21" t="n">
        <v>100</v>
      </c>
      <c r="G196" s="22" t="s">
        <v>121</v>
      </c>
      <c r="H196" s="17"/>
      <c r="I196" s="18" t="str">
        <f aca="false">IF(AND(A196="Cat",H196="v"),D196,"")</f>
        <v/>
      </c>
      <c r="J196" s="9"/>
    </row>
    <row r="197" customFormat="false" ht="12.75" hidden="false" customHeight="false" outlineLevel="0" collapsed="false">
      <c r="A197" s="12"/>
      <c r="B197" s="13" t="n">
        <f aca="false">IF(H197="v",B196+1,B196)</f>
        <v>24</v>
      </c>
      <c r="C197" s="20" t="n">
        <v>1</v>
      </c>
      <c r="D197" s="21" t="s">
        <v>112</v>
      </c>
      <c r="E197" s="21" t="s">
        <v>11</v>
      </c>
      <c r="F197" s="21" t="n">
        <v>980665</v>
      </c>
      <c r="G197" s="22" t="s">
        <v>108</v>
      </c>
      <c r="H197" s="17"/>
      <c r="I197" s="18" t="str">
        <f aca="false">IF(AND(A197="Cat",H197="v"),D197,"")</f>
        <v/>
      </c>
      <c r="J197" s="9"/>
    </row>
    <row r="198" customFormat="false" ht="12.75" hidden="false" customHeight="false" outlineLevel="0" collapsed="false">
      <c r="A198" s="12"/>
      <c r="B198" s="13" t="n">
        <f aca="false">IF(H198="v",B197+1,B197)</f>
        <v>24</v>
      </c>
      <c r="C198" s="20" t="n">
        <v>1</v>
      </c>
      <c r="D198" s="21" t="s">
        <v>122</v>
      </c>
      <c r="E198" s="21" t="s">
        <v>11</v>
      </c>
      <c r="F198" s="21" t="n">
        <v>980665</v>
      </c>
      <c r="G198" s="22" t="s">
        <v>108</v>
      </c>
      <c r="H198" s="17"/>
      <c r="I198" s="18" t="str">
        <f aca="false">IF(AND(A198="Cat",H198="v"),D198,"")</f>
        <v/>
      </c>
      <c r="J198" s="9"/>
    </row>
    <row r="199" customFormat="false" ht="12.75" hidden="false" customHeight="false" outlineLevel="0" collapsed="false">
      <c r="A199" s="12"/>
      <c r="B199" s="13" t="n">
        <f aca="false">IF(H199="v",B198+1,B198)</f>
        <v>24</v>
      </c>
      <c r="C199" s="20" t="n">
        <v>1</v>
      </c>
      <c r="D199" s="21" t="s">
        <v>123</v>
      </c>
      <c r="E199" s="21" t="s">
        <v>11</v>
      </c>
      <c r="F199" s="21" t="n">
        <v>9.80665</v>
      </c>
      <c r="G199" s="22" t="s">
        <v>113</v>
      </c>
      <c r="H199" s="17"/>
      <c r="I199" s="18" t="str">
        <f aca="false">IF(AND(A199="Cat",H199="v"),D199,"")</f>
        <v/>
      </c>
      <c r="J199" s="9"/>
    </row>
    <row r="200" customFormat="false" ht="12.75" hidden="false" customHeight="false" outlineLevel="0" collapsed="false">
      <c r="A200" s="12"/>
      <c r="B200" s="13" t="n">
        <f aca="false">IF(H200="v",B199+1,B199)</f>
        <v>24</v>
      </c>
      <c r="C200" s="20" t="n">
        <v>1</v>
      </c>
      <c r="D200" s="21" t="s">
        <v>124</v>
      </c>
      <c r="E200" s="21" t="s">
        <v>11</v>
      </c>
      <c r="F200" s="21" t="n">
        <v>9.80665</v>
      </c>
      <c r="G200" s="22" t="s">
        <v>113</v>
      </c>
      <c r="H200" s="17"/>
      <c r="I200" s="18" t="str">
        <f aca="false">IF(AND(A200="Cat",H200="v"),D200,"")</f>
        <v/>
      </c>
      <c r="J200" s="9"/>
    </row>
    <row r="201" customFormat="false" ht="12.75" hidden="false" customHeight="false" outlineLevel="0" collapsed="false">
      <c r="A201" s="12"/>
      <c r="B201" s="13" t="n">
        <f aca="false">IF(H201="v",B200+1,B200)</f>
        <v>25</v>
      </c>
      <c r="C201" s="20" t="n">
        <v>1</v>
      </c>
      <c r="D201" s="21" t="s">
        <v>113</v>
      </c>
      <c r="E201" s="21" t="s">
        <v>11</v>
      </c>
      <c r="F201" s="21" t="n">
        <v>100000</v>
      </c>
      <c r="G201" s="22" t="s">
        <v>108</v>
      </c>
      <c r="H201" s="17" t="s">
        <v>8</v>
      </c>
      <c r="I201" s="18" t="str">
        <f aca="false">IF(AND(A201="Cat",H201="v"),D201,"")</f>
        <v/>
      </c>
      <c r="J201" s="9"/>
    </row>
    <row r="202" customFormat="false" ht="12.75" hidden="false" customHeight="false" outlineLevel="0" collapsed="false">
      <c r="A202" s="12"/>
      <c r="B202" s="13" t="n">
        <f aca="false">IF(H202="v",B201+1,B201)</f>
        <v>26</v>
      </c>
      <c r="C202" s="20" t="n">
        <v>1</v>
      </c>
      <c r="D202" s="21" t="s">
        <v>113</v>
      </c>
      <c r="E202" s="21" t="s">
        <v>11</v>
      </c>
      <c r="F202" s="21" t="n">
        <v>0.1019716</v>
      </c>
      <c r="G202" s="22" t="s">
        <v>125</v>
      </c>
      <c r="H202" s="17" t="s">
        <v>8</v>
      </c>
      <c r="I202" s="18" t="str">
        <f aca="false">IF(AND(A202="Cat",H202="v"),D202,"")</f>
        <v/>
      </c>
      <c r="J202" s="9"/>
    </row>
    <row r="203" customFormat="false" ht="12.75" hidden="false" customHeight="false" outlineLevel="0" collapsed="false">
      <c r="A203" s="12"/>
      <c r="B203" s="13" t="n">
        <f aca="false">IF(H203="v",B202+1,B202)</f>
        <v>26</v>
      </c>
      <c r="C203" s="20" t="n">
        <v>1</v>
      </c>
      <c r="D203" s="21" t="s">
        <v>113</v>
      </c>
      <c r="E203" s="21" t="s">
        <v>11</v>
      </c>
      <c r="F203" s="21" t="n">
        <v>0.1019716</v>
      </c>
      <c r="G203" s="22" t="s">
        <v>124</v>
      </c>
      <c r="H203" s="17"/>
      <c r="I203" s="18" t="str">
        <f aca="false">IF(AND(A203="Cat",H203="v"),D203,"")</f>
        <v/>
      </c>
      <c r="J203" s="9"/>
    </row>
    <row r="204" customFormat="false" ht="12.75" hidden="false" customHeight="false" outlineLevel="0" collapsed="false">
      <c r="A204" s="12"/>
      <c r="B204" s="13" t="n">
        <f aca="false">IF(H204="v",B203+1,B203)</f>
        <v>26</v>
      </c>
      <c r="C204" s="20" t="n">
        <v>1</v>
      </c>
      <c r="D204" s="21" t="s">
        <v>113</v>
      </c>
      <c r="E204" s="21" t="s">
        <v>11</v>
      </c>
      <c r="F204" s="21" t="n">
        <v>3.596942</v>
      </c>
      <c r="G204" s="22" t="s">
        <v>126</v>
      </c>
      <c r="H204" s="17"/>
      <c r="I204" s="18" t="str">
        <f aca="false">IF(AND(A204="Cat",H204="v"),D204,"")</f>
        <v/>
      </c>
      <c r="J204" s="9"/>
    </row>
    <row r="205" customFormat="false" ht="12.75" hidden="false" customHeight="false" outlineLevel="0" collapsed="false">
      <c r="A205" s="12"/>
      <c r="B205" s="13" t="n">
        <f aca="false">IF(H205="v",B204+1,B204)</f>
        <v>26</v>
      </c>
      <c r="C205" s="20" t="n">
        <v>1</v>
      </c>
      <c r="D205" s="21" t="s">
        <v>113</v>
      </c>
      <c r="E205" s="21" t="s">
        <v>11</v>
      </c>
      <c r="F205" s="21" t="n">
        <v>7.23301</v>
      </c>
      <c r="G205" s="22" t="s">
        <v>127</v>
      </c>
      <c r="H205" s="17"/>
      <c r="I205" s="18" t="str">
        <f aca="false">IF(AND(A205="Cat",H205="v"),D205,"")</f>
        <v/>
      </c>
      <c r="J205" s="9"/>
    </row>
    <row r="206" customFormat="false" ht="12.75" hidden="false" customHeight="false" outlineLevel="0" collapsed="false">
      <c r="A206" s="12"/>
      <c r="B206" s="13" t="n">
        <f aca="false">IF(H206="v",B205+1,B205)</f>
        <v>26</v>
      </c>
      <c r="C206" s="20" t="n">
        <v>1</v>
      </c>
      <c r="D206" s="21" t="s">
        <v>113</v>
      </c>
      <c r="E206" s="21" t="s">
        <v>11</v>
      </c>
      <c r="F206" s="21" t="n">
        <v>0.2248089</v>
      </c>
      <c r="G206" s="22" t="s">
        <v>128</v>
      </c>
      <c r="H206" s="17"/>
      <c r="I206" s="18" t="str">
        <f aca="false">IF(AND(A206="Cat",H206="v"),D206,"")</f>
        <v/>
      </c>
      <c r="J206" s="9"/>
    </row>
    <row r="207" customFormat="false" ht="12.75" hidden="false" customHeight="false" outlineLevel="0" collapsed="false">
      <c r="A207" s="12"/>
      <c r="B207" s="13" t="n">
        <f aca="false">IF(H207="v",B206+1,B206)</f>
        <v>26</v>
      </c>
      <c r="C207" s="20" t="n">
        <v>1</v>
      </c>
      <c r="D207" s="21" t="s">
        <v>126</v>
      </c>
      <c r="E207" s="21" t="s">
        <v>11</v>
      </c>
      <c r="F207" s="21" t="n">
        <v>0.2780139</v>
      </c>
      <c r="G207" s="22" t="s">
        <v>113</v>
      </c>
      <c r="H207" s="17"/>
      <c r="I207" s="18" t="str">
        <f aca="false">IF(AND(A207="Cat",H207="v"),D207,"")</f>
        <v/>
      </c>
      <c r="J207" s="9"/>
    </row>
    <row r="208" customFormat="false" ht="12.75" hidden="false" customHeight="false" outlineLevel="0" collapsed="false">
      <c r="A208" s="12"/>
      <c r="B208" s="13" t="n">
        <f aca="false">IF(H208="v",B207+1,B207)</f>
        <v>26</v>
      </c>
      <c r="C208" s="20" t="n">
        <v>1</v>
      </c>
      <c r="D208" s="21" t="s">
        <v>127</v>
      </c>
      <c r="E208" s="21" t="s">
        <v>11</v>
      </c>
      <c r="F208" s="21" t="n">
        <v>0.138255</v>
      </c>
      <c r="G208" s="22" t="s">
        <v>113</v>
      </c>
      <c r="H208" s="17"/>
      <c r="I208" s="18" t="str">
        <f aca="false">IF(AND(A208="Cat",H208="v"),D208,"")</f>
        <v/>
      </c>
      <c r="J208" s="9"/>
    </row>
    <row r="209" customFormat="false" ht="12.75" hidden="false" customHeight="false" outlineLevel="0" collapsed="false">
      <c r="A209" s="12"/>
      <c r="B209" s="13" t="n">
        <f aca="false">IF(H209="v",B208+1,B208)</f>
        <v>26</v>
      </c>
      <c r="C209" s="20" t="n">
        <v>1</v>
      </c>
      <c r="D209" s="21" t="s">
        <v>114</v>
      </c>
      <c r="E209" s="21" t="s">
        <v>11</v>
      </c>
      <c r="F209" s="21" t="n">
        <v>13826</v>
      </c>
      <c r="G209" s="22" t="s">
        <v>108</v>
      </c>
      <c r="H209" s="17"/>
      <c r="I209" s="18" t="str">
        <f aca="false">IF(AND(A209="Cat",H209="v"),D209,"")</f>
        <v/>
      </c>
      <c r="J209" s="9"/>
    </row>
    <row r="210" customFormat="false" ht="12.75" hidden="false" customHeight="false" outlineLevel="0" collapsed="false">
      <c r="A210" s="12"/>
      <c r="B210" s="13" t="n">
        <f aca="false">IF(H210="v",B209+1,B209)</f>
        <v>26</v>
      </c>
      <c r="C210" s="20" t="n">
        <v>1</v>
      </c>
      <c r="D210" s="21" t="s">
        <v>129</v>
      </c>
      <c r="E210" s="21" t="s">
        <v>11</v>
      </c>
      <c r="F210" s="21" t="n">
        <v>445000</v>
      </c>
      <c r="G210" s="22" t="s">
        <v>108</v>
      </c>
      <c r="H210" s="17"/>
      <c r="I210" s="18" t="str">
        <f aca="false">IF(AND(A210="Cat",H210="v"),D210,"")</f>
        <v/>
      </c>
      <c r="J210" s="9"/>
    </row>
    <row r="211" customFormat="false" ht="12.75" hidden="false" customHeight="false" outlineLevel="0" collapsed="false">
      <c r="A211" s="12"/>
      <c r="B211" s="13" t="n">
        <f aca="false">IF(H211="v",B210+1,B210)</f>
        <v>26</v>
      </c>
      <c r="C211" s="20" t="n">
        <v>1</v>
      </c>
      <c r="D211" s="21" t="s">
        <v>130</v>
      </c>
      <c r="E211" s="21" t="s">
        <v>11</v>
      </c>
      <c r="F211" s="21" t="n">
        <v>445000</v>
      </c>
      <c r="G211" s="22" t="s">
        <v>131</v>
      </c>
      <c r="H211" s="17"/>
      <c r="I211" s="18" t="str">
        <f aca="false">IF(AND(A211="Cat",H211="v"),D211,"")</f>
        <v/>
      </c>
      <c r="J211" s="9"/>
    </row>
    <row r="212" customFormat="false" ht="12.75" hidden="false" customHeight="false" outlineLevel="0" collapsed="false">
      <c r="A212" s="12"/>
      <c r="B212" s="13" t="n">
        <f aca="false">IF(H212="v",B211+1,B211)</f>
        <v>26</v>
      </c>
      <c r="C212" s="20" t="n">
        <v>1</v>
      </c>
      <c r="D212" s="21" t="s">
        <v>132</v>
      </c>
      <c r="E212" s="21" t="s">
        <v>11</v>
      </c>
      <c r="F212" s="21" t="n">
        <v>14.5939</v>
      </c>
      <c r="G212" s="22" t="s">
        <v>113</v>
      </c>
      <c r="H212" s="17"/>
      <c r="I212" s="18" t="str">
        <f aca="false">IF(AND(A212="Cat",H212="v"),D212,"")</f>
        <v/>
      </c>
      <c r="J212" s="9"/>
    </row>
    <row r="213" customFormat="false" ht="12.75" hidden="false" customHeight="false" outlineLevel="0" collapsed="false">
      <c r="A213" s="12"/>
      <c r="B213" s="13" t="n">
        <f aca="false">IF(H213="v",B212+1,B212)</f>
        <v>26</v>
      </c>
      <c r="C213" s="20" t="n">
        <v>1</v>
      </c>
      <c r="D213" s="21" t="s">
        <v>133</v>
      </c>
      <c r="E213" s="21" t="s">
        <v>11</v>
      </c>
      <c r="F213" s="21" t="n">
        <v>175.1268</v>
      </c>
      <c r="G213" s="22" t="s">
        <v>113</v>
      </c>
      <c r="H213" s="17"/>
      <c r="I213" s="18" t="str">
        <f aca="false">IF(AND(A213="Cat",H213="v"),D213,"")</f>
        <v/>
      </c>
      <c r="J213" s="9"/>
    </row>
    <row r="214" customFormat="false" ht="12.75" hidden="false" customHeight="false" outlineLevel="0" collapsed="false">
      <c r="A214" s="12"/>
      <c r="B214" s="13" t="n">
        <f aca="false">IF(H214="v",B213+1,B213)</f>
        <v>26</v>
      </c>
      <c r="C214" s="20" t="n">
        <v>1</v>
      </c>
      <c r="D214" s="21" t="s">
        <v>128</v>
      </c>
      <c r="E214" s="21" t="s">
        <v>11</v>
      </c>
      <c r="F214" s="21" t="n">
        <v>4.448222</v>
      </c>
      <c r="G214" s="22" t="s">
        <v>113</v>
      </c>
      <c r="H214" s="17"/>
      <c r="I214" s="18" t="str">
        <f aca="false">IF(AND(A214="Cat",H214="v"),D214,"")</f>
        <v/>
      </c>
      <c r="J214" s="9"/>
    </row>
    <row r="215" customFormat="false" ht="12.75" hidden="false" customHeight="false" outlineLevel="0" collapsed="false">
      <c r="A215" s="12" t="s">
        <v>6</v>
      </c>
      <c r="B215" s="13" t="n">
        <f aca="false">IF(H215="v",B214+1,B214)</f>
        <v>26</v>
      </c>
      <c r="C215" s="20"/>
      <c r="D215" s="21" t="s">
        <v>134</v>
      </c>
      <c r="E215" s="21"/>
      <c r="F215" s="21"/>
      <c r="G215" s="22"/>
      <c r="H215" s="17"/>
      <c r="I215" s="18" t="str">
        <f aca="false">IF(AND(A215="Cat",H215="v"),D215,"")</f>
        <v/>
      </c>
      <c r="J215" s="9"/>
    </row>
    <row r="216" customFormat="false" ht="12.75" hidden="false" customHeight="false" outlineLevel="0" collapsed="false">
      <c r="A216" s="12"/>
      <c r="B216" s="13" t="n">
        <f aca="false">IF(H216="v",B215+1,B215)</f>
        <v>26</v>
      </c>
      <c r="C216" s="20" t="n">
        <v>1</v>
      </c>
      <c r="D216" s="21" t="s">
        <v>135</v>
      </c>
      <c r="E216" s="21" t="s">
        <v>11</v>
      </c>
      <c r="F216" s="21" t="n">
        <v>0.01667</v>
      </c>
      <c r="G216" s="22" t="s">
        <v>136</v>
      </c>
      <c r="H216" s="17"/>
      <c r="I216" s="18" t="str">
        <f aca="false">IF(AND(A216="Cat",H216="v"),D216,"")</f>
        <v/>
      </c>
      <c r="J216" s="9"/>
    </row>
    <row r="217" customFormat="false" ht="12.75" hidden="false" customHeight="false" outlineLevel="0" collapsed="false">
      <c r="A217" s="12"/>
      <c r="B217" s="13" t="n">
        <f aca="false">IF(H217="v",B216+1,B216)</f>
        <v>26</v>
      </c>
      <c r="C217" s="20" t="n">
        <v>1</v>
      </c>
      <c r="D217" s="21" t="s">
        <v>137</v>
      </c>
      <c r="E217" s="21" t="s">
        <v>11</v>
      </c>
      <c r="F217" s="21" t="n">
        <v>6.283</v>
      </c>
      <c r="G217" s="22" t="s">
        <v>138</v>
      </c>
      <c r="H217" s="17"/>
      <c r="I217" s="18" t="str">
        <f aca="false">IF(AND(A217="Cat",H217="v"),D217,"")</f>
        <v/>
      </c>
      <c r="J217" s="9"/>
    </row>
    <row r="218" customFormat="false" ht="12.75" hidden="false" customHeight="false" outlineLevel="0" collapsed="false">
      <c r="A218" s="12"/>
      <c r="B218" s="13" t="n">
        <f aca="false">IF(H218="v",B217+1,B217)</f>
        <v>26</v>
      </c>
      <c r="C218" s="20" t="n">
        <v>1</v>
      </c>
      <c r="D218" s="21" t="s">
        <v>139</v>
      </c>
      <c r="E218" s="21" t="s">
        <v>11</v>
      </c>
      <c r="F218" s="21" t="n">
        <v>60</v>
      </c>
      <c r="G218" s="22" t="s">
        <v>140</v>
      </c>
      <c r="H218" s="17"/>
      <c r="I218" s="18" t="str">
        <f aca="false">IF(AND(A218="Cat",H218="v"),D218,"")</f>
        <v/>
      </c>
      <c r="J218" s="9"/>
    </row>
    <row r="219" customFormat="false" ht="12.75" hidden="false" customHeight="false" outlineLevel="0" collapsed="false">
      <c r="A219" s="12"/>
      <c r="B219" s="13" t="n">
        <f aca="false">IF(H219="v",B218+1,B218)</f>
        <v>26</v>
      </c>
      <c r="C219" s="20" t="n">
        <v>1</v>
      </c>
      <c r="D219" s="21" t="s">
        <v>141</v>
      </c>
      <c r="E219" s="21" t="s">
        <v>11</v>
      </c>
      <c r="F219" s="21" t="n">
        <v>0.1667</v>
      </c>
      <c r="G219" s="22" t="s">
        <v>135</v>
      </c>
      <c r="H219" s="17"/>
      <c r="I219" s="18" t="str">
        <f aca="false">IF(AND(A219="Cat",H219="v"),D219,"")</f>
        <v/>
      </c>
      <c r="J219" s="9"/>
    </row>
    <row r="220" customFormat="false" ht="12.75" hidden="false" customHeight="false" outlineLevel="0" collapsed="false">
      <c r="A220" s="12"/>
      <c r="B220" s="13" t="n">
        <f aca="false">IF(H220="v",B219+1,B219)</f>
        <v>26</v>
      </c>
      <c r="C220" s="20" t="n">
        <v>1</v>
      </c>
      <c r="D220" s="21" t="s">
        <v>141</v>
      </c>
      <c r="E220" s="21" t="s">
        <v>11</v>
      </c>
      <c r="F220" s="21" t="n">
        <v>0.002778</v>
      </c>
      <c r="G220" s="22" t="s">
        <v>139</v>
      </c>
      <c r="H220" s="17"/>
      <c r="I220" s="18" t="str">
        <f aca="false">IF(AND(A220="Cat",H220="v"),D220,"")</f>
        <v/>
      </c>
      <c r="J220" s="9"/>
    </row>
    <row r="221" customFormat="false" ht="12.75" hidden="false" customHeight="false" outlineLevel="0" collapsed="false">
      <c r="A221" s="12" t="s">
        <v>6</v>
      </c>
      <c r="B221" s="13" t="n">
        <f aca="false">IF(H221="v",B220+1,B220)</f>
        <v>27</v>
      </c>
      <c r="C221" s="20"/>
      <c r="D221" s="21" t="s">
        <v>142</v>
      </c>
      <c r="E221" s="21"/>
      <c r="F221" s="21"/>
      <c r="G221" s="22"/>
      <c r="H221" s="17" t="s">
        <v>8</v>
      </c>
      <c r="I221" s="18" t="str">
        <f aca="false">IF(AND(A221="Cat",H221="v"),D221,"")</f>
        <v>Length</v>
      </c>
      <c r="J221" s="9"/>
    </row>
    <row r="222" customFormat="false" ht="12.75" hidden="false" customHeight="false" outlineLevel="0" collapsed="false">
      <c r="A222" s="12"/>
      <c r="B222" s="13" t="n">
        <f aca="false">IF(H222="v",B221+1,B221)</f>
        <v>27</v>
      </c>
      <c r="C222" s="20" t="n">
        <v>1</v>
      </c>
      <c r="D222" s="21" t="s">
        <v>143</v>
      </c>
      <c r="E222" s="21" t="s">
        <v>11</v>
      </c>
      <c r="F222" s="21" t="n">
        <v>32</v>
      </c>
      <c r="G222" s="22" t="s">
        <v>144</v>
      </c>
      <c r="H222" s="17"/>
      <c r="I222" s="18" t="str">
        <f aca="false">IF(AND(A222="Cat",H222="v"),D222,"")</f>
        <v/>
      </c>
      <c r="J222" s="9"/>
    </row>
    <row r="223" customFormat="false" ht="12.75" hidden="false" customHeight="false" outlineLevel="0" collapsed="false">
      <c r="A223" s="12"/>
      <c r="B223" s="13" t="n">
        <f aca="false">IF(H223="v",B222+1,B222)</f>
        <v>27</v>
      </c>
      <c r="C223" s="20" t="n">
        <v>1</v>
      </c>
      <c r="D223" s="21" t="s">
        <v>143</v>
      </c>
      <c r="E223" s="21" t="s">
        <v>11</v>
      </c>
      <c r="F223" s="21" t="n">
        <v>120</v>
      </c>
      <c r="G223" s="22" t="s">
        <v>145</v>
      </c>
      <c r="H223" s="17"/>
      <c r="I223" s="18" t="str">
        <f aca="false">IF(AND(A223="Cat",H223="v"),D223,"")</f>
        <v/>
      </c>
      <c r="J223" s="9"/>
    </row>
    <row r="224" customFormat="false" ht="12.75" hidden="false" customHeight="false" outlineLevel="0" collapsed="false">
      <c r="A224" s="12"/>
      <c r="B224" s="13" t="n">
        <f aca="false">IF(H224="v",B223+1,B223)</f>
        <v>27</v>
      </c>
      <c r="C224" s="20" t="n">
        <v>1</v>
      </c>
      <c r="D224" s="21" t="s">
        <v>143</v>
      </c>
      <c r="E224" s="21" t="s">
        <v>11</v>
      </c>
      <c r="F224" s="21" t="n">
        <v>36.576</v>
      </c>
      <c r="G224" s="22" t="s">
        <v>146</v>
      </c>
      <c r="H224" s="17"/>
      <c r="I224" s="18" t="str">
        <f aca="false">IF(AND(A224="Cat",H224="v"),D224,"")</f>
        <v/>
      </c>
      <c r="J224" s="9"/>
    </row>
    <row r="225" customFormat="false" ht="12.75" hidden="false" customHeight="false" outlineLevel="0" collapsed="false">
      <c r="A225" s="12"/>
      <c r="B225" s="13" t="n">
        <f aca="false">IF(H225="v",B224+1,B224)</f>
        <v>27</v>
      </c>
      <c r="C225" s="20" t="n">
        <v>1</v>
      </c>
      <c r="D225" s="21" t="s">
        <v>147</v>
      </c>
      <c r="E225" s="21" t="s">
        <v>11</v>
      </c>
      <c r="F225" s="21" t="n">
        <v>1.02E-008</v>
      </c>
      <c r="G225" s="22" t="s">
        <v>148</v>
      </c>
      <c r="H225" s="17"/>
      <c r="I225" s="18" t="str">
        <f aca="false">IF(AND(A225="Cat",H225="v"),D225,"")</f>
        <v/>
      </c>
      <c r="J225" s="9"/>
    </row>
    <row r="226" customFormat="false" ht="12.75" hidden="false" customHeight="false" outlineLevel="0" collapsed="false">
      <c r="A226" s="12"/>
      <c r="B226" s="13" t="n">
        <f aca="false">IF(H226="v",B225+1,B225)</f>
        <v>27</v>
      </c>
      <c r="C226" s="20" t="n">
        <v>1</v>
      </c>
      <c r="D226" s="21" t="s">
        <v>147</v>
      </c>
      <c r="E226" s="21" t="s">
        <v>11</v>
      </c>
      <c r="F226" s="21" t="n">
        <v>7.38E-008</v>
      </c>
      <c r="G226" s="22" t="s">
        <v>149</v>
      </c>
      <c r="H226" s="17"/>
      <c r="I226" s="18" t="str">
        <f aca="false">IF(AND(A226="Cat",H226="v"),D226,"")</f>
        <v/>
      </c>
      <c r="J226" s="9"/>
    </row>
    <row r="227" customFormat="false" ht="12.75" hidden="false" customHeight="false" outlineLevel="0" collapsed="false">
      <c r="A227" s="12"/>
      <c r="B227" s="13" t="n">
        <f aca="false">IF(H227="v",B226+1,B226)</f>
        <v>28</v>
      </c>
      <c r="C227" s="20" t="n">
        <v>1</v>
      </c>
      <c r="D227" s="21" t="s">
        <v>150</v>
      </c>
      <c r="E227" s="21" t="s">
        <v>11</v>
      </c>
      <c r="F227" s="21" t="n">
        <v>0.0328084</v>
      </c>
      <c r="G227" s="22" t="s">
        <v>151</v>
      </c>
      <c r="H227" s="17" t="s">
        <v>8</v>
      </c>
      <c r="I227" s="18" t="str">
        <f aca="false">IF(AND(A227="Cat",H227="v"),D227,"")</f>
        <v/>
      </c>
      <c r="J227" s="9"/>
    </row>
    <row r="228" customFormat="false" ht="12.75" hidden="false" customHeight="false" outlineLevel="0" collapsed="false">
      <c r="A228" s="12"/>
      <c r="B228" s="13" t="n">
        <f aca="false">IF(H228="v",B227+1,B227)</f>
        <v>29</v>
      </c>
      <c r="C228" s="20" t="n">
        <v>1</v>
      </c>
      <c r="D228" s="21" t="s">
        <v>150</v>
      </c>
      <c r="E228" s="21" t="s">
        <v>11</v>
      </c>
      <c r="F228" s="21" t="n">
        <v>0.3937008</v>
      </c>
      <c r="G228" s="22" t="s">
        <v>152</v>
      </c>
      <c r="H228" s="17" t="s">
        <v>8</v>
      </c>
      <c r="I228" s="18" t="str">
        <f aca="false">IF(AND(A228="Cat",H228="v"),D228,"")</f>
        <v/>
      </c>
      <c r="J228" s="9"/>
    </row>
    <row r="229" customFormat="false" ht="12.75" hidden="false" customHeight="false" outlineLevel="0" collapsed="false">
      <c r="A229" s="12"/>
      <c r="B229" s="13" t="n">
        <f aca="false">IF(H229="v",B228+1,B228)</f>
        <v>29</v>
      </c>
      <c r="C229" s="20" t="n">
        <v>1</v>
      </c>
      <c r="D229" s="21" t="s">
        <v>150</v>
      </c>
      <c r="E229" s="21" t="s">
        <v>11</v>
      </c>
      <c r="F229" s="21" t="n">
        <v>1E-005</v>
      </c>
      <c r="G229" s="22" t="s">
        <v>153</v>
      </c>
      <c r="H229" s="17"/>
      <c r="I229" s="18" t="str">
        <f aca="false">IF(AND(A229="Cat",H229="v"),D229,"")</f>
        <v/>
      </c>
      <c r="J229" s="9"/>
    </row>
    <row r="230" customFormat="false" ht="12.75" hidden="false" customHeight="false" outlineLevel="0" collapsed="false">
      <c r="A230" s="12"/>
      <c r="B230" s="13" t="n">
        <f aca="false">IF(H230="v",B229+1,B229)</f>
        <v>30</v>
      </c>
      <c r="C230" s="20" t="n">
        <v>1</v>
      </c>
      <c r="D230" s="21" t="s">
        <v>150</v>
      </c>
      <c r="E230" s="21" t="s">
        <v>11</v>
      </c>
      <c r="F230" s="21" t="n">
        <v>0.01</v>
      </c>
      <c r="G230" s="22" t="s">
        <v>146</v>
      </c>
      <c r="H230" s="17" t="s">
        <v>8</v>
      </c>
      <c r="I230" s="18" t="str">
        <f aca="false">IF(AND(A230="Cat",H230="v"),D230,"")</f>
        <v/>
      </c>
      <c r="J230" s="9"/>
    </row>
    <row r="231" customFormat="false" ht="12.75" hidden="false" customHeight="false" outlineLevel="0" collapsed="false">
      <c r="A231" s="12"/>
      <c r="B231" s="13" t="n">
        <f aca="false">IF(H231="v",B230+1,B230)</f>
        <v>30</v>
      </c>
      <c r="C231" s="20" t="n">
        <v>1</v>
      </c>
      <c r="D231" s="21" t="s">
        <v>150</v>
      </c>
      <c r="E231" s="21" t="s">
        <v>11</v>
      </c>
      <c r="F231" s="21" t="n">
        <v>6.21E-006</v>
      </c>
      <c r="G231" s="22" t="s">
        <v>154</v>
      </c>
      <c r="H231" s="17"/>
      <c r="I231" s="18" t="str">
        <f aca="false">IF(AND(A231="Cat",H231="v"),D231,"")</f>
        <v/>
      </c>
      <c r="J231" s="9"/>
    </row>
    <row r="232" customFormat="false" ht="12.75" hidden="false" customHeight="false" outlineLevel="0" collapsed="false">
      <c r="A232" s="12"/>
      <c r="B232" s="13" t="n">
        <f aca="false">IF(H232="v",B231+1,B231)</f>
        <v>31</v>
      </c>
      <c r="C232" s="20" t="n">
        <v>1</v>
      </c>
      <c r="D232" s="21" t="s">
        <v>150</v>
      </c>
      <c r="E232" s="21" t="s">
        <v>11</v>
      </c>
      <c r="F232" s="21" t="n">
        <v>10</v>
      </c>
      <c r="G232" s="22" t="s">
        <v>155</v>
      </c>
      <c r="H232" s="17" t="s">
        <v>8</v>
      </c>
      <c r="I232" s="18" t="str">
        <f aca="false">IF(AND(A232="Cat",H232="v"),D232,"")</f>
        <v/>
      </c>
      <c r="J232" s="9"/>
    </row>
    <row r="233" customFormat="false" ht="12.75" hidden="false" customHeight="false" outlineLevel="0" collapsed="false">
      <c r="A233" s="12"/>
      <c r="B233" s="13" t="n">
        <f aca="false">IF(H233="v",B232+1,B232)</f>
        <v>31</v>
      </c>
      <c r="C233" s="20" t="n">
        <v>1</v>
      </c>
      <c r="D233" s="21" t="s">
        <v>150</v>
      </c>
      <c r="E233" s="21" t="s">
        <v>11</v>
      </c>
      <c r="F233" s="21" t="n">
        <v>393.7</v>
      </c>
      <c r="G233" s="22" t="s">
        <v>156</v>
      </c>
      <c r="H233" s="17"/>
      <c r="I233" s="18" t="str">
        <f aca="false">IF(AND(A233="Cat",H233="v"),D233,"")</f>
        <v/>
      </c>
      <c r="J233" s="9"/>
    </row>
    <row r="234" customFormat="false" ht="12.75" hidden="false" customHeight="false" outlineLevel="0" collapsed="false">
      <c r="A234" s="12"/>
      <c r="B234" s="13" t="n">
        <f aca="false">IF(H234="v",B233+1,B233)</f>
        <v>31</v>
      </c>
      <c r="C234" s="20" t="n">
        <v>1</v>
      </c>
      <c r="D234" s="21" t="s">
        <v>150</v>
      </c>
      <c r="E234" s="21" t="s">
        <v>11</v>
      </c>
      <c r="F234" s="21" t="n">
        <v>0.01094</v>
      </c>
      <c r="G234" s="22" t="s">
        <v>157</v>
      </c>
      <c r="H234" s="17"/>
      <c r="I234" s="18" t="str">
        <f aca="false">IF(AND(A234="Cat",H234="v"),D234,"")</f>
        <v/>
      </c>
      <c r="J234" s="9"/>
    </row>
    <row r="235" customFormat="false" ht="12.75" hidden="false" customHeight="false" outlineLevel="0" collapsed="false">
      <c r="A235" s="12"/>
      <c r="B235" s="13" t="n">
        <f aca="false">IF(H235="v",B234+1,B234)</f>
        <v>31</v>
      </c>
      <c r="C235" s="20" t="n">
        <v>1</v>
      </c>
      <c r="D235" s="21" t="s">
        <v>158</v>
      </c>
      <c r="E235" s="21" t="s">
        <v>11</v>
      </c>
      <c r="F235" s="21" t="n">
        <v>0.00102</v>
      </c>
      <c r="G235" s="22" t="s">
        <v>159</v>
      </c>
      <c r="H235" s="17"/>
      <c r="I235" s="18" t="str">
        <f aca="false">IF(AND(A235="Cat",H235="v"),D235,"")</f>
        <v/>
      </c>
      <c r="J235" s="9"/>
    </row>
    <row r="236" customFormat="false" ht="12.75" hidden="false" customHeight="false" outlineLevel="0" collapsed="false">
      <c r="A236" s="12"/>
      <c r="B236" s="13" t="n">
        <f aca="false">IF(H236="v",B235+1,B235)</f>
        <v>31</v>
      </c>
      <c r="C236" s="20" t="n">
        <v>1</v>
      </c>
      <c r="D236" s="21" t="s">
        <v>160</v>
      </c>
      <c r="E236" s="21" t="s">
        <v>11</v>
      </c>
      <c r="F236" s="21" t="n">
        <v>792</v>
      </c>
      <c r="G236" s="22" t="s">
        <v>152</v>
      </c>
      <c r="H236" s="17"/>
      <c r="I236" s="18" t="str">
        <f aca="false">IF(AND(A236="Cat",H236="v"),D236,"")</f>
        <v/>
      </c>
      <c r="J236" s="9"/>
    </row>
    <row r="237" customFormat="false" ht="12.75" hidden="false" customHeight="false" outlineLevel="0" collapsed="false">
      <c r="A237" s="12"/>
      <c r="B237" s="13" t="n">
        <f aca="false">IF(H237="v",B236+1,B236)</f>
        <v>31</v>
      </c>
      <c r="C237" s="20" t="n">
        <v>1</v>
      </c>
      <c r="D237" s="21" t="s">
        <v>160</v>
      </c>
      <c r="E237" s="21" t="s">
        <v>11</v>
      </c>
      <c r="F237" s="21" t="n">
        <v>20.12</v>
      </c>
      <c r="G237" s="22" t="s">
        <v>146</v>
      </c>
      <c r="H237" s="17"/>
      <c r="I237" s="18" t="str">
        <f aca="false">IF(AND(A237="Cat",H237="v"),D237,"")</f>
        <v/>
      </c>
      <c r="J237" s="9"/>
    </row>
    <row r="238" customFormat="false" ht="12.75" hidden="false" customHeight="false" outlineLevel="0" collapsed="false">
      <c r="A238" s="12"/>
      <c r="B238" s="13" t="n">
        <f aca="false">IF(H238="v",B237+1,B237)</f>
        <v>31</v>
      </c>
      <c r="C238" s="20" t="n">
        <v>1</v>
      </c>
      <c r="D238" s="21" t="s">
        <v>161</v>
      </c>
      <c r="E238" s="21" t="s">
        <v>11</v>
      </c>
      <c r="F238" s="21" t="n">
        <v>0.1</v>
      </c>
      <c r="G238" s="22" t="s">
        <v>146</v>
      </c>
      <c r="H238" s="17"/>
      <c r="I238" s="18" t="str">
        <f aca="false">IF(AND(A238="Cat",H238="v"),D238,"")</f>
        <v/>
      </c>
      <c r="J238" s="9"/>
    </row>
    <row r="239" customFormat="false" ht="12.75" hidden="false" customHeight="false" outlineLevel="0" collapsed="false">
      <c r="A239" s="12"/>
      <c r="B239" s="13" t="n">
        <f aca="false">IF(H239="v",B238+1,B238)</f>
        <v>31</v>
      </c>
      <c r="C239" s="20" t="n">
        <v>1</v>
      </c>
      <c r="D239" s="21" t="s">
        <v>162</v>
      </c>
      <c r="E239" s="21" t="s">
        <v>11</v>
      </c>
      <c r="F239" s="21" t="n">
        <v>10</v>
      </c>
      <c r="G239" s="22" t="s">
        <v>146</v>
      </c>
      <c r="H239" s="17"/>
      <c r="I239" s="18" t="str">
        <f aca="false">IF(AND(A239="Cat",H239="v"),D239,"")</f>
        <v/>
      </c>
      <c r="J239" s="9"/>
    </row>
    <row r="240" customFormat="false" ht="12.75" hidden="false" customHeight="false" outlineLevel="0" collapsed="false">
      <c r="A240" s="12"/>
      <c r="B240" s="13" t="n">
        <f aca="false">IF(H240="v",B239+1,B239)</f>
        <v>31</v>
      </c>
      <c r="C240" s="20" t="n">
        <v>1</v>
      </c>
      <c r="D240" s="21" t="s">
        <v>163</v>
      </c>
      <c r="E240" s="21" t="s">
        <v>11</v>
      </c>
      <c r="F240" s="21" t="n">
        <v>114.3</v>
      </c>
      <c r="G240" s="22" t="s">
        <v>150</v>
      </c>
      <c r="H240" s="17"/>
      <c r="I240" s="18" t="str">
        <f aca="false">IF(AND(A240="Cat",H240="v"),D240,"")</f>
        <v/>
      </c>
      <c r="J240" s="9"/>
    </row>
    <row r="241" customFormat="false" ht="12.75" hidden="false" customHeight="false" outlineLevel="0" collapsed="false">
      <c r="A241" s="12"/>
      <c r="B241" s="13" t="n">
        <f aca="false">IF(H241="v",B240+1,B240)</f>
        <v>31</v>
      </c>
      <c r="C241" s="20" t="n">
        <v>1</v>
      </c>
      <c r="D241" s="21" t="s">
        <v>163</v>
      </c>
      <c r="E241" s="21" t="s">
        <v>11</v>
      </c>
      <c r="F241" s="21" t="n">
        <v>45</v>
      </c>
      <c r="G241" s="22" t="s">
        <v>152</v>
      </c>
      <c r="H241" s="17"/>
      <c r="I241" s="18" t="str">
        <f aca="false">IF(AND(A241="Cat",H241="v"),D241,"")</f>
        <v/>
      </c>
      <c r="J241" s="9"/>
    </row>
    <row r="242" customFormat="false" ht="12.75" hidden="false" customHeight="false" outlineLevel="0" collapsed="false">
      <c r="A242" s="12"/>
      <c r="B242" s="13" t="n">
        <f aca="false">IF(H242="v",B241+1,B241)</f>
        <v>31</v>
      </c>
      <c r="C242" s="20" t="n">
        <v>1</v>
      </c>
      <c r="D242" s="21" t="s">
        <v>164</v>
      </c>
      <c r="E242" s="21" t="s">
        <v>11</v>
      </c>
      <c r="F242" s="21" t="n">
        <v>0.4233</v>
      </c>
      <c r="G242" s="22" t="s">
        <v>150</v>
      </c>
      <c r="H242" s="17"/>
      <c r="I242" s="18" t="str">
        <f aca="false">IF(AND(A242="Cat",H242="v"),D242,"")</f>
        <v/>
      </c>
      <c r="J242" s="9"/>
    </row>
    <row r="243" customFormat="false" ht="12.75" hidden="false" customHeight="false" outlineLevel="0" collapsed="false">
      <c r="A243" s="12"/>
      <c r="B243" s="13" t="n">
        <f aca="false">IF(H243="v",B242+1,B242)</f>
        <v>31</v>
      </c>
      <c r="C243" s="20" t="n">
        <v>1</v>
      </c>
      <c r="D243" s="21" t="s">
        <v>164</v>
      </c>
      <c r="E243" s="21" t="s">
        <v>11</v>
      </c>
      <c r="F243" s="21" t="n">
        <v>0.167</v>
      </c>
      <c r="G243" s="22" t="s">
        <v>165</v>
      </c>
      <c r="H243" s="17"/>
      <c r="I243" s="18" t="str">
        <f aca="false">IF(AND(A243="Cat",H243="v"),D243,"")</f>
        <v/>
      </c>
      <c r="J243" s="9"/>
    </row>
    <row r="244" customFormat="false" ht="12.75" hidden="false" customHeight="false" outlineLevel="0" collapsed="false">
      <c r="A244" s="12"/>
      <c r="B244" s="13" t="n">
        <f aca="false">IF(H244="v",B243+1,B243)</f>
        <v>31</v>
      </c>
      <c r="C244" s="20" t="n">
        <v>1</v>
      </c>
      <c r="D244" s="21" t="s">
        <v>166</v>
      </c>
      <c r="E244" s="21" t="s">
        <v>11</v>
      </c>
      <c r="F244" s="21" t="n">
        <v>6</v>
      </c>
      <c r="G244" s="22" t="s">
        <v>151</v>
      </c>
      <c r="H244" s="17"/>
      <c r="I244" s="18" t="str">
        <f aca="false">IF(AND(A244="Cat",H244="v"),D244,"")</f>
        <v/>
      </c>
      <c r="J244" s="9"/>
    </row>
    <row r="245" customFormat="false" ht="12.75" hidden="false" customHeight="false" outlineLevel="0" collapsed="false">
      <c r="A245" s="12"/>
      <c r="B245" s="13" t="n">
        <f aca="false">IF(H245="v",B244+1,B244)</f>
        <v>31</v>
      </c>
      <c r="C245" s="20" t="n">
        <v>1</v>
      </c>
      <c r="D245" s="21" t="s">
        <v>166</v>
      </c>
      <c r="E245" s="21" t="s">
        <v>11</v>
      </c>
      <c r="F245" s="21" t="n">
        <v>1.828804</v>
      </c>
      <c r="G245" s="22" t="s">
        <v>167</v>
      </c>
      <c r="H245" s="17"/>
      <c r="I245" s="18" t="str">
        <f aca="false">IF(AND(A245="Cat",H245="v"),D245,"")</f>
        <v/>
      </c>
      <c r="J245" s="9"/>
    </row>
    <row r="246" customFormat="false" ht="12.75" hidden="false" customHeight="false" outlineLevel="0" collapsed="false">
      <c r="A246" s="12"/>
      <c r="B246" s="13" t="n">
        <f aca="false">IF(H246="v",B245+1,B245)</f>
        <v>32</v>
      </c>
      <c r="C246" s="20" t="n">
        <v>1</v>
      </c>
      <c r="D246" s="21" t="s">
        <v>151</v>
      </c>
      <c r="E246" s="21" t="s">
        <v>11</v>
      </c>
      <c r="F246" s="21" t="n">
        <v>30.48</v>
      </c>
      <c r="G246" s="22" t="s">
        <v>150</v>
      </c>
      <c r="H246" s="17" t="s">
        <v>8</v>
      </c>
      <c r="I246" s="18" t="str">
        <f aca="false">IF(AND(A246="Cat",H246="v"),D246,"")</f>
        <v/>
      </c>
      <c r="J246" s="9"/>
    </row>
    <row r="247" customFormat="false" ht="12.75" hidden="false" customHeight="false" outlineLevel="0" collapsed="false">
      <c r="A247" s="12"/>
      <c r="B247" s="13" t="n">
        <f aca="false">IF(H247="v",B246+1,B246)</f>
        <v>32</v>
      </c>
      <c r="C247" s="20" t="n">
        <v>1</v>
      </c>
      <c r="D247" s="21" t="s">
        <v>151</v>
      </c>
      <c r="E247" s="21" t="s">
        <v>11</v>
      </c>
      <c r="F247" s="21" t="n">
        <v>0.0003048</v>
      </c>
      <c r="G247" s="22" t="s">
        <v>153</v>
      </c>
      <c r="H247" s="17"/>
      <c r="I247" s="18" t="str">
        <f aca="false">IF(AND(A247="Cat",H247="v"),D247,"")</f>
        <v/>
      </c>
      <c r="J247" s="9"/>
    </row>
    <row r="248" customFormat="false" ht="12.75" hidden="false" customHeight="false" outlineLevel="0" collapsed="false">
      <c r="A248" s="12"/>
      <c r="B248" s="13" t="n">
        <f aca="false">IF(H248="v",B247+1,B247)</f>
        <v>33</v>
      </c>
      <c r="C248" s="20" t="n">
        <v>1</v>
      </c>
      <c r="D248" s="21" t="s">
        <v>151</v>
      </c>
      <c r="E248" s="21" t="s">
        <v>11</v>
      </c>
      <c r="F248" s="21" t="n">
        <v>0.3048</v>
      </c>
      <c r="G248" s="22" t="s">
        <v>146</v>
      </c>
      <c r="H248" s="17" t="s">
        <v>8</v>
      </c>
      <c r="I248" s="18" t="str">
        <f aca="false">IF(AND(A248="Cat",H248="v"),D248,"")</f>
        <v/>
      </c>
      <c r="J248" s="9"/>
    </row>
    <row r="249" customFormat="false" ht="12.75" hidden="false" customHeight="false" outlineLevel="0" collapsed="false">
      <c r="A249" s="12"/>
      <c r="B249" s="13" t="n">
        <f aca="false">IF(H249="v",B248+1,B248)</f>
        <v>33</v>
      </c>
      <c r="C249" s="20" t="n">
        <v>1</v>
      </c>
      <c r="D249" s="21" t="s">
        <v>151</v>
      </c>
      <c r="E249" s="21" t="s">
        <v>11</v>
      </c>
      <c r="F249" s="21" t="n">
        <v>0.0001645</v>
      </c>
      <c r="G249" s="22" t="s">
        <v>168</v>
      </c>
      <c r="H249" s="17"/>
      <c r="I249" s="18" t="str">
        <f aca="false">IF(AND(A249="Cat",H249="v"),D249,"")</f>
        <v/>
      </c>
      <c r="J249" s="9"/>
    </row>
    <row r="250" customFormat="false" ht="12.75" hidden="false" customHeight="false" outlineLevel="0" collapsed="false">
      <c r="A250" s="12"/>
      <c r="B250" s="13" t="n">
        <f aca="false">IF(H250="v",B249+1,B249)</f>
        <v>33</v>
      </c>
      <c r="C250" s="20" t="n">
        <v>1</v>
      </c>
      <c r="D250" s="21" t="s">
        <v>151</v>
      </c>
      <c r="E250" s="21" t="s">
        <v>11</v>
      </c>
      <c r="F250" s="21" t="n">
        <v>0.0001894</v>
      </c>
      <c r="G250" s="22" t="s">
        <v>169</v>
      </c>
      <c r="H250" s="17"/>
      <c r="I250" s="18" t="str">
        <f aca="false">IF(AND(A250="Cat",H250="v"),D250,"")</f>
        <v/>
      </c>
      <c r="J250" s="9"/>
    </row>
    <row r="251" customFormat="false" ht="12.75" hidden="false" customHeight="false" outlineLevel="0" collapsed="false">
      <c r="A251" s="12"/>
      <c r="B251" s="13" t="n">
        <f aca="false">IF(H251="v",B250+1,B250)</f>
        <v>33</v>
      </c>
      <c r="C251" s="20" t="n">
        <v>1</v>
      </c>
      <c r="D251" s="21" t="s">
        <v>151</v>
      </c>
      <c r="E251" s="21" t="s">
        <v>11</v>
      </c>
      <c r="F251" s="21" t="n">
        <v>304.8</v>
      </c>
      <c r="G251" s="22" t="s">
        <v>155</v>
      </c>
      <c r="H251" s="17"/>
      <c r="I251" s="18" t="str">
        <f aca="false">IF(AND(A251="Cat",H251="v"),D251,"")</f>
        <v/>
      </c>
      <c r="J251" s="9"/>
    </row>
    <row r="252" customFormat="false" ht="12.75" hidden="false" customHeight="false" outlineLevel="0" collapsed="false">
      <c r="A252" s="12"/>
      <c r="B252" s="13" t="n">
        <f aca="false">IF(H252="v",B251+1,B251)</f>
        <v>33</v>
      </c>
      <c r="C252" s="20" t="n">
        <v>1</v>
      </c>
      <c r="D252" s="21" t="s">
        <v>151</v>
      </c>
      <c r="E252" s="21" t="s">
        <v>11</v>
      </c>
      <c r="F252" s="21" t="n">
        <v>12000</v>
      </c>
      <c r="G252" s="22" t="s">
        <v>156</v>
      </c>
      <c r="H252" s="17"/>
      <c r="I252" s="18" t="str">
        <f aca="false">IF(AND(A252="Cat",H252="v"),D252,"")</f>
        <v/>
      </c>
      <c r="J252" s="9"/>
    </row>
    <row r="253" customFormat="false" ht="12.75" hidden="false" customHeight="false" outlineLevel="0" collapsed="false">
      <c r="A253" s="12"/>
      <c r="B253" s="13" t="n">
        <f aca="false">IF(H253="v",B252+1,B252)</f>
        <v>33</v>
      </c>
      <c r="C253" s="20" t="n">
        <v>1</v>
      </c>
      <c r="D253" s="21" t="s">
        <v>170</v>
      </c>
      <c r="E253" s="21" t="s">
        <v>11</v>
      </c>
      <c r="F253" s="21" t="n">
        <v>660</v>
      </c>
      <c r="G253" s="22" t="s">
        <v>151</v>
      </c>
      <c r="H253" s="17"/>
      <c r="I253" s="18" t="str">
        <f aca="false">IF(AND(A253="Cat",H253="v"),D253,"")</f>
        <v/>
      </c>
      <c r="J253" s="9"/>
    </row>
    <row r="254" customFormat="false" ht="12.75" hidden="false" customHeight="false" outlineLevel="0" collapsed="false">
      <c r="A254" s="12"/>
      <c r="B254" s="13" t="n">
        <f aca="false">IF(H254="v",B253+1,B253)</f>
        <v>33</v>
      </c>
      <c r="C254" s="20" t="n">
        <v>1</v>
      </c>
      <c r="D254" s="21" t="s">
        <v>170</v>
      </c>
      <c r="E254" s="21" t="s">
        <v>11</v>
      </c>
      <c r="F254" s="21" t="n">
        <v>0.125</v>
      </c>
      <c r="G254" s="22" t="s">
        <v>154</v>
      </c>
      <c r="H254" s="17"/>
      <c r="I254" s="18" t="str">
        <f aca="false">IF(AND(A254="Cat",H254="v"),D254,"")</f>
        <v/>
      </c>
      <c r="J254" s="9"/>
    </row>
    <row r="255" customFormat="false" ht="12.75" hidden="false" customHeight="false" outlineLevel="0" collapsed="false">
      <c r="A255" s="12"/>
      <c r="B255" s="13" t="n">
        <f aca="false">IF(H255="v",B254+1,B254)</f>
        <v>33</v>
      </c>
      <c r="C255" s="20" t="n">
        <v>1</v>
      </c>
      <c r="D255" s="21" t="s">
        <v>170</v>
      </c>
      <c r="E255" s="21" t="s">
        <v>11</v>
      </c>
      <c r="F255" s="21" t="n">
        <v>40</v>
      </c>
      <c r="G255" s="22" t="s">
        <v>171</v>
      </c>
      <c r="H255" s="17"/>
      <c r="I255" s="18" t="str">
        <f aca="false">IF(AND(A255="Cat",H255="v"),D255,"")</f>
        <v/>
      </c>
      <c r="J255" s="9"/>
    </row>
    <row r="256" customFormat="false" ht="12.75" hidden="false" customHeight="false" outlineLevel="0" collapsed="false">
      <c r="A256" s="12"/>
      <c r="B256" s="13" t="n">
        <f aca="false">IF(H256="v",B255+1,B255)</f>
        <v>33</v>
      </c>
      <c r="C256" s="20" t="n">
        <v>1</v>
      </c>
      <c r="D256" s="21" t="s">
        <v>172</v>
      </c>
      <c r="E256" s="21" t="s">
        <v>11</v>
      </c>
      <c r="F256" s="21" t="n">
        <v>10.16</v>
      </c>
      <c r="G256" s="22" t="s">
        <v>150</v>
      </c>
      <c r="H256" s="17"/>
      <c r="I256" s="18" t="str">
        <f aca="false">IF(AND(A256="Cat",H256="v"),D256,"")</f>
        <v/>
      </c>
      <c r="J256" s="9"/>
    </row>
    <row r="257" customFormat="false" ht="12.75" hidden="false" customHeight="false" outlineLevel="0" collapsed="false">
      <c r="A257" s="12"/>
      <c r="B257" s="13" t="n">
        <f aca="false">IF(H257="v",B256+1,B256)</f>
        <v>33</v>
      </c>
      <c r="C257" s="20" t="n">
        <v>1</v>
      </c>
      <c r="D257" s="21" t="s">
        <v>173</v>
      </c>
      <c r="E257" s="21" t="s">
        <v>11</v>
      </c>
      <c r="F257" s="21" t="n">
        <v>100</v>
      </c>
      <c r="G257" s="22" t="s">
        <v>146</v>
      </c>
      <c r="H257" s="17"/>
      <c r="I257" s="18" t="str">
        <f aca="false">IF(AND(A257="Cat",H257="v"),D257,"")</f>
        <v/>
      </c>
      <c r="J257" s="9"/>
    </row>
    <row r="258" customFormat="false" ht="12.75" hidden="false" customHeight="false" outlineLevel="0" collapsed="false">
      <c r="A258" s="12"/>
      <c r="B258" s="13" t="n">
        <f aca="false">IF(H258="v",B257+1,B257)</f>
        <v>34</v>
      </c>
      <c r="C258" s="20" t="n">
        <v>1</v>
      </c>
      <c r="D258" s="21" t="s">
        <v>152</v>
      </c>
      <c r="E258" s="21" t="s">
        <v>11</v>
      </c>
      <c r="F258" s="21" t="n">
        <v>2.54</v>
      </c>
      <c r="G258" s="22" t="s">
        <v>150</v>
      </c>
      <c r="H258" s="17" t="s">
        <v>8</v>
      </c>
      <c r="I258" s="18" t="str">
        <f aca="false">IF(AND(A258="Cat",H258="v"),D258,"")</f>
        <v/>
      </c>
      <c r="J258" s="9"/>
    </row>
    <row r="259" customFormat="false" ht="12.75" hidden="false" customHeight="false" outlineLevel="0" collapsed="false">
      <c r="A259" s="12"/>
      <c r="B259" s="13" t="n">
        <f aca="false">IF(H259="v",B258+1,B258)</f>
        <v>34</v>
      </c>
      <c r="C259" s="20" t="n">
        <v>1</v>
      </c>
      <c r="D259" s="21" t="s">
        <v>152</v>
      </c>
      <c r="E259" s="21" t="s">
        <v>11</v>
      </c>
      <c r="F259" s="21" t="n">
        <v>0.08333333</v>
      </c>
      <c r="G259" s="22" t="s">
        <v>151</v>
      </c>
      <c r="H259" s="17"/>
      <c r="I259" s="18" t="str">
        <f aca="false">IF(AND(A259="Cat",H259="v"),D259,"")</f>
        <v/>
      </c>
      <c r="J259" s="9"/>
    </row>
    <row r="260" customFormat="false" ht="12.75" hidden="false" customHeight="false" outlineLevel="0" collapsed="false">
      <c r="A260" s="12"/>
      <c r="B260" s="13" t="n">
        <f aca="false">IF(H260="v",B259+1,B259)</f>
        <v>34</v>
      </c>
      <c r="C260" s="20" t="n">
        <v>1</v>
      </c>
      <c r="D260" s="21" t="s">
        <v>152</v>
      </c>
      <c r="E260" s="21" t="s">
        <v>11</v>
      </c>
      <c r="F260" s="21" t="n">
        <v>0.0254</v>
      </c>
      <c r="G260" s="22" t="s">
        <v>146</v>
      </c>
      <c r="H260" s="17"/>
      <c r="I260" s="18" t="str">
        <f aca="false">IF(AND(A260="Cat",H260="v"),D260,"")</f>
        <v/>
      </c>
      <c r="J260" s="9"/>
    </row>
    <row r="261" customFormat="false" ht="12.75" hidden="false" customHeight="false" outlineLevel="0" collapsed="false">
      <c r="A261" s="12"/>
      <c r="B261" s="13" t="n">
        <f aca="false">IF(H261="v",B260+1,B260)</f>
        <v>34</v>
      </c>
      <c r="C261" s="20" t="n">
        <v>1</v>
      </c>
      <c r="D261" s="21" t="s">
        <v>152</v>
      </c>
      <c r="E261" s="21" t="s">
        <v>11</v>
      </c>
      <c r="F261" s="21" t="n">
        <v>1.578E-005</v>
      </c>
      <c r="G261" s="22" t="s">
        <v>154</v>
      </c>
      <c r="H261" s="17"/>
      <c r="I261" s="18" t="str">
        <f aca="false">IF(AND(A261="Cat",H261="v"),D261,"")</f>
        <v/>
      </c>
      <c r="J261" s="9"/>
    </row>
    <row r="262" customFormat="false" ht="12.75" hidden="false" customHeight="false" outlineLevel="0" collapsed="false">
      <c r="A262" s="12"/>
      <c r="B262" s="13" t="n">
        <f aca="false">IF(H262="v",B261+1,B261)</f>
        <v>34</v>
      </c>
      <c r="C262" s="20" t="n">
        <v>1</v>
      </c>
      <c r="D262" s="21" t="s">
        <v>152</v>
      </c>
      <c r="E262" s="21" t="s">
        <v>11</v>
      </c>
      <c r="F262" s="21" t="n">
        <v>25.4</v>
      </c>
      <c r="G262" s="22" t="s">
        <v>155</v>
      </c>
      <c r="H262" s="17"/>
      <c r="I262" s="18" t="str">
        <f aca="false">IF(AND(A262="Cat",H262="v"),D262,"")</f>
        <v/>
      </c>
      <c r="J262" s="9"/>
    </row>
    <row r="263" customFormat="false" ht="12.75" hidden="false" customHeight="false" outlineLevel="0" collapsed="false">
      <c r="A263" s="12"/>
      <c r="B263" s="13" t="n">
        <f aca="false">IF(H263="v",B262+1,B262)</f>
        <v>34</v>
      </c>
      <c r="C263" s="20" t="n">
        <v>1</v>
      </c>
      <c r="D263" s="21" t="s">
        <v>152</v>
      </c>
      <c r="E263" s="21" t="s">
        <v>11</v>
      </c>
      <c r="F263" s="21" t="n">
        <v>1000</v>
      </c>
      <c r="G263" s="22" t="s">
        <v>156</v>
      </c>
      <c r="H263" s="17"/>
      <c r="I263" s="18" t="str">
        <f aca="false">IF(AND(A263="Cat",H263="v"),D263,"")</f>
        <v/>
      </c>
      <c r="J263" s="9"/>
    </row>
    <row r="264" customFormat="false" ht="12.75" hidden="false" customHeight="false" outlineLevel="0" collapsed="false">
      <c r="A264" s="12"/>
      <c r="B264" s="13" t="n">
        <f aca="false">IF(H264="v",B263+1,B263)</f>
        <v>34</v>
      </c>
      <c r="C264" s="20" t="n">
        <v>1</v>
      </c>
      <c r="D264" s="21" t="s">
        <v>152</v>
      </c>
      <c r="E264" s="21" t="s">
        <v>11</v>
      </c>
      <c r="F264" s="21" t="n">
        <v>0.027777778</v>
      </c>
      <c r="G264" s="22" t="s">
        <v>157</v>
      </c>
      <c r="H264" s="17"/>
      <c r="I264" s="18" t="str">
        <f aca="false">IF(AND(A264="Cat",H264="v"),D264,"")</f>
        <v/>
      </c>
      <c r="J264" s="9"/>
    </row>
    <row r="265" customFormat="false" ht="12.75" hidden="false" customHeight="false" outlineLevel="0" collapsed="false">
      <c r="A265" s="12"/>
      <c r="B265" s="13" t="n">
        <f aca="false">IF(H265="v",B264+1,B264)</f>
        <v>34</v>
      </c>
      <c r="C265" s="20" t="n">
        <v>1</v>
      </c>
      <c r="D265" s="21" t="s">
        <v>174</v>
      </c>
      <c r="E265" s="21" t="s">
        <v>11</v>
      </c>
      <c r="F265" s="21" t="n">
        <v>6.68E-009</v>
      </c>
      <c r="G265" s="22" t="s">
        <v>175</v>
      </c>
      <c r="H265" s="17"/>
      <c r="I265" s="18" t="str">
        <f aca="false">IF(AND(A265="Cat",H265="v"),D265,"")</f>
        <v/>
      </c>
      <c r="J265" s="9"/>
    </row>
    <row r="266" customFormat="false" ht="12.75" hidden="false" customHeight="false" outlineLevel="0" collapsed="false">
      <c r="A266" s="12"/>
      <c r="B266" s="13" t="n">
        <f aca="false">IF(H266="v",B265+1,B265)</f>
        <v>34</v>
      </c>
      <c r="C266" s="20" t="n">
        <v>1</v>
      </c>
      <c r="D266" s="21" t="s">
        <v>174</v>
      </c>
      <c r="E266" s="21" t="s">
        <v>11</v>
      </c>
      <c r="F266" s="21" t="n">
        <v>100000</v>
      </c>
      <c r="G266" s="22" t="s">
        <v>176</v>
      </c>
      <c r="H266" s="17"/>
      <c r="I266" s="18" t="str">
        <f aca="false">IF(AND(A266="Cat",H266="v"),D266,"")</f>
        <v/>
      </c>
      <c r="J266" s="9"/>
    </row>
    <row r="267" customFormat="false" ht="12.75" hidden="false" customHeight="false" outlineLevel="0" collapsed="false">
      <c r="A267" s="12"/>
      <c r="B267" s="13" t="n">
        <f aca="false">IF(H267="v",B266+1,B266)</f>
        <v>35</v>
      </c>
      <c r="C267" s="20" t="n">
        <v>1</v>
      </c>
      <c r="D267" s="21" t="s">
        <v>174</v>
      </c>
      <c r="E267" s="21" t="s">
        <v>11</v>
      </c>
      <c r="F267" s="21" t="n">
        <v>3280.84</v>
      </c>
      <c r="G267" s="22" t="s">
        <v>177</v>
      </c>
      <c r="H267" s="17" t="s">
        <v>8</v>
      </c>
      <c r="I267" s="18" t="str">
        <f aca="false">IF(AND(A267="Cat",H267="v"),D267,"")</f>
        <v/>
      </c>
      <c r="J267" s="9"/>
    </row>
    <row r="268" customFormat="false" ht="12.75" hidden="false" customHeight="false" outlineLevel="0" collapsed="false">
      <c r="A268" s="12"/>
      <c r="B268" s="13" t="n">
        <f aca="false">IF(H268="v",B267+1,B267)</f>
        <v>36</v>
      </c>
      <c r="C268" s="20" t="n">
        <v>1</v>
      </c>
      <c r="D268" s="21" t="s">
        <v>174</v>
      </c>
      <c r="E268" s="21" t="s">
        <v>11</v>
      </c>
      <c r="F268" s="21" t="n">
        <v>39400</v>
      </c>
      <c r="G268" s="22" t="s">
        <v>178</v>
      </c>
      <c r="H268" s="17" t="s">
        <v>8</v>
      </c>
      <c r="I268" s="18" t="str">
        <f aca="false">IF(AND(A268="Cat",H268="v"),D268,"")</f>
        <v/>
      </c>
      <c r="J268" s="9"/>
    </row>
    <row r="269" customFormat="false" ht="12.75" hidden="false" customHeight="false" outlineLevel="0" collapsed="false">
      <c r="A269" s="12"/>
      <c r="B269" s="13" t="n">
        <f aca="false">IF(H269="v",B268+1,B268)</f>
        <v>36</v>
      </c>
      <c r="C269" s="20" t="n">
        <v>1</v>
      </c>
      <c r="D269" s="21" t="s">
        <v>174</v>
      </c>
      <c r="E269" s="21" t="s">
        <v>11</v>
      </c>
      <c r="F269" s="21" t="n">
        <v>1.06E-013</v>
      </c>
      <c r="G269" s="22" t="s">
        <v>179</v>
      </c>
      <c r="H269" s="17"/>
      <c r="I269" s="18" t="str">
        <f aca="false">IF(AND(A269="Cat",H269="v"),D269,"")</f>
        <v/>
      </c>
      <c r="J269" s="9"/>
    </row>
    <row r="270" customFormat="false" ht="12.75" hidden="false" customHeight="false" outlineLevel="0" collapsed="false">
      <c r="A270" s="12"/>
      <c r="B270" s="13" t="n">
        <f aca="false">IF(H270="v",B269+1,B269)</f>
        <v>36</v>
      </c>
      <c r="C270" s="20" t="n">
        <v>1</v>
      </c>
      <c r="D270" s="21" t="s">
        <v>174</v>
      </c>
      <c r="E270" s="21" t="s">
        <v>11</v>
      </c>
      <c r="F270" s="21" t="n">
        <v>1000</v>
      </c>
      <c r="G270" s="22" t="s">
        <v>180</v>
      </c>
      <c r="H270" s="17"/>
      <c r="I270" s="18" t="str">
        <f aca="false">IF(AND(A270="Cat",H270="v"),D270,"")</f>
        <v/>
      </c>
      <c r="J270" s="9"/>
    </row>
    <row r="271" customFormat="false" ht="12.75" hidden="false" customHeight="false" outlineLevel="0" collapsed="false">
      <c r="A271" s="12"/>
      <c r="B271" s="13" t="n">
        <f aca="false">IF(H271="v",B270+1,B270)</f>
        <v>36</v>
      </c>
      <c r="C271" s="20" t="n">
        <v>1</v>
      </c>
      <c r="D271" s="21" t="s">
        <v>174</v>
      </c>
      <c r="E271" s="21" t="s">
        <v>11</v>
      </c>
      <c r="F271" s="21" t="n">
        <v>0.6213712</v>
      </c>
      <c r="G271" s="22" t="s">
        <v>181</v>
      </c>
      <c r="H271" s="17"/>
      <c r="I271" s="18" t="str">
        <f aca="false">IF(AND(A271="Cat",H271="v"),D271,"")</f>
        <v/>
      </c>
      <c r="J271" s="9"/>
    </row>
    <row r="272" customFormat="false" ht="12.75" hidden="false" customHeight="false" outlineLevel="0" collapsed="false">
      <c r="A272" s="12"/>
      <c r="B272" s="13" t="n">
        <f aca="false">IF(H272="v",B271+1,B271)</f>
        <v>36</v>
      </c>
      <c r="C272" s="20" t="n">
        <v>1</v>
      </c>
      <c r="D272" s="21" t="s">
        <v>174</v>
      </c>
      <c r="E272" s="21" t="s">
        <v>11</v>
      </c>
      <c r="F272" s="21" t="n">
        <v>1000000</v>
      </c>
      <c r="G272" s="22" t="s">
        <v>182</v>
      </c>
      <c r="H272" s="17"/>
      <c r="I272" s="18" t="str">
        <f aca="false">IF(AND(A272="Cat",H272="v"),D272,"")</f>
        <v/>
      </c>
      <c r="J272" s="9"/>
    </row>
    <row r="273" customFormat="false" ht="12.75" hidden="false" customHeight="false" outlineLevel="0" collapsed="false">
      <c r="A273" s="12"/>
      <c r="B273" s="13" t="n">
        <f aca="false">IF(H273="v",B272+1,B272)</f>
        <v>36</v>
      </c>
      <c r="C273" s="20" t="n">
        <v>1</v>
      </c>
      <c r="D273" s="21" t="s">
        <v>174</v>
      </c>
      <c r="E273" s="21" t="s">
        <v>11</v>
      </c>
      <c r="F273" s="21" t="n">
        <v>1094</v>
      </c>
      <c r="G273" s="22" t="s">
        <v>183</v>
      </c>
      <c r="H273" s="17"/>
      <c r="I273" s="18" t="str">
        <f aca="false">IF(AND(A273="Cat",H273="v"),D273,"")</f>
        <v/>
      </c>
      <c r="J273" s="9"/>
    </row>
    <row r="274" customFormat="false" ht="12.75" hidden="false" customHeight="false" outlineLevel="0" collapsed="false">
      <c r="A274" s="12"/>
      <c r="B274" s="13" t="n">
        <f aca="false">IF(H274="v",B273+1,B273)</f>
        <v>36</v>
      </c>
      <c r="C274" s="20" t="n">
        <v>1</v>
      </c>
      <c r="D274" s="21" t="s">
        <v>184</v>
      </c>
      <c r="E274" s="21" t="s">
        <v>11</v>
      </c>
      <c r="F274" s="21" t="n">
        <v>3</v>
      </c>
      <c r="G274" s="22" t="s">
        <v>154</v>
      </c>
      <c r="H274" s="17"/>
      <c r="I274" s="18" t="str">
        <f aca="false">IF(AND(A274="Cat",H274="v"),D274,"")</f>
        <v/>
      </c>
      <c r="J274" s="9"/>
    </row>
    <row r="275" customFormat="false" ht="12.75" hidden="false" customHeight="false" outlineLevel="0" collapsed="false">
      <c r="A275" s="12"/>
      <c r="B275" s="13" t="n">
        <f aca="false">IF(H275="v",B274+1,B274)</f>
        <v>36</v>
      </c>
      <c r="C275" s="20" t="n">
        <v>1</v>
      </c>
      <c r="D275" s="21" t="s">
        <v>185</v>
      </c>
      <c r="E275" s="21" t="s">
        <v>11</v>
      </c>
      <c r="F275" s="21" t="n">
        <v>9460000000000</v>
      </c>
      <c r="G275" s="22" t="s">
        <v>174</v>
      </c>
      <c r="H275" s="17"/>
      <c r="I275" s="18" t="str">
        <f aca="false">IF(AND(A275="Cat",H275="v"),D275,"")</f>
        <v/>
      </c>
      <c r="J275" s="9"/>
    </row>
    <row r="276" customFormat="false" ht="12.75" hidden="false" customHeight="false" outlineLevel="0" collapsed="false">
      <c r="A276" s="12"/>
      <c r="B276" s="13" t="n">
        <f aca="false">IF(H276="v",B275+1,B275)</f>
        <v>36</v>
      </c>
      <c r="C276" s="20" t="n">
        <v>1</v>
      </c>
      <c r="D276" s="21" t="s">
        <v>185</v>
      </c>
      <c r="E276" s="21" t="s">
        <v>11</v>
      </c>
      <c r="F276" s="21" t="n">
        <v>5900000000000</v>
      </c>
      <c r="G276" s="22" t="s">
        <v>186</v>
      </c>
      <c r="H276" s="17"/>
      <c r="I276" s="18" t="str">
        <f aca="false">IF(AND(A276="Cat",H276="v"),D276,"")</f>
        <v/>
      </c>
      <c r="J276" s="9"/>
    </row>
    <row r="277" customFormat="false" ht="12.75" hidden="false" customHeight="false" outlineLevel="0" collapsed="false">
      <c r="A277" s="12"/>
      <c r="B277" s="13" t="n">
        <f aca="false">IF(H277="v",B276+1,B276)</f>
        <v>36</v>
      </c>
      <c r="C277" s="20" t="n">
        <v>1</v>
      </c>
      <c r="D277" s="21" t="s">
        <v>187</v>
      </c>
      <c r="E277" s="21" t="s">
        <v>11</v>
      </c>
      <c r="F277" s="21" t="n">
        <v>12</v>
      </c>
      <c r="G277" s="22" t="s">
        <v>178</v>
      </c>
      <c r="H277" s="17"/>
      <c r="I277" s="18" t="str">
        <f aca="false">IF(AND(A277="Cat",H277="v"),D277,"")</f>
        <v/>
      </c>
      <c r="J277" s="9"/>
    </row>
    <row r="278" customFormat="false" ht="12.75" hidden="false" customHeight="false" outlineLevel="0" collapsed="false">
      <c r="A278" s="12"/>
      <c r="B278" s="13" t="n">
        <f aca="false">IF(H278="v",B277+1,B277)</f>
        <v>36</v>
      </c>
      <c r="C278" s="20" t="n">
        <v>1</v>
      </c>
      <c r="D278" s="21" t="s">
        <v>188</v>
      </c>
      <c r="E278" s="21" t="s">
        <v>11</v>
      </c>
      <c r="F278" s="21" t="n">
        <v>7.92</v>
      </c>
      <c r="G278" s="22" t="s">
        <v>178</v>
      </c>
      <c r="H278" s="17"/>
      <c r="I278" s="18" t="str">
        <f aca="false">IF(AND(A278="Cat",H278="v"),D278,"")</f>
        <v/>
      </c>
      <c r="J278" s="9"/>
    </row>
    <row r="279" customFormat="false" ht="12.75" hidden="false" customHeight="false" outlineLevel="0" collapsed="false">
      <c r="A279" s="12"/>
      <c r="B279" s="13" t="n">
        <f aca="false">IF(H279="v",B278+1,B278)</f>
        <v>36</v>
      </c>
      <c r="C279" s="20" t="n">
        <v>1</v>
      </c>
      <c r="D279" s="21" t="s">
        <v>180</v>
      </c>
      <c r="E279" s="21" t="s">
        <v>11</v>
      </c>
      <c r="F279" s="21" t="n">
        <v>0.5468066</v>
      </c>
      <c r="G279" s="22" t="s">
        <v>189</v>
      </c>
      <c r="H279" s="17"/>
      <c r="I279" s="18" t="str">
        <f aca="false">IF(AND(A279="Cat",H279="v"),D279,"")</f>
        <v/>
      </c>
      <c r="J279" s="9"/>
    </row>
    <row r="280" customFormat="false" ht="12.75" hidden="false" customHeight="false" outlineLevel="0" collapsed="false">
      <c r="A280" s="12"/>
      <c r="B280" s="13" t="n">
        <f aca="false">IF(H280="v",B279+1,B279)</f>
        <v>37</v>
      </c>
      <c r="C280" s="20" t="n">
        <v>1</v>
      </c>
      <c r="D280" s="21" t="s">
        <v>180</v>
      </c>
      <c r="E280" s="21" t="s">
        <v>11</v>
      </c>
      <c r="F280" s="21" t="n">
        <v>3.28084</v>
      </c>
      <c r="G280" s="22" t="s">
        <v>151</v>
      </c>
      <c r="H280" s="17" t="s">
        <v>8</v>
      </c>
      <c r="I280" s="18" t="str">
        <f aca="false">IF(AND(A280="Cat",H280="v"),D280,"")</f>
        <v/>
      </c>
      <c r="J280" s="9"/>
    </row>
    <row r="281" customFormat="false" ht="12.75" hidden="false" customHeight="false" outlineLevel="0" collapsed="false">
      <c r="A281" s="12"/>
      <c r="B281" s="13" t="n">
        <f aca="false">IF(H281="v",B280+1,B280)</f>
        <v>38</v>
      </c>
      <c r="C281" s="20" t="n">
        <v>1</v>
      </c>
      <c r="D281" s="21" t="s">
        <v>180</v>
      </c>
      <c r="E281" s="21" t="s">
        <v>11</v>
      </c>
      <c r="F281" s="21" t="n">
        <v>39.37008</v>
      </c>
      <c r="G281" s="22" t="s">
        <v>178</v>
      </c>
      <c r="H281" s="17" t="s">
        <v>8</v>
      </c>
      <c r="I281" s="18" t="str">
        <f aca="false">IF(AND(A281="Cat",H281="v"),D281,"")</f>
        <v/>
      </c>
      <c r="J281" s="9"/>
    </row>
    <row r="282" customFormat="false" ht="12.75" hidden="false" customHeight="false" outlineLevel="0" collapsed="false">
      <c r="A282" s="12"/>
      <c r="B282" s="13" t="n">
        <f aca="false">IF(H282="v",B281+1,B281)</f>
        <v>38</v>
      </c>
      <c r="C282" s="20" t="n">
        <v>1</v>
      </c>
      <c r="D282" s="21" t="s">
        <v>180</v>
      </c>
      <c r="E282" s="21" t="s">
        <v>11</v>
      </c>
      <c r="F282" s="21" t="n">
        <v>0.001</v>
      </c>
      <c r="G282" s="22" t="s">
        <v>174</v>
      </c>
      <c r="H282" s="17"/>
      <c r="I282" s="18" t="str">
        <f aca="false">IF(AND(A282="Cat",H282="v"),D282,"")</f>
        <v/>
      </c>
      <c r="J282" s="9"/>
    </row>
    <row r="283" customFormat="false" ht="12.75" hidden="false" customHeight="false" outlineLevel="0" collapsed="false">
      <c r="A283" s="12"/>
      <c r="B283" s="13" t="n">
        <f aca="false">IF(H283="v",B282+1,B282)</f>
        <v>38</v>
      </c>
      <c r="C283" s="20" t="n">
        <v>1</v>
      </c>
      <c r="D283" s="21" t="s">
        <v>180</v>
      </c>
      <c r="E283" s="21" t="s">
        <v>11</v>
      </c>
      <c r="F283" s="21" t="n">
        <v>0.00054</v>
      </c>
      <c r="G283" s="22" t="s">
        <v>190</v>
      </c>
      <c r="H283" s="17"/>
      <c r="I283" s="18" t="str">
        <f aca="false">IF(AND(A283="Cat",H283="v"),D283,"")</f>
        <v/>
      </c>
      <c r="J283" s="9"/>
    </row>
    <row r="284" customFormat="false" ht="12.75" hidden="false" customHeight="false" outlineLevel="0" collapsed="false">
      <c r="A284" s="12"/>
      <c r="B284" s="13" t="n">
        <f aca="false">IF(H284="v",B283+1,B283)</f>
        <v>38</v>
      </c>
      <c r="C284" s="20" t="n">
        <v>1</v>
      </c>
      <c r="D284" s="21" t="s">
        <v>180</v>
      </c>
      <c r="E284" s="21" t="s">
        <v>11</v>
      </c>
      <c r="F284" s="21" t="n">
        <v>0.0006213712</v>
      </c>
      <c r="G284" s="22" t="s">
        <v>191</v>
      </c>
      <c r="H284" s="17"/>
      <c r="I284" s="18" t="str">
        <f aca="false">IF(AND(A284="Cat",H284="v"),D284,"")</f>
        <v/>
      </c>
      <c r="J284" s="9"/>
    </row>
    <row r="285" customFormat="false" ht="12.75" hidden="false" customHeight="false" outlineLevel="0" collapsed="false">
      <c r="A285" s="12"/>
      <c r="B285" s="13" t="n">
        <f aca="false">IF(H285="v",B284+1,B284)</f>
        <v>38</v>
      </c>
      <c r="C285" s="20" t="n">
        <v>1</v>
      </c>
      <c r="D285" s="21" t="s">
        <v>180</v>
      </c>
      <c r="E285" s="21" t="s">
        <v>11</v>
      </c>
      <c r="F285" s="21" t="n">
        <v>1000</v>
      </c>
      <c r="G285" s="22" t="s">
        <v>182</v>
      </c>
      <c r="H285" s="17"/>
      <c r="I285" s="18" t="str">
        <f aca="false">IF(AND(A285="Cat",H285="v"),D285,"")</f>
        <v/>
      </c>
      <c r="J285" s="9"/>
    </row>
    <row r="286" customFormat="false" ht="12.75" hidden="false" customHeight="false" outlineLevel="0" collapsed="false">
      <c r="A286" s="12"/>
      <c r="B286" s="13" t="n">
        <f aca="false">IF(H286="v",B285+1,B285)</f>
        <v>38</v>
      </c>
      <c r="C286" s="20" t="n">
        <v>1</v>
      </c>
      <c r="D286" s="21" t="s">
        <v>180</v>
      </c>
      <c r="E286" s="21" t="s">
        <v>11</v>
      </c>
      <c r="F286" s="21" t="n">
        <v>0.1988388</v>
      </c>
      <c r="G286" s="22" t="s">
        <v>171</v>
      </c>
      <c r="H286" s="17"/>
      <c r="I286" s="18" t="str">
        <f aca="false">IF(AND(A286="Cat",H286="v"),D286,"")</f>
        <v/>
      </c>
      <c r="J286" s="9"/>
    </row>
    <row r="287" customFormat="false" ht="12.75" hidden="false" customHeight="false" outlineLevel="0" collapsed="false">
      <c r="A287" s="12"/>
      <c r="B287" s="13" t="n">
        <f aca="false">IF(H287="v",B286+1,B286)</f>
        <v>38</v>
      </c>
      <c r="C287" s="20" t="n">
        <v>1</v>
      </c>
      <c r="D287" s="21" t="s">
        <v>180</v>
      </c>
      <c r="E287" s="21" t="s">
        <v>11</v>
      </c>
      <c r="F287" s="21" t="n">
        <v>1.094</v>
      </c>
      <c r="G287" s="22" t="s">
        <v>183</v>
      </c>
      <c r="H287" s="17"/>
      <c r="I287" s="18" t="str">
        <f aca="false">IF(AND(A287="Cat",H287="v"),D287,"")</f>
        <v/>
      </c>
      <c r="J287" s="9"/>
    </row>
    <row r="288" customFormat="false" ht="12.75" hidden="false" customHeight="false" outlineLevel="0" collapsed="false">
      <c r="A288" s="12"/>
      <c r="B288" s="13" t="n">
        <f aca="false">IF(H288="v",B287+1,B287)</f>
        <v>38</v>
      </c>
      <c r="C288" s="20" t="n">
        <v>1</v>
      </c>
      <c r="D288" s="21" t="s">
        <v>192</v>
      </c>
      <c r="E288" s="21" t="s">
        <v>11</v>
      </c>
      <c r="F288" s="21" t="n">
        <v>1E-006</v>
      </c>
      <c r="G288" s="22" t="s">
        <v>180</v>
      </c>
      <c r="H288" s="17"/>
      <c r="I288" s="18" t="str">
        <f aca="false">IF(AND(A288="Cat",H288="v"),D288,"")</f>
        <v/>
      </c>
      <c r="J288" s="9"/>
    </row>
    <row r="289" customFormat="false" ht="12.75" hidden="false" customHeight="false" outlineLevel="0" collapsed="false">
      <c r="A289" s="12"/>
      <c r="B289" s="13" t="n">
        <f aca="false">IF(H289="v",B288+1,B288)</f>
        <v>39</v>
      </c>
      <c r="C289" s="20" t="n">
        <v>1</v>
      </c>
      <c r="D289" s="21" t="s">
        <v>190</v>
      </c>
      <c r="E289" s="21" t="s">
        <v>11</v>
      </c>
      <c r="F289" s="21" t="n">
        <v>6080.27</v>
      </c>
      <c r="G289" s="22" t="s">
        <v>177</v>
      </c>
      <c r="H289" s="17" t="s">
        <v>8</v>
      </c>
      <c r="I289" s="18" t="str">
        <f aca="false">IF(AND(A289="Cat",H289="v"),D289,"")</f>
        <v/>
      </c>
      <c r="J289" s="9"/>
    </row>
    <row r="290" customFormat="false" ht="12.75" hidden="false" customHeight="false" outlineLevel="0" collapsed="false">
      <c r="A290" s="12"/>
      <c r="B290" s="13" t="n">
        <f aca="false">IF(H290="v",B289+1,B289)</f>
        <v>40</v>
      </c>
      <c r="C290" s="20" t="n">
        <v>1</v>
      </c>
      <c r="D290" s="21" t="s">
        <v>190</v>
      </c>
      <c r="E290" s="21" t="s">
        <v>11</v>
      </c>
      <c r="F290" s="21" t="n">
        <v>1.853</v>
      </c>
      <c r="G290" s="22" t="s">
        <v>174</v>
      </c>
      <c r="H290" s="17" t="s">
        <v>8</v>
      </c>
      <c r="I290" s="18" t="str">
        <f aca="false">IF(AND(A290="Cat",H290="v"),D290,"")</f>
        <v/>
      </c>
      <c r="J290" s="9"/>
    </row>
    <row r="291" customFormat="false" ht="12.75" hidden="false" customHeight="false" outlineLevel="0" collapsed="false">
      <c r="A291" s="12"/>
      <c r="B291" s="13" t="n">
        <f aca="false">IF(H291="v",B290+1,B290)</f>
        <v>40</v>
      </c>
      <c r="C291" s="20" t="n">
        <v>1</v>
      </c>
      <c r="D291" s="21" t="s">
        <v>190</v>
      </c>
      <c r="E291" s="21" t="s">
        <v>11</v>
      </c>
      <c r="F291" s="21" t="n">
        <v>1853</v>
      </c>
      <c r="G291" s="22" t="s">
        <v>180</v>
      </c>
      <c r="H291" s="17"/>
      <c r="I291" s="18" t="str">
        <f aca="false">IF(AND(A291="Cat",H291="v"),D291,"")</f>
        <v/>
      </c>
      <c r="J291" s="9"/>
    </row>
    <row r="292" customFormat="false" ht="12.75" hidden="false" customHeight="false" outlineLevel="0" collapsed="false">
      <c r="A292" s="12"/>
      <c r="B292" s="13" t="n">
        <f aca="false">IF(H292="v",B291+1,B291)</f>
        <v>40</v>
      </c>
      <c r="C292" s="20" t="n">
        <v>1</v>
      </c>
      <c r="D292" s="21" t="s">
        <v>190</v>
      </c>
      <c r="E292" s="21" t="s">
        <v>11</v>
      </c>
      <c r="F292" s="21" t="n">
        <v>1.1516</v>
      </c>
      <c r="G292" s="22" t="s">
        <v>191</v>
      </c>
      <c r="H292" s="17"/>
      <c r="I292" s="18" t="str">
        <f aca="false">IF(AND(A292="Cat",H292="v"),D292,"")</f>
        <v/>
      </c>
      <c r="J292" s="9"/>
    </row>
    <row r="293" customFormat="false" ht="12.75" hidden="false" customHeight="false" outlineLevel="0" collapsed="false">
      <c r="A293" s="12"/>
      <c r="B293" s="13" t="n">
        <f aca="false">IF(H293="v",B292+1,B292)</f>
        <v>40</v>
      </c>
      <c r="C293" s="20" t="n">
        <v>1</v>
      </c>
      <c r="D293" s="21" t="s">
        <v>190</v>
      </c>
      <c r="E293" s="21" t="s">
        <v>11</v>
      </c>
      <c r="F293" s="21" t="n">
        <v>2027</v>
      </c>
      <c r="G293" s="22" t="s">
        <v>183</v>
      </c>
      <c r="H293" s="17"/>
      <c r="I293" s="18" t="str">
        <f aca="false">IF(AND(A293="Cat",H293="v"),D293,"")</f>
        <v/>
      </c>
      <c r="J293" s="9"/>
    </row>
    <row r="294" customFormat="false" ht="12.75" hidden="false" customHeight="false" outlineLevel="0" collapsed="false">
      <c r="A294" s="12"/>
      <c r="B294" s="13" t="n">
        <f aca="false">IF(H294="v",B293+1,B293)</f>
        <v>40</v>
      </c>
      <c r="C294" s="20" t="n">
        <v>1</v>
      </c>
      <c r="D294" s="21" t="s">
        <v>191</v>
      </c>
      <c r="E294" s="21" t="s">
        <v>11</v>
      </c>
      <c r="F294" s="21" t="n">
        <v>161000</v>
      </c>
      <c r="G294" s="22" t="s">
        <v>176</v>
      </c>
      <c r="H294" s="17"/>
      <c r="I294" s="18" t="str">
        <f aca="false">IF(AND(A294="Cat",H294="v"),D294,"")</f>
        <v/>
      </c>
      <c r="J294" s="9"/>
    </row>
    <row r="295" customFormat="false" ht="12.75" hidden="false" customHeight="false" outlineLevel="0" collapsed="false">
      <c r="A295" s="12"/>
      <c r="B295" s="13" t="n">
        <f aca="false">IF(H295="v",B294+1,B294)</f>
        <v>40</v>
      </c>
      <c r="C295" s="20" t="n">
        <v>1</v>
      </c>
      <c r="D295" s="21" t="s">
        <v>191</v>
      </c>
      <c r="E295" s="21" t="s">
        <v>11</v>
      </c>
      <c r="F295" s="21" t="n">
        <v>5280</v>
      </c>
      <c r="G295" s="22" t="s">
        <v>177</v>
      </c>
      <c r="H295" s="17"/>
      <c r="I295" s="18" t="str">
        <f aca="false">IF(AND(A295="Cat",H295="v"),D295,"")</f>
        <v/>
      </c>
      <c r="J295" s="9"/>
    </row>
    <row r="296" customFormat="false" ht="12.75" hidden="false" customHeight="false" outlineLevel="0" collapsed="false">
      <c r="A296" s="12"/>
      <c r="B296" s="13" t="n">
        <f aca="false">IF(H296="v",B295+1,B295)</f>
        <v>40</v>
      </c>
      <c r="C296" s="20" t="n">
        <v>1</v>
      </c>
      <c r="D296" s="21" t="s">
        <v>191</v>
      </c>
      <c r="E296" s="21" t="s">
        <v>11</v>
      </c>
      <c r="F296" s="21" t="n">
        <v>63400</v>
      </c>
      <c r="G296" s="22" t="s">
        <v>178</v>
      </c>
      <c r="H296" s="17"/>
      <c r="I296" s="18" t="str">
        <f aca="false">IF(AND(A296="Cat",H296="v"),D296,"")</f>
        <v/>
      </c>
      <c r="J296" s="9"/>
    </row>
    <row r="297" customFormat="false" ht="12.75" hidden="false" customHeight="false" outlineLevel="0" collapsed="false">
      <c r="A297" s="12"/>
      <c r="B297" s="13" t="n">
        <f aca="false">IF(H297="v",B296+1,B296)</f>
        <v>40</v>
      </c>
      <c r="C297" s="20" t="n">
        <v>1</v>
      </c>
      <c r="D297" s="21" t="s">
        <v>191</v>
      </c>
      <c r="E297" s="21" t="s">
        <v>11</v>
      </c>
      <c r="F297" s="21" t="n">
        <v>1.609</v>
      </c>
      <c r="G297" s="22" t="s">
        <v>174</v>
      </c>
      <c r="H297" s="17"/>
      <c r="I297" s="18" t="str">
        <f aca="false">IF(AND(A297="Cat",H297="v"),D297,"")</f>
        <v/>
      </c>
      <c r="J297" s="9"/>
    </row>
    <row r="298" customFormat="false" ht="12.75" hidden="false" customHeight="false" outlineLevel="0" collapsed="false">
      <c r="A298" s="12"/>
      <c r="B298" s="13" t="n">
        <f aca="false">IF(H298="v",B297+1,B297)</f>
        <v>40</v>
      </c>
      <c r="C298" s="20" t="n">
        <v>1</v>
      </c>
      <c r="D298" s="21" t="s">
        <v>191</v>
      </c>
      <c r="E298" s="21" t="s">
        <v>11</v>
      </c>
      <c r="F298" s="21" t="n">
        <v>1609</v>
      </c>
      <c r="G298" s="22" t="s">
        <v>180</v>
      </c>
      <c r="H298" s="17"/>
      <c r="I298" s="18" t="str">
        <f aca="false">IF(AND(A298="Cat",H298="v"),D298,"")</f>
        <v/>
      </c>
      <c r="J298" s="9"/>
    </row>
    <row r="299" customFormat="false" ht="12.75" hidden="false" customHeight="false" outlineLevel="0" collapsed="false">
      <c r="A299" s="12"/>
      <c r="B299" s="13" t="n">
        <f aca="false">IF(H299="v",B298+1,B298)</f>
        <v>40</v>
      </c>
      <c r="C299" s="20" t="n">
        <v>1</v>
      </c>
      <c r="D299" s="21" t="s">
        <v>191</v>
      </c>
      <c r="E299" s="21" t="s">
        <v>11</v>
      </c>
      <c r="F299" s="21" t="n">
        <v>0.8684</v>
      </c>
      <c r="G299" s="22" t="s">
        <v>190</v>
      </c>
      <c r="H299" s="17"/>
      <c r="I299" s="18" t="str">
        <f aca="false">IF(AND(A299="Cat",H299="v"),D299,"")</f>
        <v/>
      </c>
      <c r="J299" s="9"/>
    </row>
    <row r="300" customFormat="false" ht="12.75" hidden="false" customHeight="false" outlineLevel="0" collapsed="false">
      <c r="A300" s="12"/>
      <c r="B300" s="13" t="n">
        <f aca="false">IF(H300="v",B299+1,B299)</f>
        <v>40</v>
      </c>
      <c r="C300" s="20" t="n">
        <v>1</v>
      </c>
      <c r="D300" s="21" t="s">
        <v>191</v>
      </c>
      <c r="E300" s="21" t="s">
        <v>11</v>
      </c>
      <c r="F300" s="21" t="n">
        <v>1760</v>
      </c>
      <c r="G300" s="22" t="s">
        <v>183</v>
      </c>
      <c r="H300" s="17"/>
      <c r="I300" s="18" t="str">
        <f aca="false">IF(AND(A300="Cat",H300="v"),D300,"")</f>
        <v/>
      </c>
      <c r="J300" s="9"/>
    </row>
    <row r="301" customFormat="false" ht="12.75" hidden="false" customHeight="false" outlineLevel="0" collapsed="false">
      <c r="A301" s="12"/>
      <c r="B301" s="13" t="n">
        <f aca="false">IF(H301="v",B300+1,B300)</f>
        <v>40</v>
      </c>
      <c r="C301" s="20" t="n">
        <v>1</v>
      </c>
      <c r="D301" s="21" t="s">
        <v>182</v>
      </c>
      <c r="E301" s="21" t="s">
        <v>11</v>
      </c>
      <c r="F301" s="21" t="n">
        <v>0.1</v>
      </c>
      <c r="G301" s="22" t="s">
        <v>176</v>
      </c>
      <c r="H301" s="17"/>
      <c r="I301" s="18" t="str">
        <f aca="false">IF(AND(A301="Cat",H301="v"),D301,"")</f>
        <v/>
      </c>
      <c r="J301" s="9"/>
    </row>
    <row r="302" customFormat="false" ht="12.75" hidden="false" customHeight="false" outlineLevel="0" collapsed="false">
      <c r="A302" s="12"/>
      <c r="B302" s="13" t="n">
        <f aca="false">IF(H302="v",B301+1,B301)</f>
        <v>40</v>
      </c>
      <c r="C302" s="20" t="n">
        <v>1</v>
      </c>
      <c r="D302" s="21" t="s">
        <v>182</v>
      </c>
      <c r="E302" s="21" t="s">
        <v>11</v>
      </c>
      <c r="F302" s="21" t="n">
        <v>0.00328</v>
      </c>
      <c r="G302" s="22" t="s">
        <v>177</v>
      </c>
      <c r="H302" s="17"/>
      <c r="I302" s="18" t="str">
        <f aca="false">IF(AND(A302="Cat",H302="v"),D302,"")</f>
        <v/>
      </c>
      <c r="J302" s="9"/>
    </row>
    <row r="303" customFormat="false" ht="12.75" hidden="false" customHeight="false" outlineLevel="0" collapsed="false">
      <c r="A303" s="12"/>
      <c r="B303" s="13" t="n">
        <f aca="false">IF(H303="v",B302+1,B302)</f>
        <v>40</v>
      </c>
      <c r="C303" s="20" t="n">
        <v>1</v>
      </c>
      <c r="D303" s="21" t="s">
        <v>182</v>
      </c>
      <c r="E303" s="21" t="s">
        <v>11</v>
      </c>
      <c r="F303" s="21" t="n">
        <v>0.03937</v>
      </c>
      <c r="G303" s="22" t="s">
        <v>178</v>
      </c>
      <c r="H303" s="17"/>
      <c r="I303" s="18" t="str">
        <f aca="false">IF(AND(A303="Cat",H303="v"),D303,"")</f>
        <v/>
      </c>
      <c r="J303" s="9"/>
    </row>
    <row r="304" customFormat="false" ht="12.75" hidden="false" customHeight="false" outlineLevel="0" collapsed="false">
      <c r="A304" s="12"/>
      <c r="B304" s="13" t="n">
        <f aca="false">IF(H304="v",B303+1,B303)</f>
        <v>40</v>
      </c>
      <c r="C304" s="20" t="n">
        <v>1</v>
      </c>
      <c r="D304" s="21" t="s">
        <v>182</v>
      </c>
      <c r="E304" s="21" t="s">
        <v>11</v>
      </c>
      <c r="F304" s="21" t="n">
        <v>1E-006</v>
      </c>
      <c r="G304" s="22" t="s">
        <v>174</v>
      </c>
      <c r="H304" s="17"/>
      <c r="I304" s="18" t="str">
        <f aca="false">IF(AND(A304="Cat",H304="v"),D304,"")</f>
        <v/>
      </c>
      <c r="J304" s="9"/>
    </row>
    <row r="305" customFormat="false" ht="12.75" hidden="false" customHeight="false" outlineLevel="0" collapsed="false">
      <c r="A305" s="12"/>
      <c r="B305" s="13" t="n">
        <f aca="false">IF(H305="v",B304+1,B304)</f>
        <v>40</v>
      </c>
      <c r="C305" s="20" t="n">
        <v>1</v>
      </c>
      <c r="D305" s="21" t="s">
        <v>182</v>
      </c>
      <c r="E305" s="21" t="s">
        <v>11</v>
      </c>
      <c r="F305" s="21" t="n">
        <v>0.001</v>
      </c>
      <c r="G305" s="22" t="s">
        <v>180</v>
      </c>
      <c r="H305" s="17"/>
      <c r="I305" s="18" t="str">
        <f aca="false">IF(AND(A305="Cat",H305="v"),D305,"")</f>
        <v/>
      </c>
      <c r="J305" s="9"/>
    </row>
    <row r="306" customFormat="false" ht="12.75" hidden="false" customHeight="false" outlineLevel="0" collapsed="false">
      <c r="A306" s="12"/>
      <c r="B306" s="13" t="n">
        <f aca="false">IF(H306="v",B305+1,B305)</f>
        <v>40</v>
      </c>
      <c r="C306" s="20" t="n">
        <v>1</v>
      </c>
      <c r="D306" s="21" t="s">
        <v>182</v>
      </c>
      <c r="E306" s="21" t="s">
        <v>11</v>
      </c>
      <c r="F306" s="21" t="n">
        <v>6.21E-007</v>
      </c>
      <c r="G306" s="22" t="s">
        <v>186</v>
      </c>
      <c r="H306" s="17"/>
      <c r="I306" s="18" t="str">
        <f aca="false">IF(AND(A306="Cat",H306="v"),D306,"")</f>
        <v/>
      </c>
      <c r="J306" s="9"/>
    </row>
    <row r="307" customFormat="false" ht="12.75" hidden="false" customHeight="false" outlineLevel="0" collapsed="false">
      <c r="A307" s="12"/>
      <c r="B307" s="13" t="n">
        <f aca="false">IF(H307="v",B306+1,B306)</f>
        <v>40</v>
      </c>
      <c r="C307" s="20" t="n">
        <v>1</v>
      </c>
      <c r="D307" s="21" t="s">
        <v>182</v>
      </c>
      <c r="E307" s="21" t="s">
        <v>11</v>
      </c>
      <c r="F307" s="21" t="n">
        <v>39.37</v>
      </c>
      <c r="G307" s="22" t="s">
        <v>193</v>
      </c>
      <c r="H307" s="17"/>
      <c r="I307" s="18" t="str">
        <f aca="false">IF(AND(A307="Cat",H307="v"),D307,"")</f>
        <v/>
      </c>
      <c r="J307" s="9"/>
    </row>
    <row r="308" customFormat="false" ht="12.75" hidden="false" customHeight="false" outlineLevel="0" collapsed="false">
      <c r="A308" s="12"/>
      <c r="B308" s="13" t="n">
        <f aca="false">IF(H308="v",B307+1,B307)</f>
        <v>40</v>
      </c>
      <c r="C308" s="20" t="n">
        <v>1</v>
      </c>
      <c r="D308" s="21" t="s">
        <v>182</v>
      </c>
      <c r="E308" s="21" t="s">
        <v>11</v>
      </c>
      <c r="F308" s="21" t="n">
        <v>0.00109</v>
      </c>
      <c r="G308" s="22" t="s">
        <v>183</v>
      </c>
      <c r="H308" s="17"/>
      <c r="I308" s="18" t="str">
        <f aca="false">IF(AND(A308="Cat",H308="v"),D308,"")</f>
        <v/>
      </c>
      <c r="J308" s="9"/>
    </row>
    <row r="309" customFormat="false" ht="12.75" hidden="false" customHeight="false" outlineLevel="0" collapsed="false">
      <c r="A309" s="12"/>
      <c r="B309" s="13" t="n">
        <f aca="false">IF(H309="v",B308+1,B308)</f>
        <v>40</v>
      </c>
      <c r="C309" s="20" t="n">
        <v>1</v>
      </c>
      <c r="D309" s="21" t="s">
        <v>194</v>
      </c>
      <c r="E309" s="21" t="s">
        <v>11</v>
      </c>
      <c r="F309" s="21" t="n">
        <v>1E-009</v>
      </c>
      <c r="G309" s="22" t="s">
        <v>180</v>
      </c>
      <c r="H309" s="17"/>
      <c r="I309" s="18" t="str">
        <f aca="false">IF(AND(A309="Cat",H309="v"),D309,"")</f>
        <v/>
      </c>
      <c r="J309" s="9"/>
    </row>
    <row r="310" customFormat="false" ht="12.75" hidden="false" customHeight="false" outlineLevel="0" collapsed="false">
      <c r="A310" s="12"/>
      <c r="B310" s="13" t="n">
        <f aca="false">IF(H310="v",B309+1,B309)</f>
        <v>40</v>
      </c>
      <c r="C310" s="20" t="n">
        <v>1</v>
      </c>
      <c r="D310" s="21" t="s">
        <v>193</v>
      </c>
      <c r="E310" s="21" t="s">
        <v>11</v>
      </c>
      <c r="F310" s="21" t="n">
        <v>0.00254</v>
      </c>
      <c r="G310" s="22" t="s">
        <v>176</v>
      </c>
      <c r="H310" s="17"/>
      <c r="I310" s="18" t="str">
        <f aca="false">IF(AND(A310="Cat",H310="v"),D310,"")</f>
        <v/>
      </c>
      <c r="J310" s="9"/>
    </row>
    <row r="311" customFormat="false" ht="12.75" hidden="false" customHeight="false" outlineLevel="0" collapsed="false">
      <c r="A311" s="12"/>
      <c r="B311" s="13" t="n">
        <f aca="false">IF(H311="v",B310+1,B310)</f>
        <v>40</v>
      </c>
      <c r="C311" s="20" t="n">
        <v>1</v>
      </c>
      <c r="D311" s="21" t="s">
        <v>193</v>
      </c>
      <c r="E311" s="21" t="s">
        <v>11</v>
      </c>
      <c r="F311" s="21" t="n">
        <v>8.33E-005</v>
      </c>
      <c r="G311" s="22" t="s">
        <v>177</v>
      </c>
      <c r="H311" s="17"/>
      <c r="I311" s="18" t="str">
        <f aca="false">IF(AND(A311="Cat",H311="v"),D311,"")</f>
        <v/>
      </c>
      <c r="J311" s="9"/>
    </row>
    <row r="312" customFormat="false" ht="12.75" hidden="false" customHeight="false" outlineLevel="0" collapsed="false">
      <c r="A312" s="12"/>
      <c r="B312" s="13" t="n">
        <f aca="false">IF(H312="v",B311+1,B311)</f>
        <v>40</v>
      </c>
      <c r="C312" s="20" t="n">
        <v>1</v>
      </c>
      <c r="D312" s="21" t="s">
        <v>193</v>
      </c>
      <c r="E312" s="21" t="s">
        <v>11</v>
      </c>
      <c r="F312" s="21" t="n">
        <v>0.001</v>
      </c>
      <c r="G312" s="22" t="s">
        <v>178</v>
      </c>
      <c r="H312" s="17"/>
      <c r="I312" s="18" t="str">
        <f aca="false">IF(AND(A312="Cat",H312="v"),D312,"")</f>
        <v/>
      </c>
      <c r="J312" s="9"/>
    </row>
    <row r="313" customFormat="false" ht="12.75" hidden="false" customHeight="false" outlineLevel="0" collapsed="false">
      <c r="A313" s="12"/>
      <c r="B313" s="13" t="n">
        <f aca="false">IF(H313="v",B312+1,B312)</f>
        <v>40</v>
      </c>
      <c r="C313" s="20" t="n">
        <v>1</v>
      </c>
      <c r="D313" s="21" t="s">
        <v>193</v>
      </c>
      <c r="E313" s="21" t="s">
        <v>11</v>
      </c>
      <c r="F313" s="21" t="n">
        <v>2.78E-005</v>
      </c>
      <c r="G313" s="22" t="s">
        <v>183</v>
      </c>
      <c r="H313" s="17"/>
      <c r="I313" s="18" t="str">
        <f aca="false">IF(AND(A313="Cat",H313="v"),D313,"")</f>
        <v/>
      </c>
      <c r="J313" s="9"/>
    </row>
    <row r="314" customFormat="false" ht="12.75" hidden="false" customHeight="false" outlineLevel="0" collapsed="false">
      <c r="A314" s="12"/>
      <c r="B314" s="13" t="n">
        <f aca="false">IF(H314="v",B313+1,B313)</f>
        <v>40</v>
      </c>
      <c r="C314" s="20" t="n">
        <v>1</v>
      </c>
      <c r="D314" s="21" t="s">
        <v>195</v>
      </c>
      <c r="E314" s="21" t="s">
        <v>11</v>
      </c>
      <c r="F314" s="21" t="n">
        <v>30800000000000</v>
      </c>
      <c r="G314" s="22" t="s">
        <v>174</v>
      </c>
      <c r="H314" s="17"/>
      <c r="I314" s="18" t="str">
        <f aca="false">IF(AND(A314="Cat",H314="v"),D314,"")</f>
        <v/>
      </c>
      <c r="J314" s="9"/>
    </row>
    <row r="315" customFormat="false" ht="12.75" hidden="false" customHeight="false" outlineLevel="0" collapsed="false">
      <c r="A315" s="12"/>
      <c r="B315" s="13" t="n">
        <f aca="false">IF(H315="v",B314+1,B314)</f>
        <v>40</v>
      </c>
      <c r="C315" s="20" t="n">
        <v>1</v>
      </c>
      <c r="D315" s="21" t="s">
        <v>195</v>
      </c>
      <c r="E315" s="21" t="s">
        <v>11</v>
      </c>
      <c r="F315" s="21" t="n">
        <v>19000000000000</v>
      </c>
      <c r="G315" s="22" t="s">
        <v>186</v>
      </c>
      <c r="H315" s="17"/>
      <c r="I315" s="18" t="str">
        <f aca="false">IF(AND(A315="Cat",H315="v"),D315,"")</f>
        <v/>
      </c>
      <c r="J315" s="9"/>
    </row>
    <row r="316" customFormat="false" ht="12.75" hidden="false" customHeight="false" outlineLevel="0" collapsed="false">
      <c r="A316" s="12"/>
      <c r="B316" s="13" t="n">
        <f aca="false">IF(H316="v",B315+1,B315)</f>
        <v>40</v>
      </c>
      <c r="C316" s="20" t="n">
        <v>1</v>
      </c>
      <c r="D316" s="21" t="s">
        <v>196</v>
      </c>
      <c r="E316" s="21" t="s">
        <v>11</v>
      </c>
      <c r="F316" s="21" t="n">
        <v>0.25</v>
      </c>
      <c r="G316" s="22" t="s">
        <v>197</v>
      </c>
      <c r="H316" s="17"/>
      <c r="I316" s="18" t="str">
        <f aca="false">IF(AND(A316="Cat",H316="v"),D316,"")</f>
        <v/>
      </c>
      <c r="J316" s="9"/>
    </row>
    <row r="317" customFormat="false" ht="12.75" hidden="false" customHeight="false" outlineLevel="0" collapsed="false">
      <c r="A317" s="12"/>
      <c r="B317" s="13" t="n">
        <f aca="false">IF(H317="v",B316+1,B316)</f>
        <v>40</v>
      </c>
      <c r="C317" s="20" t="n">
        <v>1</v>
      </c>
      <c r="D317" s="21" t="s">
        <v>196</v>
      </c>
      <c r="E317" s="21" t="s">
        <v>11</v>
      </c>
      <c r="F317" s="21" t="n">
        <v>5.029</v>
      </c>
      <c r="G317" s="22" t="s">
        <v>180</v>
      </c>
      <c r="H317" s="17"/>
      <c r="I317" s="18" t="str">
        <f aca="false">IF(AND(A317="Cat",H317="v"),D317,"")</f>
        <v/>
      </c>
      <c r="J317" s="9"/>
    </row>
    <row r="318" customFormat="false" ht="12.75" hidden="false" customHeight="false" outlineLevel="0" collapsed="false">
      <c r="A318" s="12"/>
      <c r="B318" s="13" t="n">
        <f aca="false">IF(H318="v",B317+1,B317)</f>
        <v>40</v>
      </c>
      <c r="C318" s="20" t="n">
        <v>1</v>
      </c>
      <c r="D318" s="21" t="s">
        <v>198</v>
      </c>
      <c r="E318" s="21" t="s">
        <v>11</v>
      </c>
      <c r="F318" s="21" t="n">
        <v>16.5</v>
      </c>
      <c r="G318" s="22" t="s">
        <v>177</v>
      </c>
      <c r="H318" s="17"/>
      <c r="I318" s="18" t="str">
        <f aca="false">IF(AND(A318="Cat",H318="v"),D318,"")</f>
        <v/>
      </c>
      <c r="J318" s="9"/>
    </row>
    <row r="319" customFormat="false" ht="12.75" hidden="false" customHeight="false" outlineLevel="0" collapsed="false">
      <c r="A319" s="12"/>
      <c r="B319" s="13" t="n">
        <f aca="false">IF(H319="v",B318+1,B318)</f>
        <v>40</v>
      </c>
      <c r="C319" s="20" t="n">
        <v>1</v>
      </c>
      <c r="D319" s="21" t="s">
        <v>199</v>
      </c>
      <c r="E319" s="21" t="s">
        <v>11</v>
      </c>
      <c r="F319" s="21" t="n">
        <v>5.5</v>
      </c>
      <c r="G319" s="22" t="s">
        <v>183</v>
      </c>
      <c r="H319" s="17"/>
      <c r="I319" s="18" t="str">
        <f aca="false">IF(AND(A319="Cat",H319="v"),D319,"")</f>
        <v/>
      </c>
      <c r="J319" s="9"/>
    </row>
    <row r="320" customFormat="false" ht="12.75" hidden="false" customHeight="false" outlineLevel="0" collapsed="false">
      <c r="A320" s="12"/>
      <c r="B320" s="13" t="n">
        <f aca="false">IF(H320="v",B319+1,B319)</f>
        <v>40</v>
      </c>
      <c r="C320" s="20" t="n">
        <v>1</v>
      </c>
      <c r="D320" s="21" t="s">
        <v>200</v>
      </c>
      <c r="E320" s="21" t="s">
        <v>11</v>
      </c>
      <c r="F320" s="21" t="n">
        <v>9</v>
      </c>
      <c r="G320" s="22" t="s">
        <v>201</v>
      </c>
      <c r="H320" s="17"/>
      <c r="I320" s="18" t="str">
        <f aca="false">IF(AND(A320="Cat",H320="v"),D320,"")</f>
        <v/>
      </c>
      <c r="J320" s="9"/>
    </row>
    <row r="321" customFormat="false" ht="12.75" hidden="false" customHeight="false" outlineLevel="0" collapsed="false">
      <c r="A321" s="12"/>
      <c r="B321" s="13" t="n">
        <f aca="false">IF(H321="v",B320+1,B320)</f>
        <v>41</v>
      </c>
      <c r="C321" s="20" t="n">
        <v>1</v>
      </c>
      <c r="D321" s="21" t="s">
        <v>183</v>
      </c>
      <c r="E321" s="21" t="s">
        <v>11</v>
      </c>
      <c r="F321" s="21" t="n">
        <v>91.44</v>
      </c>
      <c r="G321" s="22" t="s">
        <v>176</v>
      </c>
      <c r="H321" s="17" t="s">
        <v>8</v>
      </c>
      <c r="I321" s="18" t="str">
        <f aca="false">IF(AND(A321="Cat",H321="v"),D321,"")</f>
        <v/>
      </c>
      <c r="J321" s="9"/>
    </row>
    <row r="322" customFormat="false" ht="12.75" hidden="false" customHeight="false" outlineLevel="0" collapsed="false">
      <c r="A322" s="12"/>
      <c r="B322" s="13" t="n">
        <f aca="false">IF(H322="v",B321+1,B321)</f>
        <v>41</v>
      </c>
      <c r="C322" s="20" t="n">
        <v>1</v>
      </c>
      <c r="D322" s="21" t="s">
        <v>183</v>
      </c>
      <c r="E322" s="21" t="s">
        <v>11</v>
      </c>
      <c r="F322" s="21" t="n">
        <v>0.5</v>
      </c>
      <c r="G322" s="22" t="s">
        <v>202</v>
      </c>
      <c r="H322" s="17"/>
      <c r="I322" s="18" t="str">
        <f aca="false">IF(AND(A322="Cat",H322="v"),D322,"")</f>
        <v/>
      </c>
      <c r="J322" s="9"/>
    </row>
    <row r="323" customFormat="false" ht="12.75" hidden="false" customHeight="false" outlineLevel="0" collapsed="false">
      <c r="A323" s="12"/>
      <c r="B323" s="13" t="n">
        <f aca="false">IF(H323="v",B322+1,B322)</f>
        <v>42</v>
      </c>
      <c r="C323" s="20" t="n">
        <v>1</v>
      </c>
      <c r="D323" s="21" t="s">
        <v>183</v>
      </c>
      <c r="E323" s="21" t="s">
        <v>11</v>
      </c>
      <c r="F323" s="21" t="n">
        <v>3</v>
      </c>
      <c r="G323" s="22" t="s">
        <v>203</v>
      </c>
      <c r="H323" s="17" t="s">
        <v>8</v>
      </c>
      <c r="I323" s="18" t="str">
        <f aca="false">IF(AND(A323="Cat",H323="v"),D323,"")</f>
        <v/>
      </c>
      <c r="J323" s="9"/>
    </row>
    <row r="324" customFormat="false" ht="12.75" hidden="false" customHeight="false" outlineLevel="0" collapsed="false">
      <c r="A324" s="12"/>
      <c r="B324" s="13" t="n">
        <f aca="false">IF(H324="v",B323+1,B323)</f>
        <v>42</v>
      </c>
      <c r="C324" s="20" t="n">
        <v>1</v>
      </c>
      <c r="D324" s="21" t="s">
        <v>183</v>
      </c>
      <c r="E324" s="21" t="s">
        <v>11</v>
      </c>
      <c r="F324" s="21" t="n">
        <v>36</v>
      </c>
      <c r="G324" s="22" t="s">
        <v>178</v>
      </c>
      <c r="H324" s="17"/>
      <c r="I324" s="18" t="str">
        <f aca="false">IF(AND(A324="Cat",H324="v"),D324,"")</f>
        <v/>
      </c>
      <c r="J324" s="9"/>
    </row>
    <row r="325" customFormat="false" ht="12.75" hidden="false" customHeight="false" outlineLevel="0" collapsed="false">
      <c r="A325" s="12"/>
      <c r="B325" s="13" t="n">
        <f aca="false">IF(H325="v",B324+1,B324)</f>
        <v>42</v>
      </c>
      <c r="C325" s="20" t="n">
        <v>1</v>
      </c>
      <c r="D325" s="21" t="s">
        <v>183</v>
      </c>
      <c r="E325" s="21" t="s">
        <v>11</v>
      </c>
      <c r="F325" s="21" t="n">
        <v>0.000914</v>
      </c>
      <c r="G325" s="22" t="s">
        <v>174</v>
      </c>
      <c r="H325" s="17"/>
      <c r="I325" s="18" t="str">
        <f aca="false">IF(AND(A325="Cat",H325="v"),D325,"")</f>
        <v/>
      </c>
      <c r="J325" s="9"/>
    </row>
    <row r="326" customFormat="false" ht="12.75" hidden="false" customHeight="false" outlineLevel="0" collapsed="false">
      <c r="A326" s="12"/>
      <c r="B326" s="13" t="n">
        <f aca="false">IF(H326="v",B325+1,B325)</f>
        <v>42</v>
      </c>
      <c r="C326" s="20" t="n">
        <v>1</v>
      </c>
      <c r="D326" s="21" t="s">
        <v>183</v>
      </c>
      <c r="E326" s="21" t="s">
        <v>11</v>
      </c>
      <c r="F326" s="21" t="n">
        <v>0.9144</v>
      </c>
      <c r="G326" s="22" t="s">
        <v>180</v>
      </c>
      <c r="H326" s="17"/>
      <c r="I326" s="18" t="str">
        <f aca="false">IF(AND(A326="Cat",H326="v"),D326,"")</f>
        <v/>
      </c>
      <c r="J326" s="9"/>
    </row>
    <row r="327" customFormat="false" ht="12.75" hidden="false" customHeight="false" outlineLevel="0" collapsed="false">
      <c r="A327" s="12"/>
      <c r="B327" s="13" t="n">
        <f aca="false">IF(H327="v",B326+1,B326)</f>
        <v>42</v>
      </c>
      <c r="C327" s="20" t="n">
        <v>1</v>
      </c>
      <c r="D327" s="21" t="s">
        <v>183</v>
      </c>
      <c r="E327" s="21" t="s">
        <v>11</v>
      </c>
      <c r="F327" s="21" t="n">
        <v>0.000493</v>
      </c>
      <c r="G327" s="22" t="s">
        <v>190</v>
      </c>
      <c r="H327" s="17"/>
      <c r="I327" s="18" t="str">
        <f aca="false">IF(AND(A327="Cat",H327="v"),D327,"")</f>
        <v/>
      </c>
      <c r="J327" s="9"/>
    </row>
    <row r="328" customFormat="false" ht="12.75" hidden="false" customHeight="false" outlineLevel="0" collapsed="false">
      <c r="A328" s="12"/>
      <c r="B328" s="13" t="n">
        <f aca="false">IF(H328="v",B327+1,B327)</f>
        <v>42</v>
      </c>
      <c r="C328" s="20" t="n">
        <v>1</v>
      </c>
      <c r="D328" s="21" t="s">
        <v>183</v>
      </c>
      <c r="E328" s="21" t="s">
        <v>11</v>
      </c>
      <c r="F328" s="21" t="n">
        <v>0.000568</v>
      </c>
      <c r="G328" s="22" t="s">
        <v>191</v>
      </c>
      <c r="H328" s="17"/>
      <c r="I328" s="18" t="str">
        <f aca="false">IF(AND(A328="Cat",H328="v"),D328,"")</f>
        <v/>
      </c>
      <c r="J328" s="9"/>
    </row>
    <row r="329" customFormat="false" ht="12.75" hidden="false" customHeight="false" outlineLevel="0" collapsed="false">
      <c r="A329" s="12"/>
      <c r="B329" s="13" t="n">
        <f aca="false">IF(H329="v",B328+1,B328)</f>
        <v>42</v>
      </c>
      <c r="C329" s="20" t="n">
        <v>1</v>
      </c>
      <c r="D329" s="21" t="s">
        <v>183</v>
      </c>
      <c r="E329" s="21" t="s">
        <v>11</v>
      </c>
      <c r="F329" s="21" t="n">
        <v>914.4</v>
      </c>
      <c r="G329" s="22" t="s">
        <v>182</v>
      </c>
      <c r="H329" s="17"/>
      <c r="I329" s="18" t="str">
        <f aca="false">IF(AND(A329="Cat",H329="v"),D329,"")</f>
        <v/>
      </c>
      <c r="J329" s="9"/>
    </row>
    <row r="330" customFormat="false" ht="12.75" hidden="false" customHeight="false" outlineLevel="0" collapsed="false">
      <c r="A330" s="12" t="s">
        <v>6</v>
      </c>
      <c r="B330" s="13" t="n">
        <f aca="false">IF(H330="v",B329+1,B329)</f>
        <v>43</v>
      </c>
      <c r="C330" s="20"/>
      <c r="D330" s="21" t="s">
        <v>204</v>
      </c>
      <c r="E330" s="21"/>
      <c r="F330" s="21"/>
      <c r="G330" s="22"/>
      <c r="H330" s="17" t="s">
        <v>8</v>
      </c>
      <c r="I330" s="18" t="str">
        <f aca="false">IF(AND(A330="Cat",H330="v"),D330,"")</f>
        <v>Power</v>
      </c>
      <c r="J330" s="9"/>
    </row>
    <row r="331" customFormat="false" ht="12.75" hidden="false" customHeight="false" outlineLevel="0" collapsed="false">
      <c r="A331" s="12"/>
      <c r="B331" s="13" t="n">
        <f aca="false">IF(H331="v",B330+1,B330)</f>
        <v>43</v>
      </c>
      <c r="C331" s="20" t="n">
        <v>1</v>
      </c>
      <c r="D331" s="21" t="s">
        <v>205</v>
      </c>
      <c r="E331" s="21" t="s">
        <v>11</v>
      </c>
      <c r="F331" s="21" t="n">
        <v>0.2162</v>
      </c>
      <c r="G331" s="22" t="s">
        <v>206</v>
      </c>
      <c r="H331" s="17"/>
      <c r="I331" s="18" t="str">
        <f aca="false">IF(AND(A331="Cat",H331="v"),D331,"")</f>
        <v/>
      </c>
      <c r="J331" s="9"/>
    </row>
    <row r="332" customFormat="false" ht="12.75" hidden="false" customHeight="false" outlineLevel="0" collapsed="false">
      <c r="A332" s="12"/>
      <c r="B332" s="13" t="n">
        <f aca="false">IF(H332="v",B331+1,B331)</f>
        <v>43</v>
      </c>
      <c r="C332" s="20" t="n">
        <v>1</v>
      </c>
      <c r="D332" s="21" t="s">
        <v>205</v>
      </c>
      <c r="E332" s="21" t="s">
        <v>11</v>
      </c>
      <c r="F332" s="21" t="n">
        <v>0.07</v>
      </c>
      <c r="G332" s="22" t="s">
        <v>207</v>
      </c>
      <c r="H332" s="17"/>
      <c r="I332" s="18" t="str">
        <f aca="false">IF(AND(A332="Cat",H332="v"),D332,"")</f>
        <v/>
      </c>
      <c r="J332" s="9"/>
    </row>
    <row r="333" customFormat="false" ht="12.75" hidden="false" customHeight="false" outlineLevel="0" collapsed="false">
      <c r="A333" s="12"/>
      <c r="B333" s="13" t="n">
        <f aca="false">IF(H333="v",B332+1,B332)</f>
        <v>44</v>
      </c>
      <c r="C333" s="20" t="n">
        <v>1</v>
      </c>
      <c r="D333" s="21" t="s">
        <v>205</v>
      </c>
      <c r="E333" s="21" t="s">
        <v>11</v>
      </c>
      <c r="F333" s="21" t="n">
        <v>0.0003929</v>
      </c>
      <c r="G333" s="22" t="s">
        <v>63</v>
      </c>
      <c r="H333" s="17" t="s">
        <v>8</v>
      </c>
      <c r="I333" s="18" t="str">
        <f aca="false">IF(AND(A333="Cat",H333="v"),D333,"")</f>
        <v/>
      </c>
      <c r="J333" s="9"/>
    </row>
    <row r="334" customFormat="false" ht="12.75" hidden="false" customHeight="false" outlineLevel="0" collapsed="false">
      <c r="A334" s="12"/>
      <c r="B334" s="13" t="n">
        <f aca="false">IF(H334="v",B333+1,B333)</f>
        <v>44</v>
      </c>
      <c r="C334" s="20" t="n">
        <v>1</v>
      </c>
      <c r="D334" s="21" t="s">
        <v>205</v>
      </c>
      <c r="E334" s="21" t="s">
        <v>11</v>
      </c>
      <c r="F334" s="21" t="n">
        <v>0.2931</v>
      </c>
      <c r="G334" s="22" t="s">
        <v>208</v>
      </c>
      <c r="H334" s="17"/>
      <c r="I334" s="18" t="str">
        <f aca="false">IF(AND(A334="Cat",H334="v"),D334,"")</f>
        <v/>
      </c>
      <c r="J334" s="9"/>
    </row>
    <row r="335" customFormat="false" ht="12.75" hidden="false" customHeight="false" outlineLevel="0" collapsed="false">
      <c r="A335" s="12"/>
      <c r="B335" s="13" t="n">
        <f aca="false">IF(H335="v",B334+1,B334)</f>
        <v>44</v>
      </c>
      <c r="C335" s="20" t="n">
        <v>1</v>
      </c>
      <c r="D335" s="21" t="s">
        <v>209</v>
      </c>
      <c r="E335" s="21" t="s">
        <v>11</v>
      </c>
      <c r="F335" s="21" t="n">
        <v>12.96</v>
      </c>
      <c r="G335" s="22" t="s">
        <v>210</v>
      </c>
      <c r="H335" s="17"/>
      <c r="I335" s="18" t="str">
        <f aca="false">IF(AND(A335="Cat",H335="v"),D335,"")</f>
        <v/>
      </c>
      <c r="J335" s="9"/>
    </row>
    <row r="336" customFormat="false" ht="12.75" hidden="false" customHeight="false" outlineLevel="0" collapsed="false">
      <c r="A336" s="12"/>
      <c r="B336" s="13" t="n">
        <f aca="false">IF(H336="v",B335+1,B335)</f>
        <v>44</v>
      </c>
      <c r="C336" s="20" t="n">
        <v>1</v>
      </c>
      <c r="D336" s="21" t="s">
        <v>209</v>
      </c>
      <c r="E336" s="21" t="s">
        <v>11</v>
      </c>
      <c r="F336" s="21" t="n">
        <v>0.02356</v>
      </c>
      <c r="G336" s="22" t="s">
        <v>211</v>
      </c>
      <c r="H336" s="17"/>
      <c r="I336" s="18" t="str">
        <f aca="false">IF(AND(A336="Cat",H336="v"),D336,"")</f>
        <v/>
      </c>
      <c r="J336" s="9"/>
    </row>
    <row r="337" customFormat="false" ht="12.75" hidden="false" customHeight="false" outlineLevel="0" collapsed="false">
      <c r="A337" s="12"/>
      <c r="B337" s="13" t="n">
        <f aca="false">IF(H337="v",B336+1,B336)</f>
        <v>44</v>
      </c>
      <c r="C337" s="20" t="n">
        <v>1</v>
      </c>
      <c r="D337" s="21" t="s">
        <v>209</v>
      </c>
      <c r="E337" s="21" t="s">
        <v>11</v>
      </c>
      <c r="F337" s="21" t="n">
        <v>0.01757</v>
      </c>
      <c r="G337" s="22" t="s">
        <v>212</v>
      </c>
      <c r="H337" s="17"/>
      <c r="I337" s="18" t="str">
        <f aca="false">IF(AND(A337="Cat",H337="v"),D337,"")</f>
        <v/>
      </c>
      <c r="J337" s="9"/>
    </row>
    <row r="338" customFormat="false" ht="12.75" hidden="false" customHeight="false" outlineLevel="0" collapsed="false">
      <c r="A338" s="12"/>
      <c r="B338" s="13" t="n">
        <f aca="false">IF(H338="v",B337+1,B337)</f>
        <v>44</v>
      </c>
      <c r="C338" s="20" t="n">
        <v>1</v>
      </c>
      <c r="D338" s="21" t="s">
        <v>209</v>
      </c>
      <c r="E338" s="21" t="s">
        <v>11</v>
      </c>
      <c r="F338" s="21" t="n">
        <v>17.57</v>
      </c>
      <c r="G338" s="22" t="s">
        <v>208</v>
      </c>
      <c r="H338" s="17"/>
      <c r="I338" s="18" t="str">
        <f aca="false">IF(AND(A338="Cat",H338="v"),D338,"")</f>
        <v/>
      </c>
      <c r="J338" s="9"/>
    </row>
    <row r="339" customFormat="false" ht="12.75" hidden="false" customHeight="false" outlineLevel="0" collapsed="false">
      <c r="A339" s="12"/>
      <c r="B339" s="13" t="n">
        <f aca="false">IF(H339="v",B338+1,B338)</f>
        <v>44</v>
      </c>
      <c r="C339" s="20" t="n">
        <v>1</v>
      </c>
      <c r="D339" s="21" t="s">
        <v>213</v>
      </c>
      <c r="E339" s="21" t="s">
        <v>11</v>
      </c>
      <c r="F339" s="21" t="n">
        <v>0.01</v>
      </c>
      <c r="G339" s="22" t="s">
        <v>214</v>
      </c>
      <c r="H339" s="17"/>
      <c r="I339" s="18" t="str">
        <f aca="false">IF(AND(A339="Cat",H339="v"),D339,"")</f>
        <v/>
      </c>
      <c r="J339" s="9"/>
    </row>
    <row r="340" customFormat="false" ht="12.75" hidden="false" customHeight="false" outlineLevel="0" collapsed="false">
      <c r="A340" s="12"/>
      <c r="B340" s="13" t="n">
        <f aca="false">IF(H340="v",B339+1,B339)</f>
        <v>44</v>
      </c>
      <c r="C340" s="20" t="n">
        <v>1</v>
      </c>
      <c r="D340" s="21" t="s">
        <v>215</v>
      </c>
      <c r="E340" s="21" t="s">
        <v>11</v>
      </c>
      <c r="F340" s="21" t="n">
        <v>5.69E-006</v>
      </c>
      <c r="G340" s="22" t="s">
        <v>209</v>
      </c>
      <c r="H340" s="17"/>
      <c r="I340" s="18" t="str">
        <f aca="false">IF(AND(A340="Cat",H340="v"),D340,"")</f>
        <v/>
      </c>
      <c r="J340" s="9"/>
    </row>
    <row r="341" customFormat="false" ht="12.75" hidden="false" customHeight="false" outlineLevel="0" collapsed="false">
      <c r="A341" s="12"/>
      <c r="B341" s="13" t="n">
        <f aca="false">IF(H341="v",B340+1,B340)</f>
        <v>44</v>
      </c>
      <c r="C341" s="20" t="n">
        <v>1</v>
      </c>
      <c r="D341" s="21" t="s">
        <v>215</v>
      </c>
      <c r="E341" s="21" t="s">
        <v>11</v>
      </c>
      <c r="F341" s="21" t="n">
        <v>1.34E-010</v>
      </c>
      <c r="G341" s="22" t="s">
        <v>211</v>
      </c>
      <c r="H341" s="17"/>
      <c r="I341" s="18" t="str">
        <f aca="false">IF(AND(A341="Cat",H341="v"),D341,"")</f>
        <v/>
      </c>
      <c r="J341" s="9"/>
    </row>
    <row r="342" customFormat="false" ht="12.75" hidden="false" customHeight="false" outlineLevel="0" collapsed="false">
      <c r="A342" s="12"/>
      <c r="B342" s="13" t="n">
        <f aca="false">IF(H342="v",B341+1,B341)</f>
        <v>44</v>
      </c>
      <c r="C342" s="20" t="n">
        <v>1</v>
      </c>
      <c r="D342" s="21" t="s">
        <v>215</v>
      </c>
      <c r="E342" s="21" t="s">
        <v>11</v>
      </c>
      <c r="F342" s="21" t="n">
        <v>1E-010</v>
      </c>
      <c r="G342" s="22" t="s">
        <v>212</v>
      </c>
      <c r="H342" s="17"/>
      <c r="I342" s="18" t="str">
        <f aca="false">IF(AND(A342="Cat",H342="v"),D342,"")</f>
        <v/>
      </c>
      <c r="J342" s="9"/>
    </row>
    <row r="343" customFormat="false" ht="12.75" hidden="false" customHeight="false" outlineLevel="0" collapsed="false">
      <c r="A343" s="12"/>
      <c r="B343" s="13" t="n">
        <f aca="false">IF(H343="v",B342+1,B342)</f>
        <v>44</v>
      </c>
      <c r="C343" s="20" t="n">
        <v>1</v>
      </c>
      <c r="D343" s="21" t="s">
        <v>216</v>
      </c>
      <c r="E343" s="21" t="s">
        <v>11</v>
      </c>
      <c r="F343" s="21" t="n">
        <v>96500</v>
      </c>
      <c r="G343" s="22" t="s">
        <v>39</v>
      </c>
      <c r="H343" s="17"/>
      <c r="I343" s="18" t="str">
        <f aca="false">IF(AND(A343="Cat",H343="v"),D343,"")</f>
        <v/>
      </c>
      <c r="J343" s="9"/>
    </row>
    <row r="344" customFormat="false" ht="12.75" hidden="false" customHeight="false" outlineLevel="0" collapsed="false">
      <c r="A344" s="12"/>
      <c r="B344" s="13" t="n">
        <f aca="false">IF(H344="v",B343+1,B343)</f>
        <v>44</v>
      </c>
      <c r="C344" s="20" t="n">
        <v>1</v>
      </c>
      <c r="D344" s="21" t="s">
        <v>217</v>
      </c>
      <c r="E344" s="21" t="s">
        <v>11</v>
      </c>
      <c r="F344" s="21" t="n">
        <v>0.001286</v>
      </c>
      <c r="G344" s="22" t="s">
        <v>209</v>
      </c>
      <c r="H344" s="17"/>
      <c r="I344" s="18" t="str">
        <f aca="false">IF(AND(A344="Cat",H344="v"),D344,"")</f>
        <v/>
      </c>
      <c r="J344" s="9"/>
    </row>
    <row r="345" customFormat="false" ht="12.75" hidden="false" customHeight="false" outlineLevel="0" collapsed="false">
      <c r="A345" s="12"/>
      <c r="B345" s="13" t="n">
        <f aca="false">IF(H345="v",B344+1,B344)</f>
        <v>44</v>
      </c>
      <c r="C345" s="20" t="n">
        <v>1</v>
      </c>
      <c r="D345" s="21" t="s">
        <v>217</v>
      </c>
      <c r="E345" s="21" t="s">
        <v>11</v>
      </c>
      <c r="F345" s="21" t="n">
        <v>0.01667</v>
      </c>
      <c r="G345" s="22" t="s">
        <v>206</v>
      </c>
      <c r="H345" s="17"/>
      <c r="I345" s="18" t="str">
        <f aca="false">IF(AND(A345="Cat",H345="v"),D345,"")</f>
        <v/>
      </c>
      <c r="J345" s="9"/>
    </row>
    <row r="346" customFormat="false" ht="12.75" hidden="false" customHeight="false" outlineLevel="0" collapsed="false">
      <c r="A346" s="12"/>
      <c r="B346" s="13" t="n">
        <f aca="false">IF(H346="v",B345+1,B345)</f>
        <v>44</v>
      </c>
      <c r="C346" s="20" t="n">
        <v>1</v>
      </c>
      <c r="D346" s="21" t="s">
        <v>217</v>
      </c>
      <c r="E346" s="21" t="s">
        <v>11</v>
      </c>
      <c r="F346" s="21" t="n">
        <v>3.03E-005</v>
      </c>
      <c r="G346" s="22" t="s">
        <v>211</v>
      </c>
      <c r="H346" s="17"/>
      <c r="I346" s="18" t="str">
        <f aca="false">IF(AND(A346="Cat",H346="v"),D346,"")</f>
        <v/>
      </c>
      <c r="J346" s="9"/>
    </row>
    <row r="347" customFormat="false" ht="12.75" hidden="false" customHeight="false" outlineLevel="0" collapsed="false">
      <c r="A347" s="12"/>
      <c r="B347" s="13" t="n">
        <f aca="false">IF(H347="v",B346+1,B346)</f>
        <v>44</v>
      </c>
      <c r="C347" s="20" t="n">
        <v>1</v>
      </c>
      <c r="D347" s="21" t="s">
        <v>217</v>
      </c>
      <c r="E347" s="21" t="s">
        <v>11</v>
      </c>
      <c r="F347" s="21" t="n">
        <v>2.26E-005</v>
      </c>
      <c r="G347" s="22" t="s">
        <v>212</v>
      </c>
      <c r="H347" s="17"/>
      <c r="I347" s="18" t="str">
        <f aca="false">IF(AND(A347="Cat",H347="v"),D347,"")</f>
        <v/>
      </c>
      <c r="J347" s="9"/>
    </row>
    <row r="348" customFormat="false" ht="12.75" hidden="false" customHeight="false" outlineLevel="0" collapsed="false">
      <c r="A348" s="12"/>
      <c r="B348" s="13" t="n">
        <f aca="false">IF(H348="v",B347+1,B347)</f>
        <v>44</v>
      </c>
      <c r="C348" s="20" t="n">
        <v>1</v>
      </c>
      <c r="D348" s="21" t="s">
        <v>206</v>
      </c>
      <c r="E348" s="21" t="s">
        <v>11</v>
      </c>
      <c r="F348" s="21" t="n">
        <v>4.6263</v>
      </c>
      <c r="G348" s="22" t="s">
        <v>205</v>
      </c>
      <c r="H348" s="17"/>
      <c r="I348" s="18" t="str">
        <f aca="false">IF(AND(A348="Cat",H348="v"),D348,"")</f>
        <v/>
      </c>
      <c r="J348" s="9"/>
    </row>
    <row r="349" customFormat="false" ht="12.75" hidden="false" customHeight="false" outlineLevel="0" collapsed="false">
      <c r="A349" s="12"/>
      <c r="B349" s="13" t="n">
        <f aca="false">IF(H349="v",B348+1,B348)</f>
        <v>44</v>
      </c>
      <c r="C349" s="20" t="n">
        <v>1</v>
      </c>
      <c r="D349" s="21" t="s">
        <v>206</v>
      </c>
      <c r="E349" s="21" t="s">
        <v>11</v>
      </c>
      <c r="F349" s="21" t="n">
        <v>0.07717</v>
      </c>
      <c r="G349" s="22" t="s">
        <v>209</v>
      </c>
      <c r="H349" s="17"/>
      <c r="I349" s="18" t="str">
        <f aca="false">IF(AND(A349="Cat",H349="v"),D349,"")</f>
        <v/>
      </c>
      <c r="J349" s="9"/>
    </row>
    <row r="350" customFormat="false" ht="12.75" hidden="false" customHeight="false" outlineLevel="0" collapsed="false">
      <c r="A350" s="12"/>
      <c r="B350" s="13" t="n">
        <f aca="false">IF(H350="v",B349+1,B349)</f>
        <v>44</v>
      </c>
      <c r="C350" s="20" t="n">
        <v>1</v>
      </c>
      <c r="D350" s="21" t="s">
        <v>206</v>
      </c>
      <c r="E350" s="21" t="s">
        <v>11</v>
      </c>
      <c r="F350" s="21" t="n">
        <v>0.000818</v>
      </c>
      <c r="G350" s="22" t="s">
        <v>211</v>
      </c>
      <c r="H350" s="17"/>
      <c r="I350" s="18" t="str">
        <f aca="false">IF(AND(A350="Cat",H350="v"),D350,"")</f>
        <v/>
      </c>
      <c r="J350" s="9"/>
    </row>
    <row r="351" customFormat="false" ht="12.75" hidden="false" customHeight="false" outlineLevel="0" collapsed="false">
      <c r="A351" s="12"/>
      <c r="B351" s="13" t="n">
        <f aca="false">IF(H351="v",B350+1,B350)</f>
        <v>44</v>
      </c>
      <c r="C351" s="20" t="n">
        <v>1</v>
      </c>
      <c r="D351" s="21" t="s">
        <v>206</v>
      </c>
      <c r="E351" s="21" t="s">
        <v>11</v>
      </c>
      <c r="F351" s="21" t="n">
        <v>0.001356</v>
      </c>
      <c r="G351" s="22" t="s">
        <v>212</v>
      </c>
      <c r="H351" s="17"/>
      <c r="I351" s="18" t="str">
        <f aca="false">IF(AND(A351="Cat",H351="v"),D351,"")</f>
        <v/>
      </c>
      <c r="J351" s="9"/>
    </row>
    <row r="352" customFormat="false" ht="12.75" hidden="false" customHeight="false" outlineLevel="0" collapsed="false">
      <c r="A352" s="12"/>
      <c r="B352" s="13" t="n">
        <f aca="false">IF(H352="v",B351+1,B351)</f>
        <v>44</v>
      </c>
      <c r="C352" s="20" t="n">
        <v>1</v>
      </c>
      <c r="D352" s="21" t="s">
        <v>218</v>
      </c>
      <c r="E352" s="21" t="s">
        <v>11</v>
      </c>
      <c r="F352" s="21" t="n">
        <v>100</v>
      </c>
      <c r="G352" s="22" t="s">
        <v>208</v>
      </c>
      <c r="H352" s="17"/>
      <c r="I352" s="18" t="str">
        <f aca="false">IF(AND(A352="Cat",H352="v"),D352,"")</f>
        <v/>
      </c>
      <c r="J352" s="9"/>
    </row>
    <row r="353" customFormat="false" ht="12.75" hidden="false" customHeight="false" outlineLevel="0" collapsed="false">
      <c r="A353" s="12"/>
      <c r="B353" s="13" t="n">
        <f aca="false">IF(H353="v",B352+1,B352)</f>
        <v>44</v>
      </c>
      <c r="C353" s="20" t="n">
        <v>1</v>
      </c>
      <c r="D353" s="21" t="s">
        <v>211</v>
      </c>
      <c r="E353" s="21" t="s">
        <v>11</v>
      </c>
      <c r="F353" s="21" t="n">
        <v>42.44</v>
      </c>
      <c r="G353" s="22" t="s">
        <v>209</v>
      </c>
      <c r="H353" s="17"/>
      <c r="I353" s="18" t="str">
        <f aca="false">IF(AND(A353="Cat",H353="v"),D353,"")</f>
        <v/>
      </c>
      <c r="J353" s="9"/>
    </row>
    <row r="354" customFormat="false" ht="12.75" hidden="false" customHeight="false" outlineLevel="0" collapsed="false">
      <c r="A354" s="12"/>
      <c r="B354" s="13" t="n">
        <f aca="false">IF(H354="v",B353+1,B353)</f>
        <v>44</v>
      </c>
      <c r="C354" s="20" t="n">
        <v>1</v>
      </c>
      <c r="D354" s="21" t="s">
        <v>211</v>
      </c>
      <c r="E354" s="21" t="s">
        <v>11</v>
      </c>
      <c r="F354" s="21" t="n">
        <v>33000</v>
      </c>
      <c r="G354" s="22" t="s">
        <v>219</v>
      </c>
      <c r="H354" s="17"/>
      <c r="I354" s="18" t="str">
        <f aca="false">IF(AND(A354="Cat",H354="v"),D354,"")</f>
        <v/>
      </c>
      <c r="J354" s="9"/>
    </row>
    <row r="355" customFormat="false" ht="12.75" hidden="false" customHeight="false" outlineLevel="0" collapsed="false">
      <c r="A355" s="12"/>
      <c r="B355" s="13" t="n">
        <f aca="false">IF(H355="v",B354+1,B354)</f>
        <v>44</v>
      </c>
      <c r="C355" s="20" t="n">
        <v>1</v>
      </c>
      <c r="D355" s="21" t="s">
        <v>211</v>
      </c>
      <c r="E355" s="21" t="s">
        <v>11</v>
      </c>
      <c r="F355" s="21" t="n">
        <v>550</v>
      </c>
      <c r="G355" s="22" t="s">
        <v>210</v>
      </c>
      <c r="H355" s="17"/>
      <c r="I355" s="18" t="str">
        <f aca="false">IF(AND(A355="Cat",H355="v"),D355,"")</f>
        <v/>
      </c>
      <c r="J355" s="9"/>
    </row>
    <row r="356" customFormat="false" ht="12.75" hidden="false" customHeight="false" outlineLevel="0" collapsed="false">
      <c r="A356" s="12"/>
      <c r="B356" s="13" t="n">
        <f aca="false">IF(H356="v",B355+1,B355)</f>
        <v>44</v>
      </c>
      <c r="C356" s="20" t="n">
        <v>1</v>
      </c>
      <c r="D356" s="21" t="s">
        <v>211</v>
      </c>
      <c r="E356" s="21" t="s">
        <v>11</v>
      </c>
      <c r="F356" s="21" t="n">
        <v>10.68</v>
      </c>
      <c r="G356" s="22" t="s">
        <v>220</v>
      </c>
      <c r="H356" s="17"/>
      <c r="I356" s="18" t="str">
        <f aca="false">IF(AND(A356="Cat",H356="v"),D356,"")</f>
        <v/>
      </c>
      <c r="J356" s="9"/>
    </row>
    <row r="357" customFormat="false" ht="12.75" hidden="false" customHeight="false" outlineLevel="0" collapsed="false">
      <c r="A357" s="12"/>
      <c r="B357" s="13" t="n">
        <f aca="false">IF(H357="v",B356+1,B356)</f>
        <v>44</v>
      </c>
      <c r="C357" s="20" t="n">
        <v>1</v>
      </c>
      <c r="D357" s="21" t="s">
        <v>211</v>
      </c>
      <c r="E357" s="21" t="s">
        <v>11</v>
      </c>
      <c r="F357" s="21" t="n">
        <v>0.7457</v>
      </c>
      <c r="G357" s="22" t="s">
        <v>212</v>
      </c>
      <c r="H357" s="17"/>
      <c r="I357" s="18" t="str">
        <f aca="false">IF(AND(A357="Cat",H357="v"),D357,"")</f>
        <v/>
      </c>
      <c r="J357" s="9"/>
    </row>
    <row r="358" customFormat="false" ht="12.75" hidden="false" customHeight="false" outlineLevel="0" collapsed="false">
      <c r="A358" s="12"/>
      <c r="B358" s="13" t="n">
        <f aca="false">IF(H358="v",B357+1,B357)</f>
        <v>44</v>
      </c>
      <c r="C358" s="20" t="n">
        <v>1</v>
      </c>
      <c r="D358" s="21" t="s">
        <v>211</v>
      </c>
      <c r="E358" s="21" t="s">
        <v>11</v>
      </c>
      <c r="F358" s="21" t="n">
        <v>745.7</v>
      </c>
      <c r="G358" s="22" t="s">
        <v>208</v>
      </c>
      <c r="H358" s="17"/>
      <c r="I358" s="18" t="str">
        <f aca="false">IF(AND(A358="Cat",H358="v"),D358,"")</f>
        <v/>
      </c>
      <c r="J358" s="9"/>
    </row>
    <row r="359" customFormat="false" ht="12.75" hidden="false" customHeight="false" outlineLevel="0" collapsed="false">
      <c r="A359" s="12"/>
      <c r="B359" s="13" t="n">
        <f aca="false">IF(H359="v",B358+1,B358)</f>
        <v>44</v>
      </c>
      <c r="C359" s="20" t="n">
        <v>1</v>
      </c>
      <c r="D359" s="21" t="s">
        <v>221</v>
      </c>
      <c r="E359" s="21" t="s">
        <v>11</v>
      </c>
      <c r="F359" s="21" t="n">
        <v>33479</v>
      </c>
      <c r="G359" s="22" t="s">
        <v>205</v>
      </c>
      <c r="H359" s="17"/>
      <c r="I359" s="18" t="str">
        <f aca="false">IF(AND(A359="Cat",H359="v"),D359,"")</f>
        <v/>
      </c>
      <c r="J359" s="9"/>
    </row>
    <row r="360" customFormat="false" ht="12.75" hidden="false" customHeight="false" outlineLevel="0" collapsed="false">
      <c r="A360" s="12"/>
      <c r="B360" s="13" t="n">
        <f aca="false">IF(H360="v",B359+1,B359)</f>
        <v>44</v>
      </c>
      <c r="C360" s="20" t="n">
        <v>1</v>
      </c>
      <c r="D360" s="21" t="s">
        <v>221</v>
      </c>
      <c r="E360" s="21" t="s">
        <v>11</v>
      </c>
      <c r="F360" s="21" t="n">
        <v>9.803</v>
      </c>
      <c r="G360" s="22" t="s">
        <v>212</v>
      </c>
      <c r="H360" s="17"/>
      <c r="I360" s="18" t="str">
        <f aca="false">IF(AND(A360="Cat",H360="v"),D360,"")</f>
        <v/>
      </c>
      <c r="J360" s="9"/>
    </row>
    <row r="361" customFormat="false" ht="12.75" hidden="false" customHeight="false" outlineLevel="0" collapsed="false">
      <c r="A361" s="12"/>
      <c r="B361" s="13" t="n">
        <f aca="false">IF(H361="v",B360+1,B360)</f>
        <v>44</v>
      </c>
      <c r="C361" s="20" t="n">
        <v>1</v>
      </c>
      <c r="D361" s="21" t="s">
        <v>222</v>
      </c>
      <c r="E361" s="21" t="s">
        <v>11</v>
      </c>
      <c r="F361" s="21" t="n">
        <v>0.9863</v>
      </c>
      <c r="G361" s="22" t="s">
        <v>211</v>
      </c>
      <c r="H361" s="17"/>
      <c r="I361" s="18" t="str">
        <f aca="false">IF(AND(A361="Cat",H361="v"),D361,"")</f>
        <v/>
      </c>
      <c r="J361" s="9"/>
    </row>
    <row r="362" customFormat="false" ht="12.75" hidden="false" customHeight="false" outlineLevel="0" collapsed="false">
      <c r="A362" s="12"/>
      <c r="B362" s="13" t="n">
        <f aca="false">IF(H362="v",B361+1,B361)</f>
        <v>44</v>
      </c>
      <c r="C362" s="20" t="n">
        <v>1</v>
      </c>
      <c r="D362" s="21" t="s">
        <v>212</v>
      </c>
      <c r="E362" s="21" t="s">
        <v>11</v>
      </c>
      <c r="F362" s="21" t="n">
        <v>56.92</v>
      </c>
      <c r="G362" s="22" t="s">
        <v>209</v>
      </c>
      <c r="H362" s="17"/>
      <c r="I362" s="18" t="str">
        <f aca="false">IF(AND(A362="Cat",H362="v"),D362,"")</f>
        <v/>
      </c>
      <c r="J362" s="9"/>
    </row>
    <row r="363" customFormat="false" ht="12.75" hidden="false" customHeight="false" outlineLevel="0" collapsed="false">
      <c r="A363" s="12"/>
      <c r="B363" s="13" t="n">
        <f aca="false">IF(H363="v",B362+1,B362)</f>
        <v>44</v>
      </c>
      <c r="C363" s="20" t="n">
        <v>1</v>
      </c>
      <c r="D363" s="21" t="s">
        <v>212</v>
      </c>
      <c r="E363" s="21" t="s">
        <v>11</v>
      </c>
      <c r="F363" s="21" t="n">
        <v>44300</v>
      </c>
      <c r="G363" s="22" t="s">
        <v>219</v>
      </c>
      <c r="H363" s="17"/>
      <c r="I363" s="18" t="str">
        <f aca="false">IF(AND(A363="Cat",H363="v"),D363,"")</f>
        <v/>
      </c>
      <c r="J363" s="9"/>
    </row>
    <row r="364" customFormat="false" ht="12.75" hidden="false" customHeight="false" outlineLevel="0" collapsed="false">
      <c r="A364" s="12"/>
      <c r="B364" s="13" t="n">
        <f aca="false">IF(H364="v",B363+1,B363)</f>
        <v>44</v>
      </c>
      <c r="C364" s="20" t="n">
        <v>1</v>
      </c>
      <c r="D364" s="21" t="s">
        <v>212</v>
      </c>
      <c r="E364" s="21" t="s">
        <v>11</v>
      </c>
      <c r="F364" s="21" t="n">
        <v>737.6</v>
      </c>
      <c r="G364" s="22" t="s">
        <v>210</v>
      </c>
      <c r="H364" s="17"/>
      <c r="I364" s="18" t="str">
        <f aca="false">IF(AND(A364="Cat",H364="v"),D364,"")</f>
        <v/>
      </c>
      <c r="J364" s="9"/>
    </row>
    <row r="365" customFormat="false" ht="12.75" hidden="false" customHeight="false" outlineLevel="0" collapsed="false">
      <c r="A365" s="12"/>
      <c r="B365" s="13" t="n">
        <f aca="false">IF(H365="v",B364+1,B364)</f>
        <v>45</v>
      </c>
      <c r="C365" s="20" t="n">
        <v>1</v>
      </c>
      <c r="D365" s="21" t="s">
        <v>212</v>
      </c>
      <c r="E365" s="21" t="s">
        <v>11</v>
      </c>
      <c r="F365" s="21" t="n">
        <v>1.341</v>
      </c>
      <c r="G365" s="22" t="s">
        <v>211</v>
      </c>
      <c r="H365" s="17" t="s">
        <v>8</v>
      </c>
      <c r="I365" s="18" t="str">
        <f aca="false">IF(AND(A365="Cat",H365="v"),D365,"")</f>
        <v/>
      </c>
      <c r="J365" s="9"/>
    </row>
    <row r="366" customFormat="false" ht="12.75" hidden="false" customHeight="false" outlineLevel="0" collapsed="false">
      <c r="A366" s="12"/>
      <c r="B366" s="13" t="n">
        <f aca="false">IF(H366="v",B365+1,B365)</f>
        <v>45</v>
      </c>
      <c r="C366" s="20" t="n">
        <v>1</v>
      </c>
      <c r="D366" s="21" t="s">
        <v>212</v>
      </c>
      <c r="E366" s="21" t="s">
        <v>11</v>
      </c>
      <c r="F366" s="21" t="n">
        <v>14.34</v>
      </c>
      <c r="G366" s="22" t="s">
        <v>220</v>
      </c>
      <c r="H366" s="17"/>
      <c r="I366" s="18" t="str">
        <f aca="false">IF(AND(A366="Cat",H366="v"),D366,"")</f>
        <v/>
      </c>
      <c r="J366" s="9"/>
    </row>
    <row r="367" customFormat="false" ht="12.75" hidden="false" customHeight="false" outlineLevel="0" collapsed="false">
      <c r="A367" s="12"/>
      <c r="B367" s="13" t="n">
        <f aca="false">IF(H367="v",B366+1,B366)</f>
        <v>45</v>
      </c>
      <c r="C367" s="20" t="n">
        <v>1</v>
      </c>
      <c r="D367" s="21" t="s">
        <v>212</v>
      </c>
      <c r="E367" s="21" t="s">
        <v>11</v>
      </c>
      <c r="F367" s="21" t="n">
        <v>1000</v>
      </c>
      <c r="G367" s="22" t="s">
        <v>208</v>
      </c>
      <c r="H367" s="17"/>
      <c r="I367" s="18" t="str">
        <f aca="false">IF(AND(A367="Cat",H367="v"),D367,"")</f>
        <v/>
      </c>
      <c r="J367" s="9"/>
    </row>
    <row r="368" customFormat="false" ht="12.75" hidden="false" customHeight="false" outlineLevel="0" collapsed="false">
      <c r="A368" s="12"/>
      <c r="B368" s="13" t="n">
        <f aca="false">IF(H368="v",B367+1,B367)</f>
        <v>45</v>
      </c>
      <c r="C368" s="20" t="n">
        <v>1</v>
      </c>
      <c r="D368" s="21" t="s">
        <v>223</v>
      </c>
      <c r="E368" s="21" t="s">
        <v>11</v>
      </c>
      <c r="F368" s="21" t="n">
        <v>1.0002</v>
      </c>
      <c r="G368" s="22" t="s">
        <v>224</v>
      </c>
      <c r="H368" s="17"/>
      <c r="I368" s="18" t="str">
        <f aca="false">IF(AND(A368="Cat",H368="v"),D368,"")</f>
        <v/>
      </c>
      <c r="J368" s="9"/>
    </row>
    <row r="369" customFormat="false" ht="12.75" hidden="false" customHeight="false" outlineLevel="0" collapsed="false">
      <c r="A369" s="12"/>
      <c r="B369" s="13" t="n">
        <f aca="false">IF(H369="v",B368+1,B368)</f>
        <v>45</v>
      </c>
      <c r="C369" s="20" t="n">
        <v>1</v>
      </c>
      <c r="D369" s="21" t="s">
        <v>208</v>
      </c>
      <c r="E369" s="21" t="s">
        <v>11</v>
      </c>
      <c r="F369" s="21" t="n">
        <v>3.4129</v>
      </c>
      <c r="G369" s="22" t="s">
        <v>205</v>
      </c>
      <c r="H369" s="17"/>
      <c r="I369" s="18" t="str">
        <f aca="false">IF(AND(A369="Cat",H369="v"),D369,"")</f>
        <v/>
      </c>
      <c r="J369" s="9"/>
    </row>
    <row r="370" customFormat="false" ht="12.75" hidden="false" customHeight="false" outlineLevel="0" collapsed="false">
      <c r="A370" s="12"/>
      <c r="B370" s="13" t="n">
        <f aca="false">IF(H370="v",B369+1,B369)</f>
        <v>45</v>
      </c>
      <c r="C370" s="20" t="n">
        <v>1</v>
      </c>
      <c r="D370" s="21" t="s">
        <v>208</v>
      </c>
      <c r="E370" s="21" t="s">
        <v>11</v>
      </c>
      <c r="F370" s="21" t="n">
        <v>0.05688</v>
      </c>
      <c r="G370" s="22" t="s">
        <v>209</v>
      </c>
      <c r="H370" s="17"/>
      <c r="I370" s="18" t="str">
        <f aca="false">IF(AND(A370="Cat",H370="v"),D370,"")</f>
        <v/>
      </c>
      <c r="J370" s="9"/>
    </row>
    <row r="371" customFormat="false" ht="12.75" hidden="false" customHeight="false" outlineLevel="0" collapsed="false">
      <c r="A371" s="12"/>
      <c r="B371" s="13" t="n">
        <f aca="false">IF(H371="v",B370+1,B370)</f>
        <v>45</v>
      </c>
      <c r="C371" s="20" t="n">
        <v>1</v>
      </c>
      <c r="D371" s="21" t="s">
        <v>208</v>
      </c>
      <c r="E371" s="21" t="s">
        <v>11</v>
      </c>
      <c r="F371" s="21" t="n">
        <v>107</v>
      </c>
      <c r="G371" s="22" t="s">
        <v>225</v>
      </c>
      <c r="H371" s="17"/>
      <c r="I371" s="18" t="str">
        <f aca="false">IF(AND(A371="Cat",H371="v"),D371,"")</f>
        <v/>
      </c>
      <c r="J371" s="9"/>
    </row>
    <row r="372" customFormat="false" ht="12.75" hidden="false" customHeight="false" outlineLevel="0" collapsed="false">
      <c r="A372" s="12"/>
      <c r="B372" s="13" t="n">
        <f aca="false">IF(H372="v",B371+1,B371)</f>
        <v>45</v>
      </c>
      <c r="C372" s="20" t="n">
        <v>1</v>
      </c>
      <c r="D372" s="21" t="s">
        <v>208</v>
      </c>
      <c r="E372" s="21" t="s">
        <v>11</v>
      </c>
      <c r="F372" s="21" t="n">
        <v>44.27</v>
      </c>
      <c r="G372" s="22" t="s">
        <v>219</v>
      </c>
      <c r="H372" s="17"/>
      <c r="I372" s="18" t="str">
        <f aca="false">IF(AND(A372="Cat",H372="v"),D372,"")</f>
        <v/>
      </c>
      <c r="J372" s="9"/>
    </row>
    <row r="373" customFormat="false" ht="12.75" hidden="false" customHeight="false" outlineLevel="0" collapsed="false">
      <c r="A373" s="12"/>
      <c r="B373" s="13" t="n">
        <f aca="false">IF(H373="v",B372+1,B372)</f>
        <v>45</v>
      </c>
      <c r="C373" s="20" t="n">
        <v>1</v>
      </c>
      <c r="D373" s="21" t="s">
        <v>208</v>
      </c>
      <c r="E373" s="21" t="s">
        <v>11</v>
      </c>
      <c r="F373" s="21" t="n">
        <v>0.7378</v>
      </c>
      <c r="G373" s="22" t="s">
        <v>210</v>
      </c>
      <c r="H373" s="17"/>
      <c r="I373" s="18" t="str">
        <f aca="false">IF(AND(A373="Cat",H373="v"),D373,"")</f>
        <v/>
      </c>
      <c r="J373" s="9"/>
    </row>
    <row r="374" customFormat="false" ht="12.75" hidden="false" customHeight="false" outlineLevel="0" collapsed="false">
      <c r="A374" s="12"/>
      <c r="B374" s="13" t="n">
        <f aca="false">IF(H374="v",B373+1,B373)</f>
        <v>46</v>
      </c>
      <c r="C374" s="20" t="n">
        <v>1</v>
      </c>
      <c r="D374" s="21" t="s">
        <v>208</v>
      </c>
      <c r="E374" s="21" t="s">
        <v>11</v>
      </c>
      <c r="F374" s="21" t="n">
        <v>0.00134</v>
      </c>
      <c r="G374" s="22" t="s">
        <v>211</v>
      </c>
      <c r="H374" s="17" t="s">
        <v>8</v>
      </c>
      <c r="I374" s="18" t="str">
        <f aca="false">IF(AND(A374="Cat",H374="v"),D374,"")</f>
        <v/>
      </c>
      <c r="J374" s="9"/>
    </row>
    <row r="375" customFormat="false" ht="12.75" hidden="false" customHeight="false" outlineLevel="0" collapsed="false">
      <c r="A375" s="12"/>
      <c r="B375" s="13" t="n">
        <f aca="false">IF(H375="v",B374+1,B374)</f>
        <v>46</v>
      </c>
      <c r="C375" s="20" t="n">
        <v>1</v>
      </c>
      <c r="D375" s="21" t="s">
        <v>208</v>
      </c>
      <c r="E375" s="21" t="s">
        <v>11</v>
      </c>
      <c r="F375" s="21" t="n">
        <v>0.00136</v>
      </c>
      <c r="G375" s="22" t="s">
        <v>222</v>
      </c>
      <c r="H375" s="17"/>
      <c r="I375" s="18" t="str">
        <f aca="false">IF(AND(A375="Cat",H375="v"),D375,"")</f>
        <v/>
      </c>
      <c r="J375" s="9"/>
    </row>
    <row r="376" customFormat="false" ht="12.75" hidden="false" customHeight="false" outlineLevel="0" collapsed="false">
      <c r="A376" s="12"/>
      <c r="B376" s="13" t="n">
        <f aca="false">IF(H376="v",B375+1,B375)</f>
        <v>46</v>
      </c>
      <c r="C376" s="20" t="n">
        <v>1</v>
      </c>
      <c r="D376" s="21" t="s">
        <v>208</v>
      </c>
      <c r="E376" s="21" t="s">
        <v>11</v>
      </c>
      <c r="F376" s="21" t="n">
        <v>0.01433</v>
      </c>
      <c r="G376" s="22" t="s">
        <v>220</v>
      </c>
      <c r="H376" s="17"/>
      <c r="I376" s="18" t="str">
        <f aca="false">IF(AND(A376="Cat",H376="v"),D376,"")</f>
        <v/>
      </c>
      <c r="J376" s="9"/>
    </row>
    <row r="377" customFormat="false" ht="12.75" hidden="false" customHeight="false" outlineLevel="0" collapsed="false">
      <c r="A377" s="12"/>
      <c r="B377" s="13" t="n">
        <f aca="false">IF(H377="v",B376+1,B376)</f>
        <v>46</v>
      </c>
      <c r="C377" s="20" t="n">
        <v>1</v>
      </c>
      <c r="D377" s="21" t="s">
        <v>208</v>
      </c>
      <c r="E377" s="21" t="s">
        <v>11</v>
      </c>
      <c r="F377" s="21" t="n">
        <v>0.001</v>
      </c>
      <c r="G377" s="22" t="s">
        <v>212</v>
      </c>
      <c r="H377" s="17"/>
      <c r="I377" s="18" t="str">
        <f aca="false">IF(AND(A377="Cat",H377="v"),D377,"")</f>
        <v/>
      </c>
      <c r="J377" s="9"/>
    </row>
    <row r="378" customFormat="false" ht="12.75" hidden="false" customHeight="false" outlineLevel="0" collapsed="false">
      <c r="A378" s="12"/>
      <c r="B378" s="13" t="n">
        <f aca="false">IF(H378="v",B377+1,B377)</f>
        <v>46</v>
      </c>
      <c r="C378" s="20" t="n">
        <v>1</v>
      </c>
      <c r="D378" s="21" t="s">
        <v>226</v>
      </c>
      <c r="E378" s="21" t="s">
        <v>11</v>
      </c>
      <c r="F378" s="21" t="n">
        <v>0.056884</v>
      </c>
      <c r="G378" s="22" t="s">
        <v>227</v>
      </c>
      <c r="H378" s="17"/>
      <c r="I378" s="18" t="str">
        <f aca="false">IF(AND(A378="Cat",H378="v"),D378,"")</f>
        <v/>
      </c>
      <c r="J378" s="9"/>
    </row>
    <row r="379" customFormat="false" ht="12.75" hidden="false" customHeight="false" outlineLevel="0" collapsed="false">
      <c r="A379" s="12"/>
      <c r="B379" s="13" t="n">
        <f aca="false">IF(H379="v",B378+1,B378)</f>
        <v>46</v>
      </c>
      <c r="C379" s="20" t="n">
        <v>1</v>
      </c>
      <c r="D379" s="21" t="s">
        <v>226</v>
      </c>
      <c r="E379" s="21" t="s">
        <v>11</v>
      </c>
      <c r="F379" s="21" t="n">
        <v>1</v>
      </c>
      <c r="G379" s="22" t="s">
        <v>228</v>
      </c>
      <c r="H379" s="17"/>
      <c r="I379" s="18" t="str">
        <f aca="false">IF(AND(A379="Cat",H379="v"),D379,"")</f>
        <v/>
      </c>
      <c r="J379" s="9"/>
    </row>
    <row r="380" customFormat="false" ht="12.75" hidden="false" customHeight="false" outlineLevel="0" collapsed="false">
      <c r="A380" s="12" t="s">
        <v>6</v>
      </c>
      <c r="B380" s="13" t="n">
        <f aca="false">IF(H380="v",B379+1,B379)</f>
        <v>47</v>
      </c>
      <c r="C380" s="20"/>
      <c r="D380" s="21" t="s">
        <v>229</v>
      </c>
      <c r="E380" s="21"/>
      <c r="F380" s="21"/>
      <c r="G380" s="22"/>
      <c r="H380" s="17" t="s">
        <v>8</v>
      </c>
      <c r="I380" s="18" t="str">
        <f aca="false">IF(AND(A380="Cat",H380="v"),D380,"")</f>
        <v>Pressure</v>
      </c>
      <c r="J380" s="9"/>
    </row>
    <row r="381" customFormat="false" ht="12.75" hidden="false" customHeight="false" outlineLevel="0" collapsed="false">
      <c r="A381" s="12"/>
      <c r="B381" s="13" t="n">
        <f aca="false">IF(H381="v",B380+1,B380)</f>
        <v>47</v>
      </c>
      <c r="C381" s="20" t="n">
        <v>1</v>
      </c>
      <c r="D381" s="21" t="s">
        <v>230</v>
      </c>
      <c r="E381" s="21" t="s">
        <v>11</v>
      </c>
      <c r="F381" s="21" t="n">
        <v>76</v>
      </c>
      <c r="G381" s="22" t="s">
        <v>231</v>
      </c>
      <c r="H381" s="17"/>
      <c r="I381" s="18" t="str">
        <f aca="false">IF(AND(A381="Cat",H381="v"),D381,"")</f>
        <v/>
      </c>
      <c r="J381" s="9"/>
    </row>
    <row r="382" customFormat="false" ht="12.75" hidden="false" customHeight="false" outlineLevel="0" collapsed="false">
      <c r="A382" s="12"/>
      <c r="B382" s="13" t="n">
        <f aca="false">IF(H382="v",B381+1,B381)</f>
        <v>47</v>
      </c>
      <c r="C382" s="20" t="n">
        <v>1</v>
      </c>
      <c r="D382" s="21" t="s">
        <v>230</v>
      </c>
      <c r="E382" s="21" t="s">
        <v>11</v>
      </c>
      <c r="F382" s="21" t="n">
        <v>33.9</v>
      </c>
      <c r="G382" s="22" t="s">
        <v>232</v>
      </c>
      <c r="H382" s="17"/>
      <c r="I382" s="18" t="str">
        <f aca="false">IF(AND(A382="Cat",H382="v"),D382,"")</f>
        <v/>
      </c>
      <c r="J382" s="9"/>
    </row>
    <row r="383" customFormat="false" ht="12.75" hidden="false" customHeight="false" outlineLevel="0" collapsed="false">
      <c r="A383" s="12"/>
      <c r="B383" s="13" t="n">
        <f aca="false">IF(H383="v",B382+1,B382)</f>
        <v>47</v>
      </c>
      <c r="C383" s="20" t="n">
        <v>1</v>
      </c>
      <c r="D383" s="21" t="s">
        <v>230</v>
      </c>
      <c r="E383" s="21" t="s">
        <v>11</v>
      </c>
      <c r="F383" s="21" t="n">
        <v>29.92</v>
      </c>
      <c r="G383" s="22" t="s">
        <v>233</v>
      </c>
      <c r="H383" s="17"/>
      <c r="I383" s="18" t="str">
        <f aca="false">IF(AND(A383="Cat",H383="v"),D383,"")</f>
        <v/>
      </c>
      <c r="J383" s="9"/>
    </row>
    <row r="384" customFormat="false" ht="12.75" hidden="false" customHeight="false" outlineLevel="0" collapsed="false">
      <c r="A384" s="12"/>
      <c r="B384" s="13" t="n">
        <f aca="false">IF(H384="v",B383+1,B383)</f>
        <v>47</v>
      </c>
      <c r="C384" s="20" t="n">
        <v>1</v>
      </c>
      <c r="D384" s="21" t="s">
        <v>230</v>
      </c>
      <c r="E384" s="21" t="s">
        <v>11</v>
      </c>
      <c r="F384" s="21" t="n">
        <v>1.0333</v>
      </c>
      <c r="G384" s="22" t="s">
        <v>234</v>
      </c>
      <c r="H384" s="17"/>
      <c r="I384" s="18" t="str">
        <f aca="false">IF(AND(A384="Cat",H384="v"),D384,"")</f>
        <v/>
      </c>
      <c r="J384" s="9"/>
    </row>
    <row r="385" customFormat="false" ht="12.75" hidden="false" customHeight="false" outlineLevel="0" collapsed="false">
      <c r="A385" s="12"/>
      <c r="B385" s="13" t="n">
        <f aca="false">IF(H385="v",B384+1,B384)</f>
        <v>48</v>
      </c>
      <c r="C385" s="20" t="n">
        <v>1</v>
      </c>
      <c r="D385" s="21" t="s">
        <v>230</v>
      </c>
      <c r="E385" s="21" t="s">
        <v>11</v>
      </c>
      <c r="F385" s="21" t="n">
        <v>10332</v>
      </c>
      <c r="G385" s="22" t="s">
        <v>235</v>
      </c>
      <c r="H385" s="17" t="s">
        <v>8</v>
      </c>
      <c r="I385" s="18" t="str">
        <f aca="false">IF(AND(A385="Cat",H385="v"),D385,"")</f>
        <v/>
      </c>
      <c r="J385" s="9"/>
    </row>
    <row r="386" customFormat="false" ht="12.75" hidden="false" customHeight="false" outlineLevel="0" collapsed="false">
      <c r="A386" s="12"/>
      <c r="B386" s="13" t="n">
        <f aca="false">IF(H386="v",B385+1,B385)</f>
        <v>48</v>
      </c>
      <c r="C386" s="20" t="n">
        <v>1</v>
      </c>
      <c r="D386" s="21" t="s">
        <v>230</v>
      </c>
      <c r="E386" s="21" t="s">
        <v>11</v>
      </c>
      <c r="F386" s="21" t="n">
        <v>14.7</v>
      </c>
      <c r="G386" s="22" t="s">
        <v>236</v>
      </c>
      <c r="H386" s="17"/>
      <c r="I386" s="18" t="str">
        <f aca="false">IF(AND(A386="Cat",H386="v"),D386,"")</f>
        <v/>
      </c>
      <c r="J386" s="9"/>
    </row>
    <row r="387" customFormat="false" ht="12.75" hidden="false" customHeight="false" outlineLevel="0" collapsed="false">
      <c r="A387" s="12"/>
      <c r="B387" s="13" t="n">
        <f aca="false">IF(H387="v",B386+1,B386)</f>
        <v>48</v>
      </c>
      <c r="C387" s="20" t="n">
        <v>1</v>
      </c>
      <c r="D387" s="21" t="s">
        <v>230</v>
      </c>
      <c r="E387" s="21" t="s">
        <v>11</v>
      </c>
      <c r="F387" s="21" t="n">
        <v>0.007348</v>
      </c>
      <c r="G387" s="22" t="s">
        <v>237</v>
      </c>
      <c r="H387" s="17"/>
      <c r="I387" s="18" t="str">
        <f aca="false">IF(AND(A387="Cat",H387="v"),D387,"")</f>
        <v/>
      </c>
      <c r="J387" s="9"/>
    </row>
    <row r="388" customFormat="false" ht="12.75" hidden="false" customHeight="false" outlineLevel="0" collapsed="false">
      <c r="A388" s="12"/>
      <c r="B388" s="13" t="n">
        <f aca="false">IF(H388="v",B387+1,B387)</f>
        <v>48</v>
      </c>
      <c r="C388" s="20" t="n">
        <v>1</v>
      </c>
      <c r="D388" s="21" t="s">
        <v>230</v>
      </c>
      <c r="E388" s="21" t="s">
        <v>11</v>
      </c>
      <c r="F388" s="21" t="n">
        <v>1.058</v>
      </c>
      <c r="G388" s="22" t="s">
        <v>238</v>
      </c>
      <c r="H388" s="17"/>
      <c r="I388" s="18" t="str">
        <f aca="false">IF(AND(A388="Cat",H388="v"),D388,"")</f>
        <v/>
      </c>
      <c r="J388" s="9"/>
    </row>
    <row r="389" customFormat="false" ht="12.75" hidden="false" customHeight="false" outlineLevel="0" collapsed="false">
      <c r="A389" s="12"/>
      <c r="B389" s="13" t="n">
        <f aca="false">IF(H389="v",B388+1,B388)</f>
        <v>49</v>
      </c>
      <c r="C389" s="20" t="n">
        <v>1</v>
      </c>
      <c r="D389" s="21" t="s">
        <v>239</v>
      </c>
      <c r="E389" s="21" t="s">
        <v>11</v>
      </c>
      <c r="F389" s="21" t="n">
        <v>14.5</v>
      </c>
      <c r="G389" s="22" t="s">
        <v>236</v>
      </c>
      <c r="H389" s="17" t="s">
        <v>8</v>
      </c>
      <c r="I389" s="18" t="str">
        <f aca="false">IF(AND(A389="Cat",H389="v"),D389,"")</f>
        <v/>
      </c>
      <c r="J389" s="9"/>
    </row>
    <row r="390" customFormat="false" ht="12.75" hidden="false" customHeight="false" outlineLevel="0" collapsed="false">
      <c r="A390" s="12"/>
      <c r="B390" s="13" t="n">
        <f aca="false">IF(H390="v",B389+1,B389)</f>
        <v>50</v>
      </c>
      <c r="C390" s="20" t="n">
        <v>1</v>
      </c>
      <c r="D390" s="21" t="s">
        <v>240</v>
      </c>
      <c r="E390" s="21" t="s">
        <v>11</v>
      </c>
      <c r="F390" s="21" t="n">
        <v>0.9869</v>
      </c>
      <c r="G390" s="22" t="s">
        <v>230</v>
      </c>
      <c r="H390" s="17" t="s">
        <v>8</v>
      </c>
      <c r="I390" s="18" t="str">
        <f aca="false">IF(AND(A390="Cat",H390="v"),D390,"")</f>
        <v/>
      </c>
      <c r="J390" s="9"/>
    </row>
    <row r="391" customFormat="false" ht="12.75" hidden="false" customHeight="false" outlineLevel="0" collapsed="false">
      <c r="A391" s="12"/>
      <c r="B391" s="13" t="n">
        <f aca="false">IF(H391="v",B390+1,B390)</f>
        <v>50</v>
      </c>
      <c r="C391" s="20" t="n">
        <v>1</v>
      </c>
      <c r="D391" s="21" t="s">
        <v>240</v>
      </c>
      <c r="E391" s="21" t="s">
        <v>11</v>
      </c>
      <c r="F391" s="21" t="n">
        <v>1000000</v>
      </c>
      <c r="G391" s="22" t="s">
        <v>241</v>
      </c>
      <c r="H391" s="17"/>
      <c r="I391" s="18" t="str">
        <f aca="false">IF(AND(A391="Cat",H391="v"),D391,"")</f>
        <v/>
      </c>
      <c r="J391" s="9"/>
    </row>
    <row r="392" customFormat="false" ht="12.75" hidden="false" customHeight="false" outlineLevel="0" collapsed="false">
      <c r="A392" s="12"/>
      <c r="B392" s="13" t="n">
        <f aca="false">IF(H392="v",B391+1,B391)</f>
        <v>50</v>
      </c>
      <c r="C392" s="20" t="n">
        <v>1</v>
      </c>
      <c r="D392" s="21" t="s">
        <v>240</v>
      </c>
      <c r="E392" s="21" t="s">
        <v>11</v>
      </c>
      <c r="F392" s="21" t="n">
        <v>10200</v>
      </c>
      <c r="G392" s="22" t="s">
        <v>235</v>
      </c>
      <c r="H392" s="17"/>
      <c r="I392" s="18" t="str">
        <f aca="false">IF(AND(A392="Cat",H392="v"),D392,"")</f>
        <v/>
      </c>
      <c r="J392" s="9"/>
    </row>
    <row r="393" customFormat="false" ht="12.75" hidden="false" customHeight="false" outlineLevel="0" collapsed="false">
      <c r="A393" s="12"/>
      <c r="B393" s="13" t="n">
        <f aca="false">IF(H393="v",B392+1,B392)</f>
        <v>50</v>
      </c>
      <c r="C393" s="20" t="n">
        <v>1</v>
      </c>
      <c r="D393" s="21" t="s">
        <v>240</v>
      </c>
      <c r="E393" s="21" t="s">
        <v>11</v>
      </c>
      <c r="F393" s="21" t="n">
        <v>2089</v>
      </c>
      <c r="G393" s="22" t="s">
        <v>242</v>
      </c>
      <c r="H393" s="17"/>
      <c r="I393" s="18" t="str">
        <f aca="false">IF(AND(A393="Cat",H393="v"),D393,"")</f>
        <v/>
      </c>
      <c r="J393" s="9"/>
    </row>
    <row r="394" customFormat="false" ht="12.75" hidden="false" customHeight="false" outlineLevel="0" collapsed="false">
      <c r="A394" s="12"/>
      <c r="B394" s="13" t="n">
        <f aca="false">IF(H394="v",B393+1,B393)</f>
        <v>51</v>
      </c>
      <c r="C394" s="20" t="n">
        <v>1</v>
      </c>
      <c r="D394" s="21" t="s">
        <v>243</v>
      </c>
      <c r="E394" s="21" t="s">
        <v>11</v>
      </c>
      <c r="F394" s="21" t="n">
        <v>0.01316</v>
      </c>
      <c r="G394" s="22" t="s">
        <v>230</v>
      </c>
      <c r="H394" s="17" t="s">
        <v>8</v>
      </c>
      <c r="I394" s="18" t="str">
        <f aca="false">IF(AND(A394="Cat",H394="v"),D394,"")</f>
        <v/>
      </c>
      <c r="J394" s="9"/>
    </row>
    <row r="395" customFormat="false" ht="12.75" hidden="false" customHeight="false" outlineLevel="0" collapsed="false">
      <c r="A395" s="12"/>
      <c r="B395" s="13" t="n">
        <f aca="false">IF(H395="v",B394+1,B394)</f>
        <v>51</v>
      </c>
      <c r="C395" s="20" t="n">
        <v>1</v>
      </c>
      <c r="D395" s="21" t="s">
        <v>243</v>
      </c>
      <c r="E395" s="21" t="s">
        <v>11</v>
      </c>
      <c r="F395" s="21" t="n">
        <v>0.4461</v>
      </c>
      <c r="G395" s="22" t="s">
        <v>244</v>
      </c>
      <c r="H395" s="17"/>
      <c r="I395" s="18" t="str">
        <f aca="false">IF(AND(A395="Cat",H395="v"),D395,"")</f>
        <v/>
      </c>
      <c r="J395" s="9"/>
    </row>
    <row r="396" customFormat="false" ht="12.75" hidden="false" customHeight="false" outlineLevel="0" collapsed="false">
      <c r="A396" s="12"/>
      <c r="B396" s="13" t="n">
        <f aca="false">IF(H396="v",B395+1,B395)</f>
        <v>51</v>
      </c>
      <c r="C396" s="20" t="n">
        <v>1</v>
      </c>
      <c r="D396" s="21" t="s">
        <v>243</v>
      </c>
      <c r="E396" s="21" t="s">
        <v>11</v>
      </c>
      <c r="F396" s="21" t="n">
        <v>136</v>
      </c>
      <c r="G396" s="22" t="s">
        <v>235</v>
      </c>
      <c r="H396" s="17"/>
      <c r="I396" s="18" t="str">
        <f aca="false">IF(AND(A396="Cat",H396="v"),D396,"")</f>
        <v/>
      </c>
      <c r="J396" s="9"/>
    </row>
    <row r="397" customFormat="false" ht="12.75" hidden="false" customHeight="false" outlineLevel="0" collapsed="false">
      <c r="A397" s="12"/>
      <c r="B397" s="13" t="n">
        <f aca="false">IF(H397="v",B396+1,B396)</f>
        <v>51</v>
      </c>
      <c r="C397" s="20" t="n">
        <v>1</v>
      </c>
      <c r="D397" s="21" t="s">
        <v>243</v>
      </c>
      <c r="E397" s="21" t="s">
        <v>11</v>
      </c>
      <c r="F397" s="21" t="n">
        <v>27.85</v>
      </c>
      <c r="G397" s="22" t="s">
        <v>242</v>
      </c>
      <c r="H397" s="17"/>
      <c r="I397" s="18" t="str">
        <f aca="false">IF(AND(A397="Cat",H397="v"),D397,"")</f>
        <v/>
      </c>
      <c r="J397" s="9"/>
    </row>
    <row r="398" customFormat="false" ht="12.75" hidden="false" customHeight="false" outlineLevel="0" collapsed="false">
      <c r="A398" s="12"/>
      <c r="B398" s="13" t="n">
        <f aca="false">IF(H398="v",B397+1,B397)</f>
        <v>51</v>
      </c>
      <c r="C398" s="20" t="n">
        <v>1</v>
      </c>
      <c r="D398" s="21" t="s">
        <v>243</v>
      </c>
      <c r="E398" s="21" t="s">
        <v>11</v>
      </c>
      <c r="F398" s="21" t="n">
        <v>0.1934</v>
      </c>
      <c r="G398" s="22" t="s">
        <v>236</v>
      </c>
      <c r="H398" s="17"/>
      <c r="I398" s="18" t="str">
        <f aca="false">IF(AND(A398="Cat",H398="v"),D398,"")</f>
        <v/>
      </c>
      <c r="J398" s="9"/>
    </row>
    <row r="399" customFormat="false" ht="12.75" hidden="false" customHeight="false" outlineLevel="0" collapsed="false">
      <c r="A399" s="12"/>
      <c r="B399" s="13" t="n">
        <f aca="false">IF(H399="v",B398+1,B398)</f>
        <v>51</v>
      </c>
      <c r="C399" s="20" t="n">
        <v>1</v>
      </c>
      <c r="D399" s="21" t="s">
        <v>86</v>
      </c>
      <c r="E399" s="21" t="s">
        <v>11</v>
      </c>
      <c r="F399" s="21" t="n">
        <v>62.43</v>
      </c>
      <c r="G399" s="22" t="s">
        <v>102</v>
      </c>
      <c r="H399" s="17"/>
      <c r="I399" s="18" t="str">
        <f aca="false">IF(AND(A399="Cat",H399="v"),D399,"")</f>
        <v/>
      </c>
      <c r="J399" s="9"/>
    </row>
    <row r="400" customFormat="false" ht="12.75" hidden="false" customHeight="false" outlineLevel="0" collapsed="false">
      <c r="A400" s="12"/>
      <c r="B400" s="13" t="n">
        <f aca="false">IF(H400="v",B399+1,B399)</f>
        <v>51</v>
      </c>
      <c r="C400" s="20" t="n">
        <v>1</v>
      </c>
      <c r="D400" s="21" t="s">
        <v>245</v>
      </c>
      <c r="E400" s="21" t="s">
        <v>11</v>
      </c>
      <c r="F400" s="21" t="n">
        <v>2.95E-005</v>
      </c>
      <c r="G400" s="22" t="s">
        <v>246</v>
      </c>
      <c r="H400" s="17"/>
      <c r="I400" s="18" t="str">
        <f aca="false">IF(AND(A400="Cat",H400="v"),D400,"")</f>
        <v/>
      </c>
      <c r="J400" s="9"/>
    </row>
    <row r="401" customFormat="false" ht="12.75" hidden="false" customHeight="false" outlineLevel="0" collapsed="false">
      <c r="A401" s="12"/>
      <c r="B401" s="13" t="n">
        <f aca="false">IF(H401="v",B400+1,B400)</f>
        <v>51</v>
      </c>
      <c r="C401" s="20" t="n">
        <v>1</v>
      </c>
      <c r="D401" s="21" t="s">
        <v>245</v>
      </c>
      <c r="E401" s="21" t="s">
        <v>11</v>
      </c>
      <c r="F401" s="21" t="n">
        <v>0.0004015</v>
      </c>
      <c r="G401" s="22" t="s">
        <v>247</v>
      </c>
      <c r="H401" s="17"/>
      <c r="I401" s="18" t="str">
        <f aca="false">IF(AND(A401="Cat",H401="v"),D401,"")</f>
        <v/>
      </c>
      <c r="J401" s="9"/>
    </row>
    <row r="402" customFormat="false" ht="12.75" hidden="false" customHeight="false" outlineLevel="0" collapsed="false">
      <c r="A402" s="12"/>
      <c r="B402" s="13" t="n">
        <f aca="false">IF(H402="v",B401+1,B401)</f>
        <v>51</v>
      </c>
      <c r="C402" s="20" t="n">
        <v>1</v>
      </c>
      <c r="D402" s="21" t="s">
        <v>248</v>
      </c>
      <c r="E402" s="21" t="s">
        <v>11</v>
      </c>
      <c r="F402" s="21" t="n">
        <v>9.87E-007</v>
      </c>
      <c r="G402" s="22" t="s">
        <v>249</v>
      </c>
      <c r="H402" s="17"/>
      <c r="I402" s="18" t="str">
        <f aca="false">IF(AND(A402="Cat",H402="v"),D402,"")</f>
        <v/>
      </c>
      <c r="J402" s="9"/>
    </row>
    <row r="403" customFormat="false" ht="12.75" hidden="false" customHeight="false" outlineLevel="0" collapsed="false">
      <c r="A403" s="12"/>
      <c r="B403" s="13" t="n">
        <f aca="false">IF(H403="v",B402+1,B402)</f>
        <v>51</v>
      </c>
      <c r="C403" s="20" t="n">
        <v>1</v>
      </c>
      <c r="D403" s="21" t="s">
        <v>250</v>
      </c>
      <c r="E403" s="21" t="s">
        <v>11</v>
      </c>
      <c r="F403" s="21" t="n">
        <v>1E-006</v>
      </c>
      <c r="G403" s="22" t="s">
        <v>239</v>
      </c>
      <c r="H403" s="17"/>
      <c r="I403" s="18" t="str">
        <f aca="false">IF(AND(A403="Cat",H403="v"),D403,"")</f>
        <v/>
      </c>
      <c r="J403" s="9"/>
    </row>
    <row r="404" customFormat="false" ht="12.75" hidden="false" customHeight="false" outlineLevel="0" collapsed="false">
      <c r="A404" s="12"/>
      <c r="B404" s="13" t="n">
        <f aca="false">IF(H404="v",B403+1,B403)</f>
        <v>51</v>
      </c>
      <c r="C404" s="20" t="n">
        <v>1</v>
      </c>
      <c r="D404" s="21" t="s">
        <v>244</v>
      </c>
      <c r="E404" s="21" t="s">
        <v>11</v>
      </c>
      <c r="F404" s="21" t="n">
        <v>0.0295</v>
      </c>
      <c r="G404" s="22" t="s">
        <v>230</v>
      </c>
      <c r="H404" s="17"/>
      <c r="I404" s="18" t="str">
        <f aca="false">IF(AND(A404="Cat",H404="v"),D404,"")</f>
        <v/>
      </c>
      <c r="J404" s="9"/>
    </row>
    <row r="405" customFormat="false" ht="12.75" hidden="false" customHeight="false" outlineLevel="0" collapsed="false">
      <c r="A405" s="12"/>
      <c r="B405" s="13" t="n">
        <f aca="false">IF(H405="v",B404+1,B404)</f>
        <v>51</v>
      </c>
      <c r="C405" s="20" t="n">
        <v>1</v>
      </c>
      <c r="D405" s="21" t="s">
        <v>244</v>
      </c>
      <c r="E405" s="21" t="s">
        <v>11</v>
      </c>
      <c r="F405" s="21" t="n">
        <v>0.8826</v>
      </c>
      <c r="G405" s="22" t="s">
        <v>251</v>
      </c>
      <c r="H405" s="17"/>
      <c r="I405" s="18" t="str">
        <f aca="false">IF(AND(A405="Cat",H405="v"),D405,"")</f>
        <v/>
      </c>
      <c r="J405" s="9"/>
    </row>
    <row r="406" customFormat="false" ht="12.75" hidden="false" customHeight="false" outlineLevel="0" collapsed="false">
      <c r="A406" s="12"/>
      <c r="B406" s="13" t="n">
        <f aca="false">IF(H406="v",B405+1,B405)</f>
        <v>51</v>
      </c>
      <c r="C406" s="20" t="n">
        <v>1</v>
      </c>
      <c r="D406" s="21" t="s">
        <v>244</v>
      </c>
      <c r="E406" s="21" t="s">
        <v>11</v>
      </c>
      <c r="F406" s="21" t="n">
        <v>0.03048</v>
      </c>
      <c r="G406" s="22" t="s">
        <v>234</v>
      </c>
      <c r="H406" s="17"/>
      <c r="I406" s="18" t="str">
        <f aca="false">IF(AND(A406="Cat",H406="v"),D406,"")</f>
        <v/>
      </c>
      <c r="J406" s="9"/>
    </row>
    <row r="407" customFormat="false" ht="12.75" hidden="false" customHeight="false" outlineLevel="0" collapsed="false">
      <c r="A407" s="12"/>
      <c r="B407" s="13" t="n">
        <f aca="false">IF(H407="v",B406+1,B406)</f>
        <v>51</v>
      </c>
      <c r="C407" s="20" t="n">
        <v>1</v>
      </c>
      <c r="D407" s="21" t="s">
        <v>244</v>
      </c>
      <c r="E407" s="21" t="s">
        <v>11</v>
      </c>
      <c r="F407" s="21" t="n">
        <v>304.8</v>
      </c>
      <c r="G407" s="22" t="s">
        <v>235</v>
      </c>
      <c r="H407" s="17"/>
      <c r="I407" s="18" t="str">
        <f aca="false">IF(AND(A407="Cat",H407="v"),D407,"")</f>
        <v/>
      </c>
      <c r="J407" s="9"/>
    </row>
    <row r="408" customFormat="false" ht="12.75" hidden="false" customHeight="false" outlineLevel="0" collapsed="false">
      <c r="A408" s="12"/>
      <c r="B408" s="13" t="n">
        <f aca="false">IF(H408="v",B407+1,B407)</f>
        <v>51</v>
      </c>
      <c r="C408" s="20" t="n">
        <v>1</v>
      </c>
      <c r="D408" s="21" t="s">
        <v>244</v>
      </c>
      <c r="E408" s="21" t="s">
        <v>11</v>
      </c>
      <c r="F408" s="21" t="n">
        <v>62.43</v>
      </c>
      <c r="G408" s="22" t="s">
        <v>242</v>
      </c>
      <c r="H408" s="17"/>
      <c r="I408" s="18" t="str">
        <f aca="false">IF(AND(A408="Cat",H408="v"),D408,"")</f>
        <v/>
      </c>
      <c r="J408" s="9"/>
    </row>
    <row r="409" customFormat="false" ht="12.75" hidden="false" customHeight="false" outlineLevel="0" collapsed="false">
      <c r="A409" s="12"/>
      <c r="B409" s="13" t="n">
        <f aca="false">IF(H409="v",B408+1,B408)</f>
        <v>51</v>
      </c>
      <c r="C409" s="20" t="n">
        <v>1</v>
      </c>
      <c r="D409" s="21" t="s">
        <v>244</v>
      </c>
      <c r="E409" s="21" t="s">
        <v>11</v>
      </c>
      <c r="F409" s="21" t="n">
        <v>0.4335</v>
      </c>
      <c r="G409" s="22" t="s">
        <v>236</v>
      </c>
      <c r="H409" s="17"/>
      <c r="I409" s="18" t="str">
        <f aca="false">IF(AND(A409="Cat",H409="v"),D409,"")</f>
        <v/>
      </c>
      <c r="J409" s="9"/>
    </row>
    <row r="410" customFormat="false" ht="12.75" hidden="false" customHeight="false" outlineLevel="0" collapsed="false">
      <c r="A410" s="12"/>
      <c r="B410" s="13" t="n">
        <f aca="false">IF(H410="v",B409+1,B409)</f>
        <v>51</v>
      </c>
      <c r="C410" s="20" t="n">
        <v>1</v>
      </c>
      <c r="D410" s="21" t="s">
        <v>252</v>
      </c>
      <c r="E410" s="21" t="s">
        <v>11</v>
      </c>
      <c r="F410" s="21" t="n">
        <v>0.0361273</v>
      </c>
      <c r="G410" s="22" t="s">
        <v>253</v>
      </c>
      <c r="H410" s="17"/>
      <c r="I410" s="18" t="str">
        <f aca="false">IF(AND(A410="Cat",H410="v"),D410,"")</f>
        <v/>
      </c>
      <c r="J410" s="9"/>
    </row>
    <row r="411" customFormat="false" ht="12.75" hidden="false" customHeight="false" outlineLevel="0" collapsed="false">
      <c r="A411" s="12"/>
      <c r="B411" s="13" t="n">
        <f aca="false">IF(H411="v",B410+1,B410)</f>
        <v>51</v>
      </c>
      <c r="C411" s="20" t="n">
        <v>1</v>
      </c>
      <c r="D411" s="21" t="s">
        <v>254</v>
      </c>
      <c r="E411" s="21" t="s">
        <v>11</v>
      </c>
      <c r="F411" s="21" t="n">
        <v>0.0056</v>
      </c>
      <c r="G411" s="22" t="s">
        <v>255</v>
      </c>
      <c r="H411" s="17"/>
      <c r="I411" s="18" t="str">
        <f aca="false">IF(AND(A411="Cat",H411="v"),D411,"")</f>
        <v/>
      </c>
      <c r="J411" s="9"/>
    </row>
    <row r="412" customFormat="false" ht="12.75" hidden="false" customHeight="false" outlineLevel="0" collapsed="false">
      <c r="A412" s="12"/>
      <c r="B412" s="13" t="n">
        <f aca="false">IF(H412="v",B411+1,B411)</f>
        <v>51</v>
      </c>
      <c r="C412" s="20" t="n">
        <v>1</v>
      </c>
      <c r="D412" s="21" t="s">
        <v>256</v>
      </c>
      <c r="E412" s="21" t="s">
        <v>11</v>
      </c>
      <c r="F412" s="21" t="n">
        <v>62.43</v>
      </c>
      <c r="G412" s="22" t="s">
        <v>257</v>
      </c>
      <c r="H412" s="17"/>
      <c r="I412" s="18" t="str">
        <f aca="false">IF(AND(A412="Cat",H412="v"),D412,"")</f>
        <v/>
      </c>
      <c r="J412" s="9"/>
    </row>
    <row r="413" customFormat="false" ht="12.75" hidden="false" customHeight="false" outlineLevel="0" collapsed="false">
      <c r="A413" s="12"/>
      <c r="B413" s="13" t="n">
        <f aca="false">IF(H413="v",B412+1,B412)</f>
        <v>51</v>
      </c>
      <c r="C413" s="20" t="n">
        <v>1</v>
      </c>
      <c r="D413" s="21" t="s">
        <v>256</v>
      </c>
      <c r="E413" s="21" t="s">
        <v>11</v>
      </c>
      <c r="F413" s="21" t="n">
        <v>0.03613</v>
      </c>
      <c r="G413" s="22" t="s">
        <v>258</v>
      </c>
      <c r="H413" s="17"/>
      <c r="I413" s="18" t="str">
        <f aca="false">IF(AND(A413="Cat",H413="v"),D413,"")</f>
        <v/>
      </c>
      <c r="J413" s="9"/>
    </row>
    <row r="414" customFormat="false" ht="12.75" hidden="false" customHeight="false" outlineLevel="0" collapsed="false">
      <c r="A414" s="12"/>
      <c r="B414" s="13" t="n">
        <f aca="false">IF(H414="v",B413+1,B413)</f>
        <v>52</v>
      </c>
      <c r="C414" s="20" t="n">
        <v>1</v>
      </c>
      <c r="D414" s="21" t="s">
        <v>259</v>
      </c>
      <c r="E414" s="21" t="s">
        <v>11</v>
      </c>
      <c r="F414" s="21" t="n">
        <v>0.03342</v>
      </c>
      <c r="G414" s="22" t="s">
        <v>230</v>
      </c>
      <c r="H414" s="17" t="s">
        <v>8</v>
      </c>
      <c r="I414" s="18" t="str">
        <f aca="false">IF(AND(A414="Cat",H414="v"),D414,"")</f>
        <v/>
      </c>
      <c r="J414" s="9"/>
    </row>
    <row r="415" customFormat="false" ht="12.75" hidden="false" customHeight="false" outlineLevel="0" collapsed="false">
      <c r="A415" s="12"/>
      <c r="B415" s="13" t="n">
        <f aca="false">IF(H415="v",B414+1,B414)</f>
        <v>52</v>
      </c>
      <c r="C415" s="20" t="n">
        <v>1</v>
      </c>
      <c r="D415" s="21" t="s">
        <v>259</v>
      </c>
      <c r="E415" s="21" t="s">
        <v>11</v>
      </c>
      <c r="F415" s="21" t="n">
        <v>1.133</v>
      </c>
      <c r="G415" s="22" t="s">
        <v>244</v>
      </c>
      <c r="H415" s="17"/>
      <c r="I415" s="18" t="str">
        <f aca="false">IF(AND(A415="Cat",H415="v"),D415,"")</f>
        <v/>
      </c>
      <c r="J415" s="9"/>
    </row>
    <row r="416" customFormat="false" ht="12.75" hidden="false" customHeight="false" outlineLevel="0" collapsed="false">
      <c r="A416" s="12"/>
      <c r="B416" s="13" t="n">
        <f aca="false">IF(H416="v",B415+1,B415)</f>
        <v>52</v>
      </c>
      <c r="C416" s="20" t="n">
        <v>1</v>
      </c>
      <c r="D416" s="21" t="s">
        <v>259</v>
      </c>
      <c r="E416" s="21" t="s">
        <v>11</v>
      </c>
      <c r="F416" s="21" t="n">
        <v>0.03453</v>
      </c>
      <c r="G416" s="22" t="s">
        <v>234</v>
      </c>
      <c r="H416" s="17"/>
      <c r="I416" s="18" t="str">
        <f aca="false">IF(AND(A416="Cat",H416="v"),D416,"")</f>
        <v/>
      </c>
      <c r="J416" s="9"/>
    </row>
    <row r="417" customFormat="false" ht="12.75" hidden="false" customHeight="false" outlineLevel="0" collapsed="false">
      <c r="A417" s="12"/>
      <c r="B417" s="13" t="n">
        <f aca="false">IF(H417="v",B416+1,B416)</f>
        <v>52</v>
      </c>
      <c r="C417" s="20" t="n">
        <v>1</v>
      </c>
      <c r="D417" s="21" t="s">
        <v>259</v>
      </c>
      <c r="E417" s="21" t="s">
        <v>11</v>
      </c>
      <c r="F417" s="21" t="n">
        <v>345.3</v>
      </c>
      <c r="G417" s="22" t="s">
        <v>235</v>
      </c>
      <c r="H417" s="17"/>
      <c r="I417" s="18" t="str">
        <f aca="false">IF(AND(A417="Cat",H417="v"),D417,"")</f>
        <v/>
      </c>
      <c r="J417" s="9"/>
    </row>
    <row r="418" customFormat="false" ht="12.75" hidden="false" customHeight="false" outlineLevel="0" collapsed="false">
      <c r="A418" s="12"/>
      <c r="B418" s="13" t="n">
        <f aca="false">IF(H418="v",B417+1,B417)</f>
        <v>52</v>
      </c>
      <c r="C418" s="20" t="n">
        <v>1</v>
      </c>
      <c r="D418" s="21" t="s">
        <v>259</v>
      </c>
      <c r="E418" s="21" t="s">
        <v>11</v>
      </c>
      <c r="F418" s="21" t="n">
        <v>70.73</v>
      </c>
      <c r="G418" s="22" t="s">
        <v>260</v>
      </c>
      <c r="H418" s="17"/>
      <c r="I418" s="18" t="str">
        <f aca="false">IF(AND(A418="Cat",H418="v"),D418,"")</f>
        <v/>
      </c>
      <c r="J418" s="9"/>
    </row>
    <row r="419" customFormat="false" ht="12.75" hidden="false" customHeight="false" outlineLevel="0" collapsed="false">
      <c r="A419" s="12"/>
      <c r="B419" s="13" t="n">
        <f aca="false">IF(H419="v",B418+1,B418)</f>
        <v>52</v>
      </c>
      <c r="C419" s="20" t="n">
        <v>1</v>
      </c>
      <c r="D419" s="21" t="s">
        <v>259</v>
      </c>
      <c r="E419" s="21" t="s">
        <v>11</v>
      </c>
      <c r="F419" s="21" t="n">
        <v>0.4912</v>
      </c>
      <c r="G419" s="22" t="s">
        <v>261</v>
      </c>
      <c r="H419" s="17"/>
      <c r="I419" s="18" t="str">
        <f aca="false">IF(AND(A419="Cat",H419="v"),D419,"")</f>
        <v/>
      </c>
      <c r="J419" s="9"/>
    </row>
    <row r="420" customFormat="false" ht="12.75" hidden="false" customHeight="false" outlineLevel="0" collapsed="false">
      <c r="A420" s="12"/>
      <c r="B420" s="13" t="n">
        <f aca="false">IF(H420="v",B419+1,B419)</f>
        <v>52</v>
      </c>
      <c r="C420" s="20" t="n">
        <v>1</v>
      </c>
      <c r="D420" s="21" t="s">
        <v>262</v>
      </c>
      <c r="E420" s="21" t="s">
        <v>11</v>
      </c>
      <c r="F420" s="21" t="n">
        <v>0.002458</v>
      </c>
      <c r="G420" s="22" t="s">
        <v>230</v>
      </c>
      <c r="H420" s="17"/>
      <c r="I420" s="18" t="str">
        <f aca="false">IF(AND(A420="Cat",H420="v"),D420,"")</f>
        <v/>
      </c>
      <c r="J420" s="9"/>
    </row>
    <row r="421" customFormat="false" ht="12.75" hidden="false" customHeight="false" outlineLevel="0" collapsed="false">
      <c r="A421" s="12"/>
      <c r="B421" s="13" t="n">
        <f aca="false">IF(H421="v",B420+1,B420)</f>
        <v>52</v>
      </c>
      <c r="C421" s="20" t="n">
        <v>1</v>
      </c>
      <c r="D421" s="21" t="s">
        <v>262</v>
      </c>
      <c r="E421" s="21" t="s">
        <v>11</v>
      </c>
      <c r="F421" s="21" t="n">
        <v>0.07355</v>
      </c>
      <c r="G421" s="22" t="s">
        <v>259</v>
      </c>
      <c r="H421" s="17"/>
      <c r="I421" s="18" t="str">
        <f aca="false">IF(AND(A421="Cat",H421="v"),D421,"")</f>
        <v/>
      </c>
      <c r="J421" s="9"/>
    </row>
    <row r="422" customFormat="false" ht="12.75" hidden="false" customHeight="false" outlineLevel="0" collapsed="false">
      <c r="A422" s="12"/>
      <c r="B422" s="13" t="n">
        <f aca="false">IF(H422="v",B421+1,B421)</f>
        <v>52</v>
      </c>
      <c r="C422" s="20" t="n">
        <v>1</v>
      </c>
      <c r="D422" s="21" t="s">
        <v>262</v>
      </c>
      <c r="E422" s="21" t="s">
        <v>11</v>
      </c>
      <c r="F422" s="21" t="n">
        <v>0.00254</v>
      </c>
      <c r="G422" s="22" t="s">
        <v>234</v>
      </c>
      <c r="H422" s="17"/>
      <c r="I422" s="18" t="str">
        <f aca="false">IF(AND(A422="Cat",H422="v"),D422,"")</f>
        <v/>
      </c>
      <c r="J422" s="9"/>
    </row>
    <row r="423" customFormat="false" ht="12.75" hidden="false" customHeight="false" outlineLevel="0" collapsed="false">
      <c r="A423" s="12"/>
      <c r="B423" s="13" t="n">
        <f aca="false">IF(H423="v",B422+1,B422)</f>
        <v>52</v>
      </c>
      <c r="C423" s="20" t="n">
        <v>1</v>
      </c>
      <c r="D423" s="21" t="s">
        <v>262</v>
      </c>
      <c r="E423" s="21" t="s">
        <v>11</v>
      </c>
      <c r="F423" s="21" t="n">
        <v>0.5781</v>
      </c>
      <c r="G423" s="22" t="s">
        <v>263</v>
      </c>
      <c r="H423" s="17"/>
      <c r="I423" s="18" t="str">
        <f aca="false">IF(AND(A423="Cat",H423="v"),D423,"")</f>
        <v/>
      </c>
      <c r="J423" s="9"/>
    </row>
    <row r="424" customFormat="false" ht="12.75" hidden="false" customHeight="false" outlineLevel="0" collapsed="false">
      <c r="A424" s="12"/>
      <c r="B424" s="13" t="n">
        <f aca="false">IF(H424="v",B423+1,B423)</f>
        <v>52</v>
      </c>
      <c r="C424" s="20" t="n">
        <v>1</v>
      </c>
      <c r="D424" s="21" t="s">
        <v>262</v>
      </c>
      <c r="E424" s="21" t="s">
        <v>11</v>
      </c>
      <c r="F424" s="21" t="n">
        <v>5.204</v>
      </c>
      <c r="G424" s="22" t="s">
        <v>242</v>
      </c>
      <c r="H424" s="17"/>
      <c r="I424" s="18" t="str">
        <f aca="false">IF(AND(A424="Cat",H424="v"),D424,"")</f>
        <v/>
      </c>
      <c r="J424" s="9"/>
    </row>
    <row r="425" customFormat="false" ht="12.75" hidden="false" customHeight="false" outlineLevel="0" collapsed="false">
      <c r="A425" s="12"/>
      <c r="B425" s="13" t="n">
        <f aca="false">IF(H425="v",B424+1,B424)</f>
        <v>52</v>
      </c>
      <c r="C425" s="20" t="n">
        <v>1</v>
      </c>
      <c r="D425" s="21" t="s">
        <v>262</v>
      </c>
      <c r="E425" s="21" t="s">
        <v>11</v>
      </c>
      <c r="F425" s="21" t="n">
        <v>0.03613</v>
      </c>
      <c r="G425" s="22" t="s">
        <v>236</v>
      </c>
      <c r="H425" s="17"/>
      <c r="I425" s="18" t="str">
        <f aca="false">IF(AND(A425="Cat",H425="v"),D425,"")</f>
        <v/>
      </c>
      <c r="J425" s="9"/>
    </row>
    <row r="426" customFormat="false" ht="12.75" hidden="false" customHeight="false" outlineLevel="0" collapsed="false">
      <c r="A426" s="12"/>
      <c r="B426" s="13" t="n">
        <f aca="false">IF(H426="v",B425+1,B425)</f>
        <v>52</v>
      </c>
      <c r="C426" s="20" t="n">
        <v>1</v>
      </c>
      <c r="D426" s="21" t="s">
        <v>264</v>
      </c>
      <c r="E426" s="21" t="s">
        <v>11</v>
      </c>
      <c r="F426" s="21" t="n">
        <v>0.06242797</v>
      </c>
      <c r="G426" s="22" t="s">
        <v>265</v>
      </c>
      <c r="H426" s="17"/>
      <c r="I426" s="18" t="str">
        <f aca="false">IF(AND(A426="Cat",H426="v"),D426,"")</f>
        <v/>
      </c>
      <c r="J426" s="9"/>
    </row>
    <row r="427" customFormat="false" ht="12.75" hidden="false" customHeight="false" outlineLevel="0" collapsed="false">
      <c r="A427" s="12"/>
      <c r="B427" s="13" t="n">
        <f aca="false">IF(H427="v",B426+1,B426)</f>
        <v>52</v>
      </c>
      <c r="C427" s="20" t="n">
        <v>1</v>
      </c>
      <c r="D427" s="21" t="s">
        <v>264</v>
      </c>
      <c r="E427" s="21" t="s">
        <v>11</v>
      </c>
      <c r="F427" s="21" t="n">
        <v>0.01002242</v>
      </c>
      <c r="G427" s="22" t="s">
        <v>266</v>
      </c>
      <c r="H427" s="17"/>
      <c r="I427" s="18" t="str">
        <f aca="false">IF(AND(A427="Cat",H427="v"),D427,"")</f>
        <v/>
      </c>
      <c r="J427" s="9"/>
    </row>
    <row r="428" customFormat="false" ht="12.75" hidden="false" customHeight="false" outlineLevel="0" collapsed="false">
      <c r="A428" s="12"/>
      <c r="B428" s="13" t="n">
        <f aca="false">IF(H428="v",B427+1,B427)</f>
        <v>52</v>
      </c>
      <c r="C428" s="20" t="n">
        <v>1</v>
      </c>
      <c r="D428" s="21" t="s">
        <v>264</v>
      </c>
      <c r="E428" s="21" t="s">
        <v>11</v>
      </c>
      <c r="F428" s="21" t="n">
        <v>0.008345406</v>
      </c>
      <c r="G428" s="22" t="s">
        <v>267</v>
      </c>
      <c r="H428" s="17"/>
      <c r="I428" s="18" t="str">
        <f aca="false">IF(AND(A428="Cat",H428="v"),D428,"")</f>
        <v/>
      </c>
      <c r="J428" s="9"/>
    </row>
    <row r="429" customFormat="false" ht="12.75" hidden="false" customHeight="false" outlineLevel="0" collapsed="false">
      <c r="A429" s="12"/>
      <c r="B429" s="13" t="n">
        <f aca="false">IF(H429="v",B428+1,B428)</f>
        <v>52</v>
      </c>
      <c r="C429" s="20" t="n">
        <v>1</v>
      </c>
      <c r="D429" s="21" t="s">
        <v>268</v>
      </c>
      <c r="E429" s="21" t="s">
        <v>11</v>
      </c>
      <c r="F429" s="21" t="n">
        <v>0.001</v>
      </c>
      <c r="G429" s="22" t="s">
        <v>269</v>
      </c>
      <c r="H429" s="17"/>
      <c r="I429" s="18" t="str">
        <f aca="false">IF(AND(A429="Cat",H429="v"),D429,"")</f>
        <v/>
      </c>
      <c r="J429" s="9"/>
    </row>
    <row r="430" customFormat="false" ht="12.75" hidden="false" customHeight="false" outlineLevel="0" collapsed="false">
      <c r="A430" s="12"/>
      <c r="B430" s="13" t="n">
        <f aca="false">IF(H430="v",B429+1,B429)</f>
        <v>52</v>
      </c>
      <c r="C430" s="20" t="n">
        <v>1</v>
      </c>
      <c r="D430" s="21" t="s">
        <v>268</v>
      </c>
      <c r="E430" s="21" t="s">
        <v>11</v>
      </c>
      <c r="F430" s="21" t="n">
        <v>0.06243</v>
      </c>
      <c r="G430" s="22" t="s">
        <v>270</v>
      </c>
      <c r="H430" s="17"/>
      <c r="I430" s="18" t="str">
        <f aca="false">IF(AND(A430="Cat",H430="v"),D430,"")</f>
        <v/>
      </c>
      <c r="J430" s="9"/>
    </row>
    <row r="431" customFormat="false" ht="12.75" hidden="false" customHeight="false" outlineLevel="0" collapsed="false">
      <c r="A431" s="12"/>
      <c r="B431" s="13" t="n">
        <f aca="false">IF(H431="v",B430+1,B430)</f>
        <v>52</v>
      </c>
      <c r="C431" s="20" t="n">
        <v>1</v>
      </c>
      <c r="D431" s="21" t="s">
        <v>268</v>
      </c>
      <c r="E431" s="21" t="s">
        <v>11</v>
      </c>
      <c r="F431" s="21" t="n">
        <v>3.61E-005</v>
      </c>
      <c r="G431" s="22" t="s">
        <v>271</v>
      </c>
      <c r="H431" s="17"/>
      <c r="I431" s="18" t="str">
        <f aca="false">IF(AND(A431="Cat",H431="v"),D431,"")</f>
        <v/>
      </c>
      <c r="J431" s="9"/>
    </row>
    <row r="432" customFormat="false" ht="12.75" hidden="false" customHeight="false" outlineLevel="0" collapsed="false">
      <c r="A432" s="12"/>
      <c r="B432" s="13" t="n">
        <f aca="false">IF(H432="v",B431+1,B431)</f>
        <v>52</v>
      </c>
      <c r="C432" s="20" t="n">
        <v>1</v>
      </c>
      <c r="D432" s="21" t="s">
        <v>268</v>
      </c>
      <c r="E432" s="21" t="s">
        <v>11</v>
      </c>
      <c r="F432" s="21" t="n">
        <v>3.41E-010</v>
      </c>
      <c r="G432" s="22" t="s">
        <v>272</v>
      </c>
      <c r="H432" s="17"/>
      <c r="I432" s="18" t="str">
        <f aca="false">IF(AND(A432="Cat",H432="v"),D432,"")</f>
        <v/>
      </c>
      <c r="J432" s="9"/>
    </row>
    <row r="433" customFormat="false" ht="12.75" hidden="false" customHeight="false" outlineLevel="0" collapsed="false">
      <c r="A433" s="12"/>
      <c r="B433" s="13" t="n">
        <f aca="false">IF(H433="v",B432+1,B432)</f>
        <v>52</v>
      </c>
      <c r="C433" s="20" t="n">
        <v>1</v>
      </c>
      <c r="D433" s="21" t="s">
        <v>268</v>
      </c>
      <c r="E433" s="21" t="s">
        <v>11</v>
      </c>
      <c r="F433" s="21" t="n">
        <v>0.2048</v>
      </c>
      <c r="G433" s="22" t="s">
        <v>273</v>
      </c>
      <c r="H433" s="17"/>
      <c r="I433" s="18" t="str">
        <f aca="false">IF(AND(A433="Cat",H433="v"),D433,"")</f>
        <v/>
      </c>
      <c r="J433" s="9"/>
    </row>
    <row r="434" customFormat="false" ht="12.75" hidden="false" customHeight="false" outlineLevel="0" collapsed="false">
      <c r="A434" s="12"/>
      <c r="B434" s="13" t="n">
        <f aca="false">IF(H434="v",B433+1,B433)</f>
        <v>52</v>
      </c>
      <c r="C434" s="20" t="n">
        <v>1</v>
      </c>
      <c r="D434" s="21" t="s">
        <v>268</v>
      </c>
      <c r="E434" s="21" t="s">
        <v>11</v>
      </c>
      <c r="F434" s="21" t="n">
        <v>0.00142</v>
      </c>
      <c r="G434" s="22" t="s">
        <v>274</v>
      </c>
      <c r="H434" s="17"/>
      <c r="I434" s="18" t="str">
        <f aca="false">IF(AND(A434="Cat",H434="v"),D434,"")</f>
        <v/>
      </c>
      <c r="J434" s="9"/>
    </row>
    <row r="435" customFormat="false" ht="12.75" hidden="false" customHeight="false" outlineLevel="0" collapsed="false">
      <c r="A435" s="12"/>
      <c r="B435" s="13" t="n">
        <f aca="false">IF(H435="v",B434+1,B434)</f>
        <v>52</v>
      </c>
      <c r="C435" s="20" t="n">
        <v>1</v>
      </c>
      <c r="D435" s="21" t="s">
        <v>275</v>
      </c>
      <c r="E435" s="21" t="s">
        <v>11</v>
      </c>
      <c r="F435" s="21" t="n">
        <v>0.672</v>
      </c>
      <c r="G435" s="22" t="s">
        <v>276</v>
      </c>
      <c r="H435" s="17"/>
      <c r="I435" s="18" t="str">
        <f aca="false">IF(AND(A435="Cat",H435="v"),D435,"")</f>
        <v/>
      </c>
      <c r="J435" s="9"/>
    </row>
    <row r="436" customFormat="false" ht="12.75" hidden="false" customHeight="false" outlineLevel="0" collapsed="false">
      <c r="A436" s="12"/>
      <c r="B436" s="13" t="n">
        <f aca="false">IF(H436="v",B435+1,B435)</f>
        <v>52</v>
      </c>
      <c r="C436" s="20" t="n">
        <v>1</v>
      </c>
      <c r="D436" s="21" t="s">
        <v>277</v>
      </c>
      <c r="E436" s="21" t="s">
        <v>11</v>
      </c>
      <c r="F436" s="21" t="n">
        <v>2048</v>
      </c>
      <c r="G436" s="22" t="s">
        <v>273</v>
      </c>
      <c r="H436" s="17"/>
      <c r="I436" s="18" t="str">
        <f aca="false">IF(AND(A436="Cat",H436="v"),D436,"")</f>
        <v/>
      </c>
      <c r="J436" s="9"/>
    </row>
    <row r="437" customFormat="false" ht="12.75" hidden="false" customHeight="false" outlineLevel="0" collapsed="false">
      <c r="A437" s="12"/>
      <c r="B437" s="13" t="n">
        <f aca="false">IF(H437="v",B436+1,B436)</f>
        <v>52</v>
      </c>
      <c r="C437" s="20" t="n">
        <v>1</v>
      </c>
      <c r="D437" s="21" t="s">
        <v>277</v>
      </c>
      <c r="E437" s="21" t="s">
        <v>11</v>
      </c>
      <c r="F437" s="21" t="n">
        <v>14.22</v>
      </c>
      <c r="G437" s="22" t="s">
        <v>274</v>
      </c>
      <c r="H437" s="17"/>
      <c r="I437" s="18" t="str">
        <f aca="false">IF(AND(A437="Cat",H437="v"),D437,"")</f>
        <v/>
      </c>
      <c r="J437" s="9"/>
    </row>
    <row r="438" customFormat="false" ht="12.75" hidden="false" customHeight="false" outlineLevel="0" collapsed="false">
      <c r="A438" s="12"/>
      <c r="B438" s="13" t="n">
        <f aca="false">IF(H438="v",B437+1,B437)</f>
        <v>52</v>
      </c>
      <c r="C438" s="20" t="n">
        <v>1</v>
      </c>
      <c r="D438" s="21" t="s">
        <v>278</v>
      </c>
      <c r="E438" s="21" t="s">
        <v>11</v>
      </c>
      <c r="F438" s="21" t="n">
        <v>1000000</v>
      </c>
      <c r="G438" s="22" t="s">
        <v>279</v>
      </c>
      <c r="H438" s="17"/>
      <c r="I438" s="18" t="str">
        <f aca="false">IF(AND(A438="Cat",H438="v"),D438,"")</f>
        <v/>
      </c>
      <c r="J438" s="9"/>
    </row>
    <row r="439" customFormat="false" ht="12.75" hidden="false" customHeight="false" outlineLevel="0" collapsed="false">
      <c r="A439" s="12"/>
      <c r="B439" s="13" t="n">
        <f aca="false">IF(H439="v",B438+1,B438)</f>
        <v>52</v>
      </c>
      <c r="C439" s="20" t="n">
        <v>1</v>
      </c>
      <c r="D439" s="21" t="s">
        <v>280</v>
      </c>
      <c r="E439" s="21" t="s">
        <v>11</v>
      </c>
      <c r="F439" s="21" t="n">
        <v>0.06852178</v>
      </c>
      <c r="G439" s="22" t="s">
        <v>132</v>
      </c>
      <c r="H439" s="17"/>
      <c r="I439" s="18" t="str">
        <f aca="false">IF(AND(A439="Cat",H439="v"),D439,"")</f>
        <v/>
      </c>
      <c r="J439" s="9"/>
    </row>
    <row r="440" customFormat="false" ht="12.75" hidden="false" customHeight="false" outlineLevel="0" collapsed="false">
      <c r="A440" s="12"/>
      <c r="B440" s="13" t="n">
        <f aca="false">IF(H440="v",B439+1,B439)</f>
        <v>52</v>
      </c>
      <c r="C440" s="20" t="n">
        <v>1</v>
      </c>
      <c r="D440" s="21" t="s">
        <v>280</v>
      </c>
      <c r="E440" s="21" t="s">
        <v>11</v>
      </c>
      <c r="F440" s="21" t="n">
        <v>0.005710148</v>
      </c>
      <c r="G440" s="22" t="s">
        <v>133</v>
      </c>
      <c r="H440" s="17"/>
      <c r="I440" s="18" t="str">
        <f aca="false">IF(AND(A440="Cat",H440="v"),D440,"")</f>
        <v/>
      </c>
      <c r="J440" s="9"/>
    </row>
    <row r="441" customFormat="false" ht="12.75" hidden="false" customHeight="false" outlineLevel="0" collapsed="false">
      <c r="A441" s="12"/>
      <c r="B441" s="13" t="n">
        <f aca="false">IF(H441="v",B440+1,B440)</f>
        <v>52</v>
      </c>
      <c r="C441" s="20" t="n">
        <v>1</v>
      </c>
      <c r="D441" s="21" t="s">
        <v>281</v>
      </c>
      <c r="E441" s="21" t="s">
        <v>11</v>
      </c>
      <c r="F441" s="21" t="n">
        <v>0.0625</v>
      </c>
      <c r="G441" s="22" t="s">
        <v>274</v>
      </c>
      <c r="H441" s="17"/>
      <c r="I441" s="18" t="str">
        <f aca="false">IF(AND(A441="Cat",H441="v"),D441,"")</f>
        <v/>
      </c>
      <c r="J441" s="9"/>
    </row>
    <row r="442" customFormat="false" ht="12.75" hidden="false" customHeight="false" outlineLevel="0" collapsed="false">
      <c r="A442" s="12"/>
      <c r="B442" s="13" t="n">
        <f aca="false">IF(H442="v",B441+1,B441)</f>
        <v>52</v>
      </c>
      <c r="C442" s="20" t="n">
        <v>1</v>
      </c>
      <c r="D442" s="21" t="s">
        <v>149</v>
      </c>
      <c r="E442" s="21" t="s">
        <v>11</v>
      </c>
      <c r="F442" s="21" t="n">
        <v>13600000</v>
      </c>
      <c r="G442" s="22" t="s">
        <v>147</v>
      </c>
      <c r="H442" s="17"/>
      <c r="I442" s="18" t="str">
        <f aca="false">IF(AND(A442="Cat",H442="v"),D442,"")</f>
        <v/>
      </c>
      <c r="J442" s="9"/>
    </row>
    <row r="443" customFormat="false" ht="12.75" hidden="false" customHeight="false" outlineLevel="0" collapsed="false">
      <c r="A443" s="12"/>
      <c r="B443" s="13" t="n">
        <f aca="false">IF(H443="v",B442+1,B442)</f>
        <v>52</v>
      </c>
      <c r="C443" s="20" t="n">
        <v>1</v>
      </c>
      <c r="D443" s="21" t="s">
        <v>149</v>
      </c>
      <c r="E443" s="21" t="s">
        <v>11</v>
      </c>
      <c r="F443" s="21" t="n">
        <v>13825</v>
      </c>
      <c r="G443" s="22" t="s">
        <v>159</v>
      </c>
      <c r="H443" s="17"/>
      <c r="I443" s="18" t="str">
        <f aca="false">IF(AND(A443="Cat",H443="v"),D443,"")</f>
        <v/>
      </c>
      <c r="J443" s="9"/>
    </row>
    <row r="444" customFormat="false" ht="12.75" hidden="false" customHeight="false" outlineLevel="0" collapsed="false">
      <c r="A444" s="12"/>
      <c r="B444" s="13" t="n">
        <f aca="false">IF(H444="v",B443+1,B443)</f>
        <v>52</v>
      </c>
      <c r="C444" s="20" t="n">
        <v>1</v>
      </c>
      <c r="D444" s="21" t="s">
        <v>149</v>
      </c>
      <c r="E444" s="21" t="s">
        <v>11</v>
      </c>
      <c r="F444" s="21" t="n">
        <v>0.1383</v>
      </c>
      <c r="G444" s="22" t="s">
        <v>148</v>
      </c>
      <c r="H444" s="17"/>
      <c r="I444" s="18" t="str">
        <f aca="false">IF(AND(A444="Cat",H444="v"),D444,"")</f>
        <v/>
      </c>
      <c r="J444" s="9"/>
    </row>
    <row r="445" customFormat="false" ht="12.75" hidden="false" customHeight="false" outlineLevel="0" collapsed="false">
      <c r="A445" s="12"/>
      <c r="B445" s="13" t="n">
        <f aca="false">IF(H445="v",B444+1,B444)</f>
        <v>52</v>
      </c>
      <c r="C445" s="20" t="n">
        <v>1</v>
      </c>
      <c r="D445" s="21" t="s">
        <v>265</v>
      </c>
      <c r="E445" s="21" t="s">
        <v>11</v>
      </c>
      <c r="F445" s="21" t="n">
        <v>16.01846</v>
      </c>
      <c r="G445" s="22" t="s">
        <v>264</v>
      </c>
      <c r="H445" s="17"/>
      <c r="I445" s="18" t="str">
        <f aca="false">IF(AND(A445="Cat",H445="v"),D445,"")</f>
        <v/>
      </c>
      <c r="J445" s="9"/>
    </row>
    <row r="446" customFormat="false" ht="12.75" hidden="false" customHeight="false" outlineLevel="0" collapsed="false">
      <c r="A446" s="12"/>
      <c r="B446" s="13" t="n">
        <f aca="false">IF(H446="v",B445+1,B445)</f>
        <v>52</v>
      </c>
      <c r="C446" s="20" t="n">
        <v>1</v>
      </c>
      <c r="D446" s="21" t="s">
        <v>253</v>
      </c>
      <c r="E446" s="21" t="s">
        <v>11</v>
      </c>
      <c r="F446" s="21" t="n">
        <v>27.6799</v>
      </c>
      <c r="G446" s="22" t="s">
        <v>252</v>
      </c>
      <c r="H446" s="17"/>
      <c r="I446" s="18" t="str">
        <f aca="false">IF(AND(A446="Cat",H446="v"),D446,"")</f>
        <v/>
      </c>
      <c r="J446" s="9"/>
    </row>
    <row r="447" customFormat="false" ht="12.75" hidden="false" customHeight="false" outlineLevel="0" collapsed="false">
      <c r="A447" s="12"/>
      <c r="B447" s="13" t="n">
        <f aca="false">IF(H447="v",B446+1,B446)</f>
        <v>52</v>
      </c>
      <c r="C447" s="20" t="n">
        <v>1</v>
      </c>
      <c r="D447" s="21" t="s">
        <v>266</v>
      </c>
      <c r="E447" s="21" t="s">
        <v>11</v>
      </c>
      <c r="F447" s="21" t="n">
        <v>99.77633</v>
      </c>
      <c r="G447" s="22" t="s">
        <v>264</v>
      </c>
      <c r="H447" s="17"/>
      <c r="I447" s="18" t="str">
        <f aca="false">IF(AND(A447="Cat",H447="v"),D447,"")</f>
        <v/>
      </c>
      <c r="J447" s="9"/>
    </row>
    <row r="448" customFormat="false" ht="12.75" hidden="false" customHeight="false" outlineLevel="0" collapsed="false">
      <c r="A448" s="12"/>
      <c r="B448" s="13" t="n">
        <f aca="false">IF(H448="v",B447+1,B447)</f>
        <v>52</v>
      </c>
      <c r="C448" s="20" t="n">
        <v>1</v>
      </c>
      <c r="D448" s="21" t="s">
        <v>267</v>
      </c>
      <c r="E448" s="21" t="s">
        <v>11</v>
      </c>
      <c r="F448" s="21" t="n">
        <v>119.8264</v>
      </c>
      <c r="G448" s="22" t="s">
        <v>264</v>
      </c>
      <c r="H448" s="17"/>
      <c r="I448" s="18" t="str">
        <f aca="false">IF(AND(A448="Cat",H448="v"),D448,"")</f>
        <v/>
      </c>
      <c r="J448" s="9"/>
    </row>
    <row r="449" customFormat="false" ht="12.75" hidden="false" customHeight="false" outlineLevel="0" collapsed="false">
      <c r="A449" s="12"/>
      <c r="B449" s="13" t="n">
        <f aca="false">IF(H449="v",B448+1,B448)</f>
        <v>52</v>
      </c>
      <c r="C449" s="20" t="n">
        <v>1</v>
      </c>
      <c r="D449" s="21" t="s">
        <v>282</v>
      </c>
      <c r="E449" s="21" t="s">
        <v>11</v>
      </c>
      <c r="F449" s="21" t="n">
        <v>0.01602</v>
      </c>
      <c r="G449" s="22" t="s">
        <v>269</v>
      </c>
      <c r="H449" s="17"/>
      <c r="I449" s="18" t="str">
        <f aca="false">IF(AND(A449="Cat",H449="v"),D449,"")</f>
        <v/>
      </c>
      <c r="J449" s="9"/>
    </row>
    <row r="450" customFormat="false" ht="12.75" hidden="false" customHeight="false" outlineLevel="0" collapsed="false">
      <c r="A450" s="12"/>
      <c r="B450" s="13" t="n">
        <f aca="false">IF(H450="v",B449+1,B449)</f>
        <v>52</v>
      </c>
      <c r="C450" s="20" t="n">
        <v>1</v>
      </c>
      <c r="D450" s="21" t="s">
        <v>282</v>
      </c>
      <c r="E450" s="21" t="s">
        <v>11</v>
      </c>
      <c r="F450" s="21" t="n">
        <v>16.02</v>
      </c>
      <c r="G450" s="22" t="s">
        <v>283</v>
      </c>
      <c r="H450" s="17"/>
      <c r="I450" s="18" t="str">
        <f aca="false">IF(AND(A450="Cat",H450="v"),D450,"")</f>
        <v/>
      </c>
      <c r="J450" s="9"/>
    </row>
    <row r="451" customFormat="false" ht="12.75" hidden="false" customHeight="false" outlineLevel="0" collapsed="false">
      <c r="A451" s="12"/>
      <c r="B451" s="13" t="n">
        <f aca="false">IF(H451="v",B450+1,B450)</f>
        <v>52</v>
      </c>
      <c r="C451" s="20" t="n">
        <v>1</v>
      </c>
      <c r="D451" s="21" t="s">
        <v>282</v>
      </c>
      <c r="E451" s="21" t="s">
        <v>11</v>
      </c>
      <c r="F451" s="21" t="n">
        <v>0.000579</v>
      </c>
      <c r="G451" s="22" t="s">
        <v>271</v>
      </c>
      <c r="H451" s="17"/>
      <c r="I451" s="18" t="str">
        <f aca="false">IF(AND(A451="Cat",H451="v"),D451,"")</f>
        <v/>
      </c>
      <c r="J451" s="9"/>
    </row>
    <row r="452" customFormat="false" ht="12.75" hidden="false" customHeight="false" outlineLevel="0" collapsed="false">
      <c r="A452" s="12"/>
      <c r="B452" s="13" t="n">
        <f aca="false">IF(H452="v",B451+1,B451)</f>
        <v>52</v>
      </c>
      <c r="C452" s="20" t="n">
        <v>1</v>
      </c>
      <c r="D452" s="21" t="s">
        <v>282</v>
      </c>
      <c r="E452" s="21" t="s">
        <v>11</v>
      </c>
      <c r="F452" s="21" t="n">
        <v>5.46E-009</v>
      </c>
      <c r="G452" s="22" t="s">
        <v>272</v>
      </c>
      <c r="H452" s="17"/>
      <c r="I452" s="18" t="str">
        <f aca="false">IF(AND(A452="Cat",H452="v"),D452,"")</f>
        <v/>
      </c>
      <c r="J452" s="9"/>
    </row>
    <row r="453" customFormat="false" ht="12.75" hidden="false" customHeight="false" outlineLevel="0" collapsed="false">
      <c r="A453" s="12"/>
      <c r="B453" s="13" t="n">
        <f aca="false">IF(H453="v",B452+1,B452)</f>
        <v>52</v>
      </c>
      <c r="C453" s="20" t="n">
        <v>1</v>
      </c>
      <c r="D453" s="21" t="s">
        <v>271</v>
      </c>
      <c r="E453" s="21" t="s">
        <v>11</v>
      </c>
      <c r="F453" s="21" t="n">
        <v>27.68</v>
      </c>
      <c r="G453" s="22" t="s">
        <v>284</v>
      </c>
      <c r="H453" s="17"/>
      <c r="I453" s="18" t="str">
        <f aca="false">IF(AND(A453="Cat",H453="v"),D453,"")</f>
        <v/>
      </c>
      <c r="J453" s="9"/>
    </row>
    <row r="454" customFormat="false" ht="12.75" hidden="false" customHeight="false" outlineLevel="0" collapsed="false">
      <c r="A454" s="12"/>
      <c r="B454" s="13" t="n">
        <f aca="false">IF(H454="v",B453+1,B453)</f>
        <v>52</v>
      </c>
      <c r="C454" s="20" t="n">
        <v>1</v>
      </c>
      <c r="D454" s="21" t="s">
        <v>271</v>
      </c>
      <c r="E454" s="21" t="s">
        <v>11</v>
      </c>
      <c r="F454" s="21" t="n">
        <v>27700</v>
      </c>
      <c r="G454" s="22" t="s">
        <v>283</v>
      </c>
      <c r="H454" s="17"/>
      <c r="I454" s="18" t="str">
        <f aca="false">IF(AND(A454="Cat",H454="v"),D454,"")</f>
        <v/>
      </c>
      <c r="J454" s="9"/>
    </row>
    <row r="455" customFormat="false" ht="12.75" hidden="false" customHeight="false" outlineLevel="0" collapsed="false">
      <c r="A455" s="12"/>
      <c r="B455" s="13" t="n">
        <f aca="false">IF(H455="v",B454+1,B454)</f>
        <v>52</v>
      </c>
      <c r="C455" s="20" t="n">
        <v>1</v>
      </c>
      <c r="D455" s="21" t="s">
        <v>271</v>
      </c>
      <c r="E455" s="21" t="s">
        <v>11</v>
      </c>
      <c r="F455" s="21" t="n">
        <v>1728</v>
      </c>
      <c r="G455" s="22" t="s">
        <v>282</v>
      </c>
      <c r="H455" s="17"/>
      <c r="I455" s="18" t="str">
        <f aca="false">IF(AND(A455="Cat",H455="v"),D455,"")</f>
        <v/>
      </c>
      <c r="J455" s="9"/>
    </row>
    <row r="456" customFormat="false" ht="12.75" hidden="false" customHeight="false" outlineLevel="0" collapsed="false">
      <c r="A456" s="12"/>
      <c r="B456" s="13" t="n">
        <f aca="false">IF(H456="v",B455+1,B455)</f>
        <v>52</v>
      </c>
      <c r="C456" s="20" t="n">
        <v>1</v>
      </c>
      <c r="D456" s="21" t="s">
        <v>271</v>
      </c>
      <c r="E456" s="21" t="s">
        <v>11</v>
      </c>
      <c r="F456" s="21" t="n">
        <v>9.43E-006</v>
      </c>
      <c r="G456" s="22" t="s">
        <v>272</v>
      </c>
      <c r="H456" s="17"/>
      <c r="I456" s="18" t="str">
        <f aca="false">IF(AND(A456="Cat",H456="v"),D456,"")</f>
        <v/>
      </c>
      <c r="J456" s="9"/>
    </row>
    <row r="457" customFormat="false" ht="12.75" hidden="false" customHeight="false" outlineLevel="0" collapsed="false">
      <c r="A457" s="12"/>
      <c r="B457" s="13" t="n">
        <f aca="false">IF(H457="v",B456+1,B456)</f>
        <v>52</v>
      </c>
      <c r="C457" s="20" t="n">
        <v>1</v>
      </c>
      <c r="D457" s="21" t="s">
        <v>273</v>
      </c>
      <c r="E457" s="21" t="s">
        <v>11</v>
      </c>
      <c r="F457" s="21" t="n">
        <v>0.000473</v>
      </c>
      <c r="G457" s="22" t="s">
        <v>230</v>
      </c>
      <c r="H457" s="17"/>
      <c r="I457" s="18" t="str">
        <f aca="false">IF(AND(A457="Cat",H457="v"),D457,"")</f>
        <v/>
      </c>
      <c r="J457" s="9"/>
    </row>
    <row r="458" customFormat="false" ht="12.75" hidden="false" customHeight="false" outlineLevel="0" collapsed="false">
      <c r="A458" s="12"/>
      <c r="B458" s="13" t="n">
        <f aca="false">IF(H458="v",B457+1,B457)</f>
        <v>52</v>
      </c>
      <c r="C458" s="20" t="n">
        <v>1</v>
      </c>
      <c r="D458" s="21" t="s">
        <v>273</v>
      </c>
      <c r="E458" s="21" t="s">
        <v>11</v>
      </c>
      <c r="F458" s="21" t="n">
        <v>0.01602</v>
      </c>
      <c r="G458" s="22" t="s">
        <v>244</v>
      </c>
      <c r="H458" s="17"/>
      <c r="I458" s="18" t="str">
        <f aca="false">IF(AND(A458="Cat",H458="v"),D458,"")</f>
        <v/>
      </c>
      <c r="J458" s="9"/>
    </row>
    <row r="459" customFormat="false" ht="12.75" hidden="false" customHeight="false" outlineLevel="0" collapsed="false">
      <c r="A459" s="12"/>
      <c r="B459" s="13" t="n">
        <f aca="false">IF(H459="v",B458+1,B458)</f>
        <v>52</v>
      </c>
      <c r="C459" s="20" t="n">
        <v>1</v>
      </c>
      <c r="D459" s="21" t="s">
        <v>273</v>
      </c>
      <c r="E459" s="21" t="s">
        <v>11</v>
      </c>
      <c r="F459" s="21" t="n">
        <v>4.882</v>
      </c>
      <c r="G459" s="22" t="s">
        <v>279</v>
      </c>
      <c r="H459" s="17"/>
      <c r="I459" s="18" t="str">
        <f aca="false">IF(AND(A459="Cat",H459="v"),D459,"")</f>
        <v/>
      </c>
      <c r="J459" s="9"/>
    </row>
    <row r="460" customFormat="false" ht="12.75" hidden="false" customHeight="false" outlineLevel="0" collapsed="false">
      <c r="A460" s="12"/>
      <c r="B460" s="13" t="n">
        <f aca="false">IF(H460="v",B459+1,B459)</f>
        <v>52</v>
      </c>
      <c r="C460" s="20" t="n">
        <v>1</v>
      </c>
      <c r="D460" s="21" t="s">
        <v>273</v>
      </c>
      <c r="E460" s="21" t="s">
        <v>11</v>
      </c>
      <c r="F460" s="21" t="n">
        <v>0.00694</v>
      </c>
      <c r="G460" s="22" t="s">
        <v>274</v>
      </c>
      <c r="H460" s="17"/>
      <c r="I460" s="18" t="str">
        <f aca="false">IF(AND(A460="Cat",H460="v"),D460,"")</f>
        <v/>
      </c>
      <c r="J460" s="9"/>
    </row>
    <row r="461" customFormat="false" ht="12.75" hidden="false" customHeight="false" outlineLevel="0" collapsed="false">
      <c r="A461" s="12"/>
      <c r="B461" s="13" t="n">
        <f aca="false">IF(H461="v",B460+1,B460)</f>
        <v>52</v>
      </c>
      <c r="C461" s="20" t="n">
        <v>1</v>
      </c>
      <c r="D461" s="21" t="s">
        <v>274</v>
      </c>
      <c r="E461" s="21" t="s">
        <v>11</v>
      </c>
      <c r="F461" s="21" t="n">
        <v>0.06804</v>
      </c>
      <c r="G461" s="22" t="s">
        <v>230</v>
      </c>
      <c r="H461" s="17"/>
      <c r="I461" s="18" t="str">
        <f aca="false">IF(AND(A461="Cat",H461="v"),D461,"")</f>
        <v/>
      </c>
      <c r="J461" s="9"/>
    </row>
    <row r="462" customFormat="false" ht="12.75" hidden="false" customHeight="false" outlineLevel="0" collapsed="false">
      <c r="A462" s="12"/>
      <c r="B462" s="13" t="n">
        <f aca="false">IF(H462="v",B461+1,B461)</f>
        <v>52</v>
      </c>
      <c r="C462" s="20" t="n">
        <v>1</v>
      </c>
      <c r="D462" s="21" t="s">
        <v>274</v>
      </c>
      <c r="E462" s="21" t="s">
        <v>11</v>
      </c>
      <c r="F462" s="21" t="n">
        <v>2.307</v>
      </c>
      <c r="G462" s="22" t="s">
        <v>244</v>
      </c>
      <c r="H462" s="17"/>
      <c r="I462" s="18" t="str">
        <f aca="false">IF(AND(A462="Cat",H462="v"),D462,"")</f>
        <v/>
      </c>
      <c r="J462" s="9"/>
    </row>
    <row r="463" customFormat="false" ht="12.75" hidden="false" customHeight="false" outlineLevel="0" collapsed="false">
      <c r="A463" s="12"/>
      <c r="B463" s="13" t="n">
        <f aca="false">IF(H463="v",B462+1,B462)</f>
        <v>52</v>
      </c>
      <c r="C463" s="20" t="n">
        <v>1</v>
      </c>
      <c r="D463" s="21" t="s">
        <v>274</v>
      </c>
      <c r="E463" s="21" t="s">
        <v>11</v>
      </c>
      <c r="F463" s="21" t="n">
        <v>703.1</v>
      </c>
      <c r="G463" s="22" t="s">
        <v>279</v>
      </c>
      <c r="H463" s="17"/>
      <c r="I463" s="18" t="str">
        <f aca="false">IF(AND(A463="Cat",H463="v"),D463,"")</f>
        <v/>
      </c>
      <c r="J463" s="9"/>
    </row>
    <row r="464" customFormat="false" ht="12.75" hidden="false" customHeight="false" outlineLevel="0" collapsed="false">
      <c r="A464" s="12"/>
      <c r="B464" s="13" t="n">
        <f aca="false">IF(H464="v",B463+1,B463)</f>
        <v>52</v>
      </c>
      <c r="C464" s="20" t="n">
        <v>1</v>
      </c>
      <c r="D464" s="21" t="s">
        <v>274</v>
      </c>
      <c r="E464" s="21" t="s">
        <v>11</v>
      </c>
      <c r="F464" s="21" t="n">
        <v>144</v>
      </c>
      <c r="G464" s="22" t="s">
        <v>273</v>
      </c>
      <c r="H464" s="17"/>
      <c r="I464" s="18" t="str">
        <f aca="false">IF(AND(A464="Cat",H464="v"),D464,"")</f>
        <v/>
      </c>
      <c r="J464" s="9"/>
    </row>
    <row r="465" customFormat="false" ht="12.75" hidden="false" customHeight="false" outlineLevel="0" collapsed="false">
      <c r="A465" s="12"/>
      <c r="B465" s="13" t="n">
        <f aca="false">IF(H465="v",B464+1,B464)</f>
        <v>52</v>
      </c>
      <c r="C465" s="20" t="n">
        <v>1</v>
      </c>
      <c r="D465" s="21" t="s">
        <v>285</v>
      </c>
      <c r="E465" s="21" t="s">
        <v>11</v>
      </c>
      <c r="F465" s="21" t="n">
        <v>9765</v>
      </c>
      <c r="G465" s="22" t="s">
        <v>279</v>
      </c>
      <c r="H465" s="17"/>
      <c r="I465" s="18" t="str">
        <f aca="false">IF(AND(A465="Cat",H465="v"),D465,"")</f>
        <v/>
      </c>
      <c r="J465" s="9"/>
    </row>
    <row r="466" customFormat="false" ht="12.75" hidden="false" customHeight="false" outlineLevel="0" collapsed="false">
      <c r="A466" s="12"/>
      <c r="B466" s="13" t="n">
        <f aca="false">IF(H466="v",B465+1,B465)</f>
        <v>52</v>
      </c>
      <c r="C466" s="20" t="n">
        <v>1</v>
      </c>
      <c r="D466" s="21" t="s">
        <v>285</v>
      </c>
      <c r="E466" s="21" t="s">
        <v>11</v>
      </c>
      <c r="F466" s="21" t="n">
        <v>2000</v>
      </c>
      <c r="G466" s="22" t="s">
        <v>274</v>
      </c>
      <c r="H466" s="17"/>
      <c r="I466" s="18" t="str">
        <f aca="false">IF(AND(A466="Cat",H466="v"),D466,"")</f>
        <v/>
      </c>
      <c r="J466" s="9"/>
    </row>
    <row r="467" customFormat="false" ht="12.75" hidden="false" customHeight="false" outlineLevel="0" collapsed="false">
      <c r="A467" s="12"/>
      <c r="B467" s="13" t="n">
        <f aca="false">IF(H467="v",B466+1,B466)</f>
        <v>52</v>
      </c>
      <c r="C467" s="20" t="n">
        <v>1</v>
      </c>
      <c r="D467" s="21" t="s">
        <v>286</v>
      </c>
      <c r="E467" s="21" t="s">
        <v>11</v>
      </c>
      <c r="F467" s="21" t="n">
        <v>3.142</v>
      </c>
      <c r="G467" s="22" t="s">
        <v>287</v>
      </c>
      <c r="H467" s="17"/>
      <c r="I467" s="18" t="str">
        <f aca="false">IF(AND(A467="Cat",H467="v"),D467,"")</f>
        <v/>
      </c>
      <c r="J467" s="9"/>
    </row>
    <row r="468" customFormat="false" ht="12.75" hidden="false" customHeight="false" outlineLevel="0" collapsed="false">
      <c r="A468" s="12"/>
      <c r="B468" s="13" t="n">
        <f aca="false">IF(H468="v",B467+1,B467)</f>
        <v>52</v>
      </c>
      <c r="C468" s="20" t="n">
        <v>1</v>
      </c>
      <c r="D468" s="21" t="s">
        <v>288</v>
      </c>
      <c r="E468" s="21" t="s">
        <v>11</v>
      </c>
      <c r="F468" s="21" t="n">
        <v>10.764</v>
      </c>
      <c r="G468" s="22" t="s">
        <v>289</v>
      </c>
      <c r="H468" s="17"/>
      <c r="I468" s="18" t="str">
        <f aca="false">IF(AND(A468="Cat",H468="v"),D468,"")</f>
        <v/>
      </c>
      <c r="J468" s="9"/>
    </row>
    <row r="469" customFormat="false" ht="12.75" hidden="false" customHeight="false" outlineLevel="0" collapsed="false">
      <c r="A469" s="12"/>
      <c r="B469" s="13" t="n">
        <f aca="false">IF(H469="v",B468+1,B468)</f>
        <v>52</v>
      </c>
      <c r="C469" s="20" t="n">
        <v>1</v>
      </c>
      <c r="D469" s="21" t="s">
        <v>290</v>
      </c>
      <c r="E469" s="21" t="s">
        <v>11</v>
      </c>
      <c r="F469" s="21" t="n">
        <v>0.07958</v>
      </c>
      <c r="G469" s="22" t="s">
        <v>291</v>
      </c>
      <c r="H469" s="17"/>
      <c r="I469" s="18" t="str">
        <f aca="false">IF(AND(A469="Cat",H469="v"),D469,"")</f>
        <v/>
      </c>
      <c r="J469" s="9"/>
    </row>
    <row r="470" customFormat="false" ht="12.75" hidden="false" customHeight="false" outlineLevel="0" collapsed="false">
      <c r="A470" s="12"/>
      <c r="B470" s="13" t="n">
        <f aca="false">IF(H470="v",B469+1,B469)</f>
        <v>52</v>
      </c>
      <c r="C470" s="20" t="n">
        <v>1</v>
      </c>
      <c r="D470" s="21" t="s">
        <v>290</v>
      </c>
      <c r="E470" s="21" t="s">
        <v>11</v>
      </c>
      <c r="F470" s="21" t="n">
        <v>0.001496</v>
      </c>
      <c r="G470" s="22" t="s">
        <v>292</v>
      </c>
      <c r="H470" s="17"/>
      <c r="I470" s="18" t="str">
        <f aca="false">IF(AND(A470="Cat",H470="v"),D470,"")</f>
        <v/>
      </c>
      <c r="J470" s="9"/>
    </row>
    <row r="471" customFormat="false" ht="12.75" hidden="false" customHeight="false" outlineLevel="0" collapsed="false">
      <c r="A471" s="12" t="s">
        <v>6</v>
      </c>
      <c r="B471" s="13" t="n">
        <f aca="false">IF(H471="v",B470+1,B470)</f>
        <v>53</v>
      </c>
      <c r="C471" s="20"/>
      <c r="D471" s="21" t="s">
        <v>293</v>
      </c>
      <c r="E471" s="21"/>
      <c r="F471" s="21"/>
      <c r="G471" s="22"/>
      <c r="H471" s="17" t="s">
        <v>8</v>
      </c>
      <c r="I471" s="18" t="str">
        <f aca="false">IF(AND(A471="Cat",H471="v"),D471,"")</f>
        <v>Radiation</v>
      </c>
      <c r="J471" s="9"/>
    </row>
    <row r="472" customFormat="false" ht="12.75" hidden="false" customHeight="false" outlineLevel="0" collapsed="false">
      <c r="A472" s="12"/>
      <c r="B472" s="13" t="n">
        <f aca="false">IF(H472="v",B471+1,B471)</f>
        <v>54</v>
      </c>
      <c r="C472" s="20" t="n">
        <v>1</v>
      </c>
      <c r="D472" s="21" t="s">
        <v>294</v>
      </c>
      <c r="E472" s="21" t="s">
        <v>11</v>
      </c>
      <c r="F472" s="21" t="n">
        <v>1</v>
      </c>
      <c r="G472" s="22" t="s">
        <v>295</v>
      </c>
      <c r="H472" s="17" t="s">
        <v>8</v>
      </c>
      <c r="I472" s="18" t="str">
        <f aca="false">IF(AND(A472="Cat",H472="v"),D472,"")</f>
        <v/>
      </c>
      <c r="J472" s="9"/>
    </row>
    <row r="473" customFormat="false" ht="12.75" hidden="false" customHeight="false" outlineLevel="0" collapsed="false">
      <c r="A473" s="12"/>
      <c r="B473" s="13" t="n">
        <f aca="false">IF(H473="v",B472+1,B472)</f>
        <v>55</v>
      </c>
      <c r="C473" s="20" t="n">
        <v>1</v>
      </c>
      <c r="D473" s="21" t="s">
        <v>294</v>
      </c>
      <c r="E473" s="21" t="s">
        <v>11</v>
      </c>
      <c r="F473" s="21" t="n">
        <v>10.76</v>
      </c>
      <c r="G473" s="22" t="s">
        <v>296</v>
      </c>
      <c r="H473" s="17" t="s">
        <v>8</v>
      </c>
      <c r="I473" s="18" t="str">
        <f aca="false">IF(AND(A473="Cat",H473="v"),D473,"")</f>
        <v/>
      </c>
      <c r="J473" s="9"/>
    </row>
    <row r="474" customFormat="false" ht="12.75" hidden="false" customHeight="false" outlineLevel="0" collapsed="false">
      <c r="A474" s="12"/>
      <c r="B474" s="13" t="n">
        <f aca="false">IF(H474="v",B473+1,B473)</f>
        <v>55</v>
      </c>
      <c r="C474" s="20" t="n">
        <v>1</v>
      </c>
      <c r="D474" s="21" t="s">
        <v>297</v>
      </c>
      <c r="E474" s="21" t="s">
        <v>11</v>
      </c>
      <c r="F474" s="21" t="n">
        <v>1</v>
      </c>
      <c r="G474" s="22" t="s">
        <v>295</v>
      </c>
      <c r="H474" s="17"/>
      <c r="I474" s="18" t="str">
        <f aca="false">IF(AND(A474="Cat",H474="v"),D474,"")</f>
        <v/>
      </c>
      <c r="J474" s="9"/>
    </row>
    <row r="475" customFormat="false" ht="12.75" hidden="false" customHeight="false" outlineLevel="0" collapsed="false">
      <c r="A475" s="12"/>
      <c r="B475" s="13" t="n">
        <f aca="false">IF(H475="v",B474+1,B474)</f>
        <v>56</v>
      </c>
      <c r="C475" s="20" t="n">
        <v>1</v>
      </c>
      <c r="D475" s="21" t="s">
        <v>298</v>
      </c>
      <c r="E475" s="21" t="s">
        <v>11</v>
      </c>
      <c r="F475" s="21" t="n">
        <v>0.0929</v>
      </c>
      <c r="G475" s="22" t="s">
        <v>295</v>
      </c>
      <c r="H475" s="17" t="s">
        <v>8</v>
      </c>
      <c r="I475" s="18" t="str">
        <f aca="false">IF(AND(A475="Cat",H475="v"),D475,"")</f>
        <v/>
      </c>
      <c r="J475" s="9"/>
    </row>
    <row r="476" customFormat="false" ht="12.75" hidden="false" customHeight="false" outlineLevel="0" collapsed="false">
      <c r="A476" s="12" t="s">
        <v>6</v>
      </c>
      <c r="B476" s="13" t="n">
        <f aca="false">IF(H476="v",B475+1,B475)</f>
        <v>56</v>
      </c>
      <c r="C476" s="20"/>
      <c r="D476" s="21" t="s">
        <v>299</v>
      </c>
      <c r="E476" s="21"/>
      <c r="F476" s="21"/>
      <c r="G476" s="22"/>
      <c r="H476" s="17"/>
      <c r="I476" s="18" t="str">
        <f aca="false">IF(AND(A476="Cat",H476="v"),D476,"")</f>
        <v/>
      </c>
      <c r="J476" s="9"/>
    </row>
    <row r="477" customFormat="false" ht="12.75" hidden="false" customHeight="false" outlineLevel="0" collapsed="false">
      <c r="A477" s="12"/>
      <c r="B477" s="13" t="n">
        <f aca="false">IF(H477="v",B476+1,B476)</f>
        <v>56</v>
      </c>
      <c r="C477" s="20" t="n">
        <v>1</v>
      </c>
      <c r="D477" s="21" t="s">
        <v>300</v>
      </c>
      <c r="E477" s="21" t="s">
        <v>11</v>
      </c>
      <c r="F477" s="21" t="n">
        <v>1000000000000</v>
      </c>
      <c r="G477" s="22" t="s">
        <v>301</v>
      </c>
      <c r="H477" s="17"/>
      <c r="I477" s="18" t="str">
        <f aca="false">IF(AND(A477="Cat",H477="v"),D477,"")</f>
        <v/>
      </c>
      <c r="J477" s="9"/>
    </row>
    <row r="478" customFormat="false" ht="12.75" hidden="false" customHeight="false" outlineLevel="0" collapsed="false">
      <c r="A478" s="12"/>
      <c r="B478" s="13" t="n">
        <f aca="false">IF(H478="v",B477+1,B477)</f>
        <v>56</v>
      </c>
      <c r="C478" s="20" t="n">
        <v>1</v>
      </c>
      <c r="D478" s="21" t="s">
        <v>300</v>
      </c>
      <c r="E478" s="21" t="s">
        <v>11</v>
      </c>
      <c r="F478" s="21" t="n">
        <v>1000000</v>
      </c>
      <c r="G478" s="22" t="s">
        <v>302</v>
      </c>
      <c r="H478" s="17"/>
      <c r="I478" s="18" t="str">
        <f aca="false">IF(AND(A478="Cat",H478="v"),D478,"")</f>
        <v/>
      </c>
      <c r="J478" s="9"/>
    </row>
    <row r="479" customFormat="false" ht="12.75" hidden="false" customHeight="false" outlineLevel="0" collapsed="false">
      <c r="A479" s="12"/>
      <c r="B479" s="13" t="n">
        <f aca="false">IF(H479="v",B478+1,B478)</f>
        <v>56</v>
      </c>
      <c r="C479" s="20" t="n">
        <v>1</v>
      </c>
      <c r="D479" s="21" t="s">
        <v>301</v>
      </c>
      <c r="E479" s="21" t="s">
        <v>11</v>
      </c>
      <c r="F479" s="21" t="n">
        <v>1E-012</v>
      </c>
      <c r="G479" s="22" t="s">
        <v>300</v>
      </c>
      <c r="H479" s="17"/>
      <c r="I479" s="18" t="str">
        <f aca="false">IF(AND(A479="Cat",H479="v"),D479,"")</f>
        <v/>
      </c>
      <c r="J479" s="9"/>
    </row>
    <row r="480" customFormat="false" ht="12.75" hidden="false" customHeight="false" outlineLevel="0" collapsed="false">
      <c r="A480" s="12"/>
      <c r="B480" s="13" t="n">
        <f aca="false">IF(H480="v",B479+1,B479)</f>
        <v>56</v>
      </c>
      <c r="C480" s="20" t="n">
        <v>1</v>
      </c>
      <c r="D480" s="21" t="s">
        <v>301</v>
      </c>
      <c r="E480" s="21" t="s">
        <v>11</v>
      </c>
      <c r="F480" s="21" t="n">
        <v>1E-006</v>
      </c>
      <c r="G480" s="22" t="s">
        <v>302</v>
      </c>
      <c r="H480" s="17"/>
      <c r="I480" s="18" t="str">
        <f aca="false">IF(AND(A480="Cat",H480="v"),D480,"")</f>
        <v/>
      </c>
      <c r="J480" s="9"/>
    </row>
    <row r="481" customFormat="false" ht="12.75" hidden="false" customHeight="false" outlineLevel="0" collapsed="false">
      <c r="A481" s="12"/>
      <c r="B481" s="13" t="n">
        <f aca="false">IF(H481="v",B480+1,B480)</f>
        <v>56</v>
      </c>
      <c r="C481" s="20" t="n">
        <v>1</v>
      </c>
      <c r="D481" s="21" t="s">
        <v>303</v>
      </c>
      <c r="E481" s="21" t="s">
        <v>11</v>
      </c>
      <c r="F481" s="21" t="n">
        <v>1.0005</v>
      </c>
      <c r="G481" s="22" t="s">
        <v>304</v>
      </c>
      <c r="H481" s="17"/>
      <c r="I481" s="18" t="str">
        <f aca="false">IF(AND(A481="Cat",H481="v"),D481,"")</f>
        <v/>
      </c>
      <c r="J481" s="9"/>
    </row>
    <row r="482" customFormat="false" ht="12.75" hidden="false" customHeight="false" outlineLevel="0" collapsed="false">
      <c r="A482" s="12"/>
      <c r="B482" s="13" t="n">
        <f aca="false">IF(H482="v",B481+1,B481)</f>
        <v>56</v>
      </c>
      <c r="C482" s="20" t="n">
        <v>1</v>
      </c>
      <c r="D482" s="21" t="s">
        <v>302</v>
      </c>
      <c r="E482" s="21" t="s">
        <v>11</v>
      </c>
      <c r="F482" s="21" t="n">
        <v>1E-006</v>
      </c>
      <c r="G482" s="22" t="s">
        <v>300</v>
      </c>
      <c r="H482" s="17"/>
      <c r="I482" s="18" t="str">
        <f aca="false">IF(AND(A482="Cat",H482="v"),D482,"")</f>
        <v/>
      </c>
      <c r="J482" s="9"/>
    </row>
    <row r="483" customFormat="false" ht="12.75" hidden="false" customHeight="false" outlineLevel="0" collapsed="false">
      <c r="A483" s="12"/>
      <c r="B483" s="13" t="n">
        <f aca="false">IF(H483="v",B482+1,B482)</f>
        <v>56</v>
      </c>
      <c r="C483" s="20" t="n">
        <v>1</v>
      </c>
      <c r="D483" s="21" t="s">
        <v>302</v>
      </c>
      <c r="E483" s="21" t="s">
        <v>11</v>
      </c>
      <c r="F483" s="21" t="n">
        <v>1000000</v>
      </c>
      <c r="G483" s="22" t="s">
        <v>301</v>
      </c>
      <c r="H483" s="17"/>
      <c r="I483" s="18" t="str">
        <f aca="false">IF(AND(A483="Cat",H483="v"),D483,"")</f>
        <v/>
      </c>
      <c r="J483" s="9"/>
    </row>
    <row r="484" customFormat="false" ht="12.75" hidden="false" customHeight="false" outlineLevel="0" collapsed="false">
      <c r="A484" s="12" t="s">
        <v>6</v>
      </c>
      <c r="B484" s="13" t="n">
        <f aca="false">IF(H484="v",B483+1,B483)</f>
        <v>57</v>
      </c>
      <c r="C484" s="20"/>
      <c r="D484" s="21" t="s">
        <v>305</v>
      </c>
      <c r="E484" s="21"/>
      <c r="F484" s="21"/>
      <c r="G484" s="22"/>
      <c r="H484" s="17" t="s">
        <v>8</v>
      </c>
      <c r="I484" s="18" t="str">
        <f aca="false">IF(AND(A484="Cat",H484="v"),D484,"")</f>
        <v>Speed</v>
      </c>
      <c r="J484" s="9"/>
    </row>
    <row r="485" customFormat="false" ht="12.75" hidden="false" customHeight="false" outlineLevel="0" collapsed="false">
      <c r="A485" s="12"/>
      <c r="B485" s="13" t="n">
        <f aca="false">IF(H485="v",B484+1,B484)</f>
        <v>57</v>
      </c>
      <c r="C485" s="20" t="n">
        <v>1</v>
      </c>
      <c r="D485" s="21" t="s">
        <v>306</v>
      </c>
      <c r="E485" s="21" t="s">
        <v>11</v>
      </c>
      <c r="F485" s="21" t="n">
        <v>0.3937008</v>
      </c>
      <c r="G485" s="22" t="s">
        <v>307</v>
      </c>
      <c r="H485" s="17"/>
      <c r="I485" s="18" t="str">
        <f aca="false">IF(AND(A485="Cat",H485="v"),D485,"")</f>
        <v/>
      </c>
      <c r="J485" s="9"/>
    </row>
    <row r="486" customFormat="false" ht="12.75" hidden="false" customHeight="false" outlineLevel="0" collapsed="false">
      <c r="A486" s="12"/>
      <c r="B486" s="13" t="n">
        <f aca="false">IF(H486="v",B485+1,B485)</f>
        <v>57</v>
      </c>
      <c r="C486" s="20" t="n">
        <v>1</v>
      </c>
      <c r="D486" s="21" t="s">
        <v>308</v>
      </c>
      <c r="E486" s="21" t="s">
        <v>11</v>
      </c>
      <c r="F486" s="21" t="n">
        <v>1.968504</v>
      </c>
      <c r="G486" s="22" t="s">
        <v>309</v>
      </c>
      <c r="H486" s="17"/>
      <c r="I486" s="18" t="str">
        <f aca="false">IF(AND(A486="Cat",H486="v"),D486,"")</f>
        <v/>
      </c>
      <c r="J486" s="9"/>
    </row>
    <row r="487" customFormat="false" ht="12.75" hidden="false" customHeight="false" outlineLevel="0" collapsed="false">
      <c r="A487" s="12"/>
      <c r="B487" s="13" t="n">
        <f aca="false">IF(H487="v",B486+1,B486)</f>
        <v>57</v>
      </c>
      <c r="C487" s="20" t="n">
        <v>1</v>
      </c>
      <c r="D487" s="21" t="s">
        <v>310</v>
      </c>
      <c r="E487" s="21" t="s">
        <v>11</v>
      </c>
      <c r="F487" s="21" t="n">
        <v>1.1969</v>
      </c>
      <c r="G487" s="22" t="s">
        <v>311</v>
      </c>
      <c r="H487" s="17"/>
      <c r="I487" s="18" t="str">
        <f aca="false">IF(AND(A487="Cat",H487="v"),D487,"")</f>
        <v/>
      </c>
      <c r="J487" s="9"/>
    </row>
    <row r="488" customFormat="false" ht="12.75" hidden="false" customHeight="false" outlineLevel="0" collapsed="false">
      <c r="A488" s="12"/>
      <c r="B488" s="13" t="n">
        <f aca="false">IF(H488="v",B487+1,B487)</f>
        <v>57</v>
      </c>
      <c r="C488" s="20" t="n">
        <v>1</v>
      </c>
      <c r="D488" s="21" t="s">
        <v>310</v>
      </c>
      <c r="E488" s="21" t="s">
        <v>11</v>
      </c>
      <c r="F488" s="21" t="n">
        <v>0.03281</v>
      </c>
      <c r="G488" s="22" t="s">
        <v>312</v>
      </c>
      <c r="H488" s="17"/>
      <c r="I488" s="18" t="str">
        <f aca="false">IF(AND(A488="Cat",H488="v"),D488,"")</f>
        <v/>
      </c>
      <c r="J488" s="9"/>
    </row>
    <row r="489" customFormat="false" ht="12.75" hidden="false" customHeight="false" outlineLevel="0" collapsed="false">
      <c r="A489" s="12"/>
      <c r="B489" s="13" t="n">
        <f aca="false">IF(H489="v",B488+1,B488)</f>
        <v>57</v>
      </c>
      <c r="C489" s="20" t="n">
        <v>1</v>
      </c>
      <c r="D489" s="21" t="s">
        <v>310</v>
      </c>
      <c r="E489" s="21" t="s">
        <v>11</v>
      </c>
      <c r="F489" s="21" t="n">
        <v>0.036</v>
      </c>
      <c r="G489" s="22" t="s">
        <v>313</v>
      </c>
      <c r="H489" s="17"/>
      <c r="I489" s="18" t="str">
        <f aca="false">IF(AND(A489="Cat",H489="v"),D489,"")</f>
        <v/>
      </c>
      <c r="J489" s="9"/>
    </row>
    <row r="490" customFormat="false" ht="12.75" hidden="false" customHeight="false" outlineLevel="0" collapsed="false">
      <c r="A490" s="12"/>
      <c r="B490" s="13" t="n">
        <f aca="false">IF(H490="v",B489+1,B489)</f>
        <v>57</v>
      </c>
      <c r="C490" s="20" t="n">
        <v>1</v>
      </c>
      <c r="D490" s="21" t="s">
        <v>310</v>
      </c>
      <c r="E490" s="21" t="s">
        <v>11</v>
      </c>
      <c r="F490" s="21" t="n">
        <v>0.1943</v>
      </c>
      <c r="G490" s="22" t="s">
        <v>314</v>
      </c>
      <c r="H490" s="17"/>
      <c r="I490" s="18" t="str">
        <f aca="false">IF(AND(A490="Cat",H490="v"),D490,"")</f>
        <v/>
      </c>
      <c r="J490" s="9"/>
    </row>
    <row r="491" customFormat="false" ht="12.75" hidden="false" customHeight="false" outlineLevel="0" collapsed="false">
      <c r="A491" s="12"/>
      <c r="B491" s="13" t="n">
        <f aca="false">IF(H491="v",B490+1,B490)</f>
        <v>57</v>
      </c>
      <c r="C491" s="20" t="n">
        <v>1</v>
      </c>
      <c r="D491" s="21" t="s">
        <v>310</v>
      </c>
      <c r="E491" s="21" t="s">
        <v>11</v>
      </c>
      <c r="F491" s="21" t="n">
        <v>0.6</v>
      </c>
      <c r="G491" s="22" t="s">
        <v>315</v>
      </c>
      <c r="H491" s="17"/>
      <c r="I491" s="18" t="str">
        <f aca="false">IF(AND(A491="Cat",H491="v"),D491,"")</f>
        <v/>
      </c>
      <c r="J491" s="9"/>
    </row>
    <row r="492" customFormat="false" ht="12.75" hidden="false" customHeight="false" outlineLevel="0" collapsed="false">
      <c r="A492" s="12"/>
      <c r="B492" s="13" t="n">
        <f aca="false">IF(H492="v",B491+1,B491)</f>
        <v>57</v>
      </c>
      <c r="C492" s="20" t="n">
        <v>1</v>
      </c>
      <c r="D492" s="21" t="s">
        <v>310</v>
      </c>
      <c r="E492" s="21" t="s">
        <v>11</v>
      </c>
      <c r="F492" s="21" t="n">
        <v>0.02237</v>
      </c>
      <c r="G492" s="22" t="s">
        <v>316</v>
      </c>
      <c r="H492" s="17"/>
      <c r="I492" s="18" t="str">
        <f aca="false">IF(AND(A492="Cat",H492="v"),D492,"")</f>
        <v/>
      </c>
      <c r="J492" s="9"/>
    </row>
    <row r="493" customFormat="false" ht="12.75" hidden="false" customHeight="false" outlineLevel="0" collapsed="false">
      <c r="A493" s="12"/>
      <c r="B493" s="13" t="n">
        <f aca="false">IF(H493="v",B492+1,B492)</f>
        <v>57</v>
      </c>
      <c r="C493" s="20" t="n">
        <v>1</v>
      </c>
      <c r="D493" s="21" t="s">
        <v>310</v>
      </c>
      <c r="E493" s="21" t="s">
        <v>11</v>
      </c>
      <c r="F493" s="21" t="n">
        <v>0.0003728</v>
      </c>
      <c r="G493" s="22" t="s">
        <v>317</v>
      </c>
      <c r="H493" s="17"/>
      <c r="I493" s="18" t="str">
        <f aca="false">IF(AND(A493="Cat",H493="v"),D493,"")</f>
        <v/>
      </c>
      <c r="J493" s="9"/>
    </row>
    <row r="494" customFormat="false" ht="12.75" hidden="false" customHeight="false" outlineLevel="0" collapsed="false">
      <c r="A494" s="12"/>
      <c r="B494" s="13" t="n">
        <f aca="false">IF(H494="v",B493+1,B493)</f>
        <v>57</v>
      </c>
      <c r="C494" s="20" t="n">
        <v>1</v>
      </c>
      <c r="D494" s="21" t="s">
        <v>318</v>
      </c>
      <c r="E494" s="21" t="s">
        <v>11</v>
      </c>
      <c r="F494" s="21" t="n">
        <v>0.01</v>
      </c>
      <c r="G494" s="22" t="s">
        <v>319</v>
      </c>
      <c r="H494" s="17"/>
      <c r="I494" s="18" t="str">
        <f aca="false">IF(AND(A494="Cat",H494="v"),D494,"")</f>
        <v/>
      </c>
      <c r="J494" s="9"/>
    </row>
    <row r="495" customFormat="false" ht="12.75" hidden="false" customHeight="false" outlineLevel="0" collapsed="false">
      <c r="A495" s="12"/>
      <c r="B495" s="13" t="n">
        <f aca="false">IF(H495="v",B494+1,B494)</f>
        <v>58</v>
      </c>
      <c r="C495" s="20" t="n">
        <v>1</v>
      </c>
      <c r="D495" s="21" t="s">
        <v>320</v>
      </c>
      <c r="E495" s="21" t="s">
        <v>11</v>
      </c>
      <c r="F495" s="21" t="n">
        <v>0.3048</v>
      </c>
      <c r="G495" s="22" t="s">
        <v>321</v>
      </c>
      <c r="H495" s="17" t="s">
        <v>8</v>
      </c>
      <c r="I495" s="18" t="str">
        <f aca="false">IF(AND(A495="Cat",H495="v"),D495,"")</f>
        <v/>
      </c>
      <c r="J495" s="9"/>
    </row>
    <row r="496" customFormat="false" ht="12.75" hidden="false" customHeight="false" outlineLevel="0" collapsed="false">
      <c r="A496" s="12"/>
      <c r="B496" s="13" t="n">
        <f aca="false">IF(H496="v",B495+1,B495)</f>
        <v>58</v>
      </c>
      <c r="C496" s="20" t="n">
        <v>1</v>
      </c>
      <c r="D496" s="21" t="s">
        <v>320</v>
      </c>
      <c r="E496" s="21" t="s">
        <v>11</v>
      </c>
      <c r="F496" s="21" t="n">
        <v>0.00508</v>
      </c>
      <c r="G496" s="22" t="s">
        <v>322</v>
      </c>
      <c r="H496" s="17"/>
      <c r="I496" s="18" t="str">
        <f aca="false">IF(AND(A496="Cat",H496="v"),D496,"")</f>
        <v/>
      </c>
      <c r="J496" s="9"/>
    </row>
    <row r="497" customFormat="false" ht="12.75" hidden="false" customHeight="false" outlineLevel="0" collapsed="false">
      <c r="A497" s="12"/>
      <c r="B497" s="13" t="n">
        <f aca="false">IF(H497="v",B496+1,B496)</f>
        <v>58</v>
      </c>
      <c r="C497" s="20" t="n">
        <v>1</v>
      </c>
      <c r="D497" s="21" t="s">
        <v>320</v>
      </c>
      <c r="E497" s="21" t="s">
        <v>11</v>
      </c>
      <c r="F497" s="21" t="n">
        <v>8.466667E-005</v>
      </c>
      <c r="G497" s="22" t="s">
        <v>323</v>
      </c>
      <c r="H497" s="17"/>
      <c r="I497" s="18" t="str">
        <f aca="false">IF(AND(A497="Cat",H497="v"),D497,"")</f>
        <v/>
      </c>
      <c r="J497" s="9"/>
    </row>
    <row r="498" customFormat="false" ht="12.75" hidden="false" customHeight="false" outlineLevel="0" collapsed="false">
      <c r="A498" s="12"/>
      <c r="B498" s="13" t="n">
        <f aca="false">IF(H498="v",B497+1,B497)</f>
        <v>58</v>
      </c>
      <c r="C498" s="20" t="n">
        <v>1</v>
      </c>
      <c r="D498" s="21" t="s">
        <v>309</v>
      </c>
      <c r="E498" s="21" t="s">
        <v>11</v>
      </c>
      <c r="F498" s="21" t="n">
        <v>18.288</v>
      </c>
      <c r="G498" s="22" t="s">
        <v>321</v>
      </c>
      <c r="H498" s="17"/>
      <c r="I498" s="18" t="str">
        <f aca="false">IF(AND(A498="Cat",H498="v"),D498,"")</f>
        <v/>
      </c>
      <c r="J498" s="9"/>
    </row>
    <row r="499" customFormat="false" ht="12.75" hidden="false" customHeight="false" outlineLevel="0" collapsed="false">
      <c r="A499" s="12"/>
      <c r="B499" s="13" t="n">
        <f aca="false">IF(H499="v",B498+1,B498)</f>
        <v>58</v>
      </c>
      <c r="C499" s="20" t="n">
        <v>1</v>
      </c>
      <c r="D499" s="21" t="s">
        <v>309</v>
      </c>
      <c r="E499" s="21" t="s">
        <v>11</v>
      </c>
      <c r="F499" s="21" t="n">
        <v>0.3048</v>
      </c>
      <c r="G499" s="22" t="s">
        <v>322</v>
      </c>
      <c r="H499" s="17"/>
      <c r="I499" s="18" t="str">
        <f aca="false">IF(AND(A499="Cat",H499="v"),D499,"")</f>
        <v/>
      </c>
      <c r="J499" s="9"/>
    </row>
    <row r="500" customFormat="false" ht="12.75" hidden="false" customHeight="false" outlineLevel="0" collapsed="false">
      <c r="A500" s="12"/>
      <c r="B500" s="13" t="n">
        <f aca="false">IF(H500="v",B499+1,B499)</f>
        <v>58</v>
      </c>
      <c r="C500" s="20" t="n">
        <v>1</v>
      </c>
      <c r="D500" s="21" t="s">
        <v>309</v>
      </c>
      <c r="E500" s="21" t="s">
        <v>11</v>
      </c>
      <c r="F500" s="21" t="n">
        <v>0.00508</v>
      </c>
      <c r="G500" s="22" t="s">
        <v>323</v>
      </c>
      <c r="H500" s="17"/>
      <c r="I500" s="18" t="str">
        <f aca="false">IF(AND(A500="Cat",H500="v"),D500,"")</f>
        <v/>
      </c>
      <c r="J500" s="9"/>
    </row>
    <row r="501" customFormat="false" ht="12.75" hidden="false" customHeight="false" outlineLevel="0" collapsed="false">
      <c r="A501" s="12"/>
      <c r="B501" s="13" t="n">
        <f aca="false">IF(H501="v",B500+1,B500)</f>
        <v>58</v>
      </c>
      <c r="C501" s="20" t="n">
        <v>1</v>
      </c>
      <c r="D501" s="21" t="s">
        <v>324</v>
      </c>
      <c r="E501" s="21" t="s">
        <v>11</v>
      </c>
      <c r="F501" s="21" t="n">
        <v>30.48</v>
      </c>
      <c r="G501" s="22" t="s">
        <v>308</v>
      </c>
      <c r="H501" s="17"/>
      <c r="I501" s="18" t="str">
        <f aca="false">IF(AND(A501="Cat",H501="v"),D501,"")</f>
        <v/>
      </c>
      <c r="J501" s="9"/>
    </row>
    <row r="502" customFormat="false" ht="12.75" hidden="false" customHeight="false" outlineLevel="0" collapsed="false">
      <c r="A502" s="12"/>
      <c r="B502" s="13" t="n">
        <f aca="false">IF(H502="v",B501+1,B501)</f>
        <v>58</v>
      </c>
      <c r="C502" s="20" t="n">
        <v>1</v>
      </c>
      <c r="D502" s="21" t="s">
        <v>324</v>
      </c>
      <c r="E502" s="21" t="s">
        <v>11</v>
      </c>
      <c r="F502" s="21" t="n">
        <v>18.288</v>
      </c>
      <c r="G502" s="22" t="s">
        <v>322</v>
      </c>
      <c r="H502" s="17"/>
      <c r="I502" s="18" t="str">
        <f aca="false">IF(AND(A502="Cat",H502="v"),D502,"")</f>
        <v/>
      </c>
      <c r="J502" s="9"/>
    </row>
    <row r="503" customFormat="false" ht="12.75" hidden="false" customHeight="false" outlineLevel="0" collapsed="false">
      <c r="A503" s="12"/>
      <c r="B503" s="13" t="n">
        <f aca="false">IF(H503="v",B502+1,B502)</f>
        <v>58</v>
      </c>
      <c r="C503" s="20" t="n">
        <v>1</v>
      </c>
      <c r="D503" s="21" t="s">
        <v>324</v>
      </c>
      <c r="E503" s="21" t="s">
        <v>11</v>
      </c>
      <c r="F503" s="21" t="n">
        <v>0.3048</v>
      </c>
      <c r="G503" s="22" t="s">
        <v>323</v>
      </c>
      <c r="H503" s="17"/>
      <c r="I503" s="18" t="str">
        <f aca="false">IF(AND(A503="Cat",H503="v"),D503,"")</f>
        <v/>
      </c>
      <c r="J503" s="9"/>
    </row>
    <row r="504" customFormat="false" ht="12.75" hidden="false" customHeight="false" outlineLevel="0" collapsed="false">
      <c r="A504" s="12"/>
      <c r="B504" s="13" t="n">
        <f aca="false">IF(H504="v",B503+1,B503)</f>
        <v>58</v>
      </c>
      <c r="C504" s="20" t="n">
        <v>1</v>
      </c>
      <c r="D504" s="21" t="s">
        <v>311</v>
      </c>
      <c r="E504" s="21" t="s">
        <v>11</v>
      </c>
      <c r="F504" s="21" t="n">
        <v>0.508</v>
      </c>
      <c r="G504" s="22" t="s">
        <v>310</v>
      </c>
      <c r="H504" s="17"/>
      <c r="I504" s="18" t="str">
        <f aca="false">IF(AND(A504="Cat",H504="v"),D504,"")</f>
        <v/>
      </c>
      <c r="J504" s="9"/>
    </row>
    <row r="505" customFormat="false" ht="12.75" hidden="false" customHeight="false" outlineLevel="0" collapsed="false">
      <c r="A505" s="12"/>
      <c r="B505" s="13" t="n">
        <f aca="false">IF(H505="v",B504+1,B504)</f>
        <v>58</v>
      </c>
      <c r="C505" s="20" t="n">
        <v>1</v>
      </c>
      <c r="D505" s="21" t="s">
        <v>311</v>
      </c>
      <c r="E505" s="21" t="s">
        <v>11</v>
      </c>
      <c r="F505" s="21" t="n">
        <v>0.01667</v>
      </c>
      <c r="G505" s="22" t="s">
        <v>312</v>
      </c>
      <c r="H505" s="17"/>
      <c r="I505" s="18" t="str">
        <f aca="false">IF(AND(A505="Cat",H505="v"),D505,"")</f>
        <v/>
      </c>
      <c r="J505" s="9"/>
    </row>
    <row r="506" customFormat="false" ht="12.75" hidden="false" customHeight="false" outlineLevel="0" collapsed="false">
      <c r="A506" s="12"/>
      <c r="B506" s="13" t="n">
        <f aca="false">IF(H506="v",B505+1,B505)</f>
        <v>58</v>
      </c>
      <c r="C506" s="20" t="n">
        <v>1</v>
      </c>
      <c r="D506" s="21" t="s">
        <v>311</v>
      </c>
      <c r="E506" s="21" t="s">
        <v>11</v>
      </c>
      <c r="F506" s="21" t="n">
        <v>0.01829</v>
      </c>
      <c r="G506" s="22" t="s">
        <v>325</v>
      </c>
      <c r="H506" s="17"/>
      <c r="I506" s="18" t="str">
        <f aca="false">IF(AND(A506="Cat",H506="v"),D506,"")</f>
        <v/>
      </c>
      <c r="J506" s="9"/>
    </row>
    <row r="507" customFormat="false" ht="12.75" hidden="false" customHeight="false" outlineLevel="0" collapsed="false">
      <c r="A507" s="12"/>
      <c r="B507" s="13" t="n">
        <f aca="false">IF(H507="v",B506+1,B506)</f>
        <v>58</v>
      </c>
      <c r="C507" s="20" t="n">
        <v>1</v>
      </c>
      <c r="D507" s="21" t="s">
        <v>311</v>
      </c>
      <c r="E507" s="21" t="s">
        <v>11</v>
      </c>
      <c r="F507" s="21" t="n">
        <v>0.3048</v>
      </c>
      <c r="G507" s="22" t="s">
        <v>315</v>
      </c>
      <c r="H507" s="17"/>
      <c r="I507" s="18" t="str">
        <f aca="false">IF(AND(A507="Cat",H507="v"),D507,"")</f>
        <v/>
      </c>
      <c r="J507" s="9"/>
    </row>
    <row r="508" customFormat="false" ht="12.75" hidden="false" customHeight="false" outlineLevel="0" collapsed="false">
      <c r="A508" s="12"/>
      <c r="B508" s="13" t="n">
        <f aca="false">IF(H508="v",B507+1,B507)</f>
        <v>58</v>
      </c>
      <c r="C508" s="20" t="n">
        <v>1</v>
      </c>
      <c r="D508" s="21" t="s">
        <v>311</v>
      </c>
      <c r="E508" s="21" t="s">
        <v>11</v>
      </c>
      <c r="F508" s="21" t="n">
        <v>0.01136</v>
      </c>
      <c r="G508" s="22" t="s">
        <v>316</v>
      </c>
      <c r="H508" s="17"/>
      <c r="I508" s="18" t="str">
        <f aca="false">IF(AND(A508="Cat",H508="v"),D508,"")</f>
        <v/>
      </c>
      <c r="J508" s="9"/>
    </row>
    <row r="509" customFormat="false" ht="12.75" hidden="false" customHeight="false" outlineLevel="0" collapsed="false">
      <c r="A509" s="12"/>
      <c r="B509" s="13" t="n">
        <f aca="false">IF(H509="v",B508+1,B508)</f>
        <v>58</v>
      </c>
      <c r="C509" s="20" t="n">
        <v>1</v>
      </c>
      <c r="D509" s="21" t="s">
        <v>312</v>
      </c>
      <c r="E509" s="21" t="s">
        <v>11</v>
      </c>
      <c r="F509" s="21" t="n">
        <v>30.48</v>
      </c>
      <c r="G509" s="22" t="s">
        <v>310</v>
      </c>
      <c r="H509" s="17"/>
      <c r="I509" s="18" t="str">
        <f aca="false">IF(AND(A509="Cat",H509="v"),D509,"")</f>
        <v/>
      </c>
      <c r="J509" s="9"/>
    </row>
    <row r="510" customFormat="false" ht="12.75" hidden="false" customHeight="false" outlineLevel="0" collapsed="false">
      <c r="A510" s="12"/>
      <c r="B510" s="13" t="n">
        <f aca="false">IF(H510="v",B509+1,B509)</f>
        <v>58</v>
      </c>
      <c r="C510" s="20" t="n">
        <v>1</v>
      </c>
      <c r="D510" s="21" t="s">
        <v>312</v>
      </c>
      <c r="E510" s="21" t="s">
        <v>11</v>
      </c>
      <c r="F510" s="21" t="n">
        <v>1.097</v>
      </c>
      <c r="G510" s="22" t="s">
        <v>313</v>
      </c>
      <c r="H510" s="17"/>
      <c r="I510" s="18" t="str">
        <f aca="false">IF(AND(A510="Cat",H510="v"),D510,"")</f>
        <v/>
      </c>
      <c r="J510" s="9"/>
    </row>
    <row r="511" customFormat="false" ht="12.75" hidden="false" customHeight="false" outlineLevel="0" collapsed="false">
      <c r="A511" s="12"/>
      <c r="B511" s="13" t="n">
        <f aca="false">IF(H511="v",B510+1,B510)</f>
        <v>58</v>
      </c>
      <c r="C511" s="20" t="n">
        <v>1</v>
      </c>
      <c r="D511" s="21" t="s">
        <v>312</v>
      </c>
      <c r="E511" s="21" t="s">
        <v>11</v>
      </c>
      <c r="F511" s="21" t="n">
        <v>0.5921</v>
      </c>
      <c r="G511" s="22" t="s">
        <v>314</v>
      </c>
      <c r="H511" s="17"/>
      <c r="I511" s="18" t="str">
        <f aca="false">IF(AND(A511="Cat",H511="v"),D511,"")</f>
        <v/>
      </c>
      <c r="J511" s="9"/>
    </row>
    <row r="512" customFormat="false" ht="12.75" hidden="false" customHeight="false" outlineLevel="0" collapsed="false">
      <c r="A512" s="12"/>
      <c r="B512" s="13" t="n">
        <f aca="false">IF(H512="v",B511+1,B511)</f>
        <v>58</v>
      </c>
      <c r="C512" s="20" t="n">
        <v>1</v>
      </c>
      <c r="D512" s="21" t="s">
        <v>312</v>
      </c>
      <c r="E512" s="21" t="s">
        <v>11</v>
      </c>
      <c r="F512" s="21" t="n">
        <v>18.29</v>
      </c>
      <c r="G512" s="22" t="s">
        <v>315</v>
      </c>
      <c r="H512" s="17"/>
      <c r="I512" s="18" t="str">
        <f aca="false">IF(AND(A512="Cat",H512="v"),D512,"")</f>
        <v/>
      </c>
      <c r="J512" s="9"/>
    </row>
    <row r="513" customFormat="false" ht="12.75" hidden="false" customHeight="false" outlineLevel="0" collapsed="false">
      <c r="A513" s="12"/>
      <c r="B513" s="13" t="n">
        <f aca="false">IF(H513="v",B512+1,B512)</f>
        <v>58</v>
      </c>
      <c r="C513" s="20" t="n">
        <v>1</v>
      </c>
      <c r="D513" s="21" t="s">
        <v>312</v>
      </c>
      <c r="E513" s="21" t="s">
        <v>11</v>
      </c>
      <c r="F513" s="21" t="n">
        <v>0.6818</v>
      </c>
      <c r="G513" s="22" t="s">
        <v>316</v>
      </c>
      <c r="H513" s="17"/>
      <c r="I513" s="18" t="str">
        <f aca="false">IF(AND(A513="Cat",H513="v"),D513,"")</f>
        <v/>
      </c>
      <c r="J513" s="9"/>
    </row>
    <row r="514" customFormat="false" ht="12.75" hidden="false" customHeight="false" outlineLevel="0" collapsed="false">
      <c r="A514" s="12"/>
      <c r="B514" s="13" t="n">
        <f aca="false">IF(H514="v",B513+1,B513)</f>
        <v>58</v>
      </c>
      <c r="C514" s="20" t="n">
        <v>1</v>
      </c>
      <c r="D514" s="21" t="s">
        <v>312</v>
      </c>
      <c r="E514" s="21" t="s">
        <v>11</v>
      </c>
      <c r="F514" s="21" t="n">
        <v>0.01136</v>
      </c>
      <c r="G514" s="22" t="s">
        <v>317</v>
      </c>
      <c r="H514" s="17"/>
      <c r="I514" s="18" t="str">
        <f aca="false">IF(AND(A514="Cat",H514="v"),D514,"")</f>
        <v/>
      </c>
      <c r="J514" s="9"/>
    </row>
    <row r="515" customFormat="false" ht="12.75" hidden="false" customHeight="false" outlineLevel="0" collapsed="false">
      <c r="A515" s="12"/>
      <c r="B515" s="13" t="n">
        <f aca="false">IF(H515="v",B514+1,B514)</f>
        <v>58</v>
      </c>
      <c r="C515" s="20" t="n">
        <v>1</v>
      </c>
      <c r="D515" s="21" t="s">
        <v>307</v>
      </c>
      <c r="E515" s="21" t="s">
        <v>11</v>
      </c>
      <c r="F515" s="21" t="n">
        <v>2.54</v>
      </c>
      <c r="G515" s="22" t="s">
        <v>306</v>
      </c>
      <c r="H515" s="17"/>
      <c r="I515" s="18" t="str">
        <f aca="false">IF(AND(A515="Cat",H515="v"),D515,"")</f>
        <v/>
      </c>
      <c r="J515" s="9"/>
    </row>
    <row r="516" customFormat="false" ht="12.75" hidden="false" customHeight="false" outlineLevel="0" collapsed="false">
      <c r="A516" s="12"/>
      <c r="B516" s="13" t="n">
        <f aca="false">IF(H516="v",B515+1,B515)</f>
        <v>58</v>
      </c>
      <c r="C516" s="20" t="n">
        <v>1</v>
      </c>
      <c r="D516" s="21" t="s">
        <v>307</v>
      </c>
      <c r="E516" s="21" t="s">
        <v>11</v>
      </c>
      <c r="F516" s="21" t="n">
        <v>25.4</v>
      </c>
      <c r="G516" s="22" t="s">
        <v>326</v>
      </c>
      <c r="H516" s="17"/>
      <c r="I516" s="18" t="str">
        <f aca="false">IF(AND(A516="Cat",H516="v"),D516,"")</f>
        <v/>
      </c>
      <c r="J516" s="9"/>
    </row>
    <row r="517" customFormat="false" ht="12.75" hidden="false" customHeight="false" outlineLevel="0" collapsed="false">
      <c r="A517" s="12"/>
      <c r="B517" s="13" t="n">
        <f aca="false">IF(H517="v",B516+1,B516)</f>
        <v>58</v>
      </c>
      <c r="C517" s="20" t="n">
        <v>1</v>
      </c>
      <c r="D517" s="21" t="s">
        <v>327</v>
      </c>
      <c r="E517" s="21" t="s">
        <v>11</v>
      </c>
      <c r="F517" s="21" t="n">
        <v>0.6213712</v>
      </c>
      <c r="G517" s="22" t="s">
        <v>328</v>
      </c>
      <c r="H517" s="17"/>
      <c r="I517" s="18" t="str">
        <f aca="false">IF(AND(A517="Cat",H517="v"),D517,"")</f>
        <v/>
      </c>
      <c r="J517" s="9"/>
    </row>
    <row r="518" customFormat="false" ht="12.75" hidden="false" customHeight="false" outlineLevel="0" collapsed="false">
      <c r="A518" s="12"/>
      <c r="B518" s="13" t="n">
        <f aca="false">IF(H518="v",B517+1,B517)</f>
        <v>58</v>
      </c>
      <c r="C518" s="20" t="n">
        <v>1</v>
      </c>
      <c r="D518" s="21" t="s">
        <v>313</v>
      </c>
      <c r="E518" s="21" t="s">
        <v>11</v>
      </c>
      <c r="F518" s="21" t="n">
        <v>27.78</v>
      </c>
      <c r="G518" s="22" t="s">
        <v>310</v>
      </c>
      <c r="H518" s="17"/>
      <c r="I518" s="18" t="str">
        <f aca="false">IF(AND(A518="Cat",H518="v"),D518,"")</f>
        <v/>
      </c>
      <c r="J518" s="9"/>
    </row>
    <row r="519" customFormat="false" ht="12.75" hidden="false" customHeight="false" outlineLevel="0" collapsed="false">
      <c r="A519" s="12"/>
      <c r="B519" s="13" t="n">
        <f aca="false">IF(H519="v",B518+1,B518)</f>
        <v>58</v>
      </c>
      <c r="C519" s="20" t="n">
        <v>1</v>
      </c>
      <c r="D519" s="21" t="s">
        <v>313</v>
      </c>
      <c r="E519" s="21" t="s">
        <v>11</v>
      </c>
      <c r="F519" s="21" t="n">
        <v>54.68</v>
      </c>
      <c r="G519" s="22" t="s">
        <v>311</v>
      </c>
      <c r="H519" s="17"/>
      <c r="I519" s="18" t="str">
        <f aca="false">IF(AND(A519="Cat",H519="v"),D519,"")</f>
        <v/>
      </c>
      <c r="J519" s="9"/>
    </row>
    <row r="520" customFormat="false" ht="12.75" hidden="false" customHeight="false" outlineLevel="0" collapsed="false">
      <c r="A520" s="12"/>
      <c r="B520" s="13" t="n">
        <f aca="false">IF(H520="v",B519+1,B519)</f>
        <v>58</v>
      </c>
      <c r="C520" s="20" t="n">
        <v>1</v>
      </c>
      <c r="D520" s="21" t="s">
        <v>313</v>
      </c>
      <c r="E520" s="21" t="s">
        <v>11</v>
      </c>
      <c r="F520" s="21" t="n">
        <v>0.9113</v>
      </c>
      <c r="G520" s="22" t="s">
        <v>312</v>
      </c>
      <c r="H520" s="17"/>
      <c r="I520" s="18" t="str">
        <f aca="false">IF(AND(A520="Cat",H520="v"),D520,"")</f>
        <v/>
      </c>
      <c r="J520" s="9"/>
    </row>
    <row r="521" customFormat="false" ht="12.75" hidden="false" customHeight="false" outlineLevel="0" collapsed="false">
      <c r="A521" s="12"/>
      <c r="B521" s="13" t="n">
        <f aca="false">IF(H521="v",B520+1,B520)</f>
        <v>58</v>
      </c>
      <c r="C521" s="20" t="n">
        <v>1</v>
      </c>
      <c r="D521" s="21" t="s">
        <v>313</v>
      </c>
      <c r="E521" s="21" t="s">
        <v>11</v>
      </c>
      <c r="F521" s="21" t="n">
        <v>0.5396</v>
      </c>
      <c r="G521" s="22" t="s">
        <v>314</v>
      </c>
      <c r="H521" s="17"/>
      <c r="I521" s="18" t="str">
        <f aca="false">IF(AND(A521="Cat",H521="v"),D521,"")</f>
        <v/>
      </c>
      <c r="J521" s="9"/>
    </row>
    <row r="522" customFormat="false" ht="12.75" hidden="false" customHeight="false" outlineLevel="0" collapsed="false">
      <c r="A522" s="12"/>
      <c r="B522" s="13" t="n">
        <f aca="false">IF(H522="v",B521+1,B521)</f>
        <v>58</v>
      </c>
      <c r="C522" s="20" t="n">
        <v>1</v>
      </c>
      <c r="D522" s="21" t="s">
        <v>313</v>
      </c>
      <c r="E522" s="21" t="s">
        <v>11</v>
      </c>
      <c r="F522" s="21" t="n">
        <v>16.67</v>
      </c>
      <c r="G522" s="22" t="s">
        <v>315</v>
      </c>
      <c r="H522" s="17"/>
      <c r="I522" s="18" t="str">
        <f aca="false">IF(AND(A522="Cat",H522="v"),D522,"")</f>
        <v/>
      </c>
      <c r="J522" s="9"/>
    </row>
    <row r="523" customFormat="false" ht="12.75" hidden="false" customHeight="false" outlineLevel="0" collapsed="false">
      <c r="A523" s="12"/>
      <c r="B523" s="13" t="n">
        <f aca="false">IF(H523="v",B522+1,B522)</f>
        <v>59</v>
      </c>
      <c r="C523" s="20" t="n">
        <v>1</v>
      </c>
      <c r="D523" s="21" t="s">
        <v>313</v>
      </c>
      <c r="E523" s="21" t="s">
        <v>11</v>
      </c>
      <c r="F523" s="21" t="n">
        <v>0.6214</v>
      </c>
      <c r="G523" s="22" t="s">
        <v>316</v>
      </c>
      <c r="H523" s="17" t="s">
        <v>8</v>
      </c>
      <c r="I523" s="18" t="str">
        <f aca="false">IF(AND(A523="Cat",H523="v"),D523,"")</f>
        <v/>
      </c>
      <c r="J523" s="9"/>
    </row>
    <row r="524" customFormat="false" ht="12.75" hidden="false" customHeight="false" outlineLevel="0" collapsed="false">
      <c r="A524" s="12"/>
      <c r="B524" s="13" t="n">
        <f aca="false">IF(H524="v",B523+1,B523)</f>
        <v>59</v>
      </c>
      <c r="C524" s="20" t="n">
        <v>1</v>
      </c>
      <c r="D524" s="21" t="s">
        <v>329</v>
      </c>
      <c r="E524" s="21" t="s">
        <v>11</v>
      </c>
      <c r="F524" s="21" t="n">
        <v>0.2778</v>
      </c>
      <c r="G524" s="22" t="s">
        <v>319</v>
      </c>
      <c r="H524" s="17"/>
      <c r="I524" s="18" t="str">
        <f aca="false">IF(AND(A524="Cat",H524="v"),D524,"")</f>
        <v/>
      </c>
      <c r="J524" s="9"/>
    </row>
    <row r="525" customFormat="false" ht="12.75" hidden="false" customHeight="false" outlineLevel="0" collapsed="false">
      <c r="A525" s="12"/>
      <c r="B525" s="13" t="n">
        <f aca="false">IF(H525="v",B524+1,B524)</f>
        <v>60</v>
      </c>
      <c r="C525" s="20" t="n">
        <v>1</v>
      </c>
      <c r="D525" s="21" t="s">
        <v>314</v>
      </c>
      <c r="E525" s="21" t="s">
        <v>11</v>
      </c>
      <c r="F525" s="21" t="n">
        <v>6080</v>
      </c>
      <c r="G525" s="22" t="s">
        <v>330</v>
      </c>
      <c r="H525" s="17" t="s">
        <v>8</v>
      </c>
      <c r="I525" s="18" t="str">
        <f aca="false">IF(AND(A525="Cat",H525="v"),D525,"")</f>
        <v/>
      </c>
      <c r="J525" s="9"/>
    </row>
    <row r="526" customFormat="false" ht="12.75" hidden="false" customHeight="false" outlineLevel="0" collapsed="false">
      <c r="A526" s="12"/>
      <c r="B526" s="13" t="n">
        <f aca="false">IF(H526="v",B525+1,B525)</f>
        <v>60</v>
      </c>
      <c r="C526" s="20" t="n">
        <v>1</v>
      </c>
      <c r="D526" s="21" t="s">
        <v>314</v>
      </c>
      <c r="E526" s="21" t="s">
        <v>11</v>
      </c>
      <c r="F526" s="21" t="n">
        <v>1.689</v>
      </c>
      <c r="G526" s="22" t="s">
        <v>312</v>
      </c>
      <c r="H526" s="17"/>
      <c r="I526" s="18" t="str">
        <f aca="false">IF(AND(A526="Cat",H526="v"),D526,"")</f>
        <v/>
      </c>
      <c r="J526" s="9"/>
    </row>
    <row r="527" customFormat="false" ht="12.75" hidden="false" customHeight="false" outlineLevel="0" collapsed="false">
      <c r="A527" s="12"/>
      <c r="B527" s="13" t="n">
        <f aca="false">IF(H527="v",B526+1,B526)</f>
        <v>61</v>
      </c>
      <c r="C527" s="20" t="n">
        <v>1</v>
      </c>
      <c r="D527" s="21" t="s">
        <v>314</v>
      </c>
      <c r="E527" s="21" t="s">
        <v>11</v>
      </c>
      <c r="F527" s="21" t="n">
        <v>1.8532</v>
      </c>
      <c r="G527" s="22" t="s">
        <v>313</v>
      </c>
      <c r="H527" s="17" t="s">
        <v>8</v>
      </c>
      <c r="I527" s="18" t="str">
        <f aca="false">IF(AND(A527="Cat",H527="v"),D527,"")</f>
        <v/>
      </c>
      <c r="J527" s="9"/>
    </row>
    <row r="528" customFormat="false" ht="12.75" hidden="false" customHeight="false" outlineLevel="0" collapsed="false">
      <c r="A528" s="12"/>
      <c r="B528" s="13" t="n">
        <f aca="false">IF(H528="v",B527+1,B527)</f>
        <v>61</v>
      </c>
      <c r="C528" s="20" t="n">
        <v>1</v>
      </c>
      <c r="D528" s="21" t="s">
        <v>314</v>
      </c>
      <c r="E528" s="21" t="s">
        <v>11</v>
      </c>
      <c r="F528" s="21" t="n">
        <v>1</v>
      </c>
      <c r="G528" s="22" t="s">
        <v>331</v>
      </c>
      <c r="H528" s="17"/>
      <c r="I528" s="18" t="str">
        <f aca="false">IF(AND(A528="Cat",H528="v"),D528,"")</f>
        <v/>
      </c>
      <c r="J528" s="9"/>
    </row>
    <row r="529" customFormat="false" ht="12.75" hidden="false" customHeight="false" outlineLevel="0" collapsed="false">
      <c r="A529" s="12"/>
      <c r="B529" s="13" t="n">
        <f aca="false">IF(H529="v",B528+1,B528)</f>
        <v>61</v>
      </c>
      <c r="C529" s="20" t="n">
        <v>1</v>
      </c>
      <c r="D529" s="21" t="s">
        <v>314</v>
      </c>
      <c r="E529" s="21" t="s">
        <v>11</v>
      </c>
      <c r="F529" s="21" t="n">
        <v>1.151</v>
      </c>
      <c r="G529" s="22" t="s">
        <v>332</v>
      </c>
      <c r="H529" s="17"/>
      <c r="I529" s="18" t="str">
        <f aca="false">IF(AND(A529="Cat",H529="v"),D529,"")</f>
        <v/>
      </c>
      <c r="J529" s="9"/>
    </row>
    <row r="530" customFormat="false" ht="12.75" hidden="false" customHeight="false" outlineLevel="0" collapsed="false">
      <c r="A530" s="12"/>
      <c r="B530" s="13" t="n">
        <f aca="false">IF(H530="v",B529+1,B529)</f>
        <v>61</v>
      </c>
      <c r="C530" s="20" t="n">
        <v>1</v>
      </c>
      <c r="D530" s="21" t="s">
        <v>314</v>
      </c>
      <c r="E530" s="21" t="s">
        <v>11</v>
      </c>
      <c r="F530" s="21" t="n">
        <v>2027</v>
      </c>
      <c r="G530" s="22" t="s">
        <v>333</v>
      </c>
      <c r="H530" s="17"/>
      <c r="I530" s="18" t="str">
        <f aca="false">IF(AND(A530="Cat",H530="v"),D530,"")</f>
        <v/>
      </c>
      <c r="J530" s="9"/>
    </row>
    <row r="531" customFormat="false" ht="12.75" hidden="false" customHeight="false" outlineLevel="0" collapsed="false">
      <c r="A531" s="12"/>
      <c r="B531" s="13" t="n">
        <f aca="false">IF(H531="v",B530+1,B530)</f>
        <v>61</v>
      </c>
      <c r="C531" s="20" t="n">
        <v>1</v>
      </c>
      <c r="D531" s="21" t="s">
        <v>334</v>
      </c>
      <c r="E531" s="21" t="s">
        <v>11</v>
      </c>
      <c r="F531" s="21" t="n">
        <v>3.28084</v>
      </c>
      <c r="G531" s="22" t="s">
        <v>330</v>
      </c>
      <c r="H531" s="17"/>
      <c r="I531" s="18" t="str">
        <f aca="false">IF(AND(A531="Cat",H531="v"),D531,"")</f>
        <v/>
      </c>
      <c r="J531" s="9"/>
    </row>
    <row r="532" customFormat="false" ht="12.75" hidden="false" customHeight="false" outlineLevel="0" collapsed="false">
      <c r="A532" s="12"/>
      <c r="B532" s="13" t="n">
        <f aca="false">IF(H532="v",B531+1,B531)</f>
        <v>61</v>
      </c>
      <c r="C532" s="20" t="n">
        <v>1</v>
      </c>
      <c r="D532" s="21" t="s">
        <v>334</v>
      </c>
      <c r="E532" s="21" t="s">
        <v>11</v>
      </c>
      <c r="F532" s="21" t="n">
        <v>0.05468067</v>
      </c>
      <c r="G532" s="22" t="s">
        <v>335</v>
      </c>
      <c r="H532" s="17"/>
      <c r="I532" s="18" t="str">
        <f aca="false">IF(AND(A532="Cat",H532="v"),D532,"")</f>
        <v/>
      </c>
      <c r="J532" s="9"/>
    </row>
    <row r="533" customFormat="false" ht="12.75" hidden="false" customHeight="false" outlineLevel="0" collapsed="false">
      <c r="A533" s="12"/>
      <c r="B533" s="13" t="n">
        <f aca="false">IF(H533="v",B532+1,B532)</f>
        <v>61</v>
      </c>
      <c r="C533" s="20" t="n">
        <v>1</v>
      </c>
      <c r="D533" s="21" t="s">
        <v>336</v>
      </c>
      <c r="E533" s="21" t="s">
        <v>11</v>
      </c>
      <c r="F533" s="21" t="n">
        <v>39.37008</v>
      </c>
      <c r="G533" s="22" t="s">
        <v>337</v>
      </c>
      <c r="H533" s="17"/>
      <c r="I533" s="18" t="str">
        <f aca="false">IF(AND(A533="Cat",H533="v"),D533,"")</f>
        <v/>
      </c>
      <c r="J533" s="9"/>
    </row>
    <row r="534" customFormat="false" ht="12.75" hidden="false" customHeight="false" outlineLevel="0" collapsed="false">
      <c r="A534" s="12"/>
      <c r="B534" s="13" t="n">
        <f aca="false">IF(H534="v",B533+1,B533)</f>
        <v>61</v>
      </c>
      <c r="C534" s="20" t="n">
        <v>1</v>
      </c>
      <c r="D534" s="21" t="s">
        <v>315</v>
      </c>
      <c r="E534" s="21" t="s">
        <v>11</v>
      </c>
      <c r="F534" s="21" t="n">
        <v>1.667</v>
      </c>
      <c r="G534" s="22" t="s">
        <v>310</v>
      </c>
      <c r="H534" s="17"/>
      <c r="I534" s="18" t="str">
        <f aca="false">IF(AND(A534="Cat",H534="v"),D534,"")</f>
        <v/>
      </c>
      <c r="J534" s="9"/>
    </row>
    <row r="535" customFormat="false" ht="12.75" hidden="false" customHeight="false" outlineLevel="0" collapsed="false">
      <c r="A535" s="12"/>
      <c r="B535" s="13" t="n">
        <f aca="false">IF(H535="v",B534+1,B534)</f>
        <v>61</v>
      </c>
      <c r="C535" s="20" t="n">
        <v>1</v>
      </c>
      <c r="D535" s="21" t="s">
        <v>315</v>
      </c>
      <c r="E535" s="21" t="s">
        <v>11</v>
      </c>
      <c r="F535" s="21" t="n">
        <v>3.28084</v>
      </c>
      <c r="G535" s="22" t="s">
        <v>311</v>
      </c>
      <c r="H535" s="17"/>
      <c r="I535" s="18" t="str">
        <f aca="false">IF(AND(A535="Cat",H535="v"),D535,"")</f>
        <v/>
      </c>
      <c r="J535" s="9"/>
    </row>
    <row r="536" customFormat="false" ht="12.75" hidden="false" customHeight="false" outlineLevel="0" collapsed="false">
      <c r="A536" s="12"/>
      <c r="B536" s="13" t="n">
        <f aca="false">IF(H536="v",B535+1,B535)</f>
        <v>61</v>
      </c>
      <c r="C536" s="20" t="n">
        <v>1</v>
      </c>
      <c r="D536" s="21" t="s">
        <v>315</v>
      </c>
      <c r="E536" s="21" t="s">
        <v>11</v>
      </c>
      <c r="F536" s="21" t="n">
        <v>0.05468067</v>
      </c>
      <c r="G536" s="22" t="s">
        <v>312</v>
      </c>
      <c r="H536" s="17"/>
      <c r="I536" s="18" t="str">
        <f aca="false">IF(AND(A536="Cat",H536="v"),D536,"")</f>
        <v/>
      </c>
      <c r="J536" s="9"/>
    </row>
    <row r="537" customFormat="false" ht="12.75" hidden="false" customHeight="false" outlineLevel="0" collapsed="false">
      <c r="A537" s="12"/>
      <c r="B537" s="13" t="n">
        <f aca="false">IF(H537="v",B536+1,B536)</f>
        <v>61</v>
      </c>
      <c r="C537" s="20" t="n">
        <v>1</v>
      </c>
      <c r="D537" s="21" t="s">
        <v>315</v>
      </c>
      <c r="E537" s="21" t="s">
        <v>11</v>
      </c>
      <c r="F537" s="21" t="n">
        <v>0.06</v>
      </c>
      <c r="G537" s="22" t="s">
        <v>313</v>
      </c>
      <c r="H537" s="17"/>
      <c r="I537" s="18" t="str">
        <f aca="false">IF(AND(A537="Cat",H537="v"),D537,"")</f>
        <v/>
      </c>
      <c r="J537" s="9"/>
    </row>
    <row r="538" customFormat="false" ht="12.75" hidden="false" customHeight="false" outlineLevel="0" collapsed="false">
      <c r="A538" s="12"/>
      <c r="B538" s="13" t="n">
        <f aca="false">IF(H538="v",B537+1,B537)</f>
        <v>61</v>
      </c>
      <c r="C538" s="20" t="n">
        <v>1</v>
      </c>
      <c r="D538" s="21" t="s">
        <v>315</v>
      </c>
      <c r="E538" s="21" t="s">
        <v>11</v>
      </c>
      <c r="F538" s="21" t="n">
        <v>0.03238</v>
      </c>
      <c r="G538" s="22" t="s">
        <v>314</v>
      </c>
      <c r="H538" s="17"/>
      <c r="I538" s="18" t="str">
        <f aca="false">IF(AND(A538="Cat",H538="v"),D538,"")</f>
        <v/>
      </c>
      <c r="J538" s="9"/>
    </row>
    <row r="539" customFormat="false" ht="12.75" hidden="false" customHeight="false" outlineLevel="0" collapsed="false">
      <c r="A539" s="12"/>
      <c r="B539" s="13" t="n">
        <f aca="false">IF(H539="v",B538+1,B538)</f>
        <v>61</v>
      </c>
      <c r="C539" s="20" t="n">
        <v>1</v>
      </c>
      <c r="D539" s="21" t="s">
        <v>315</v>
      </c>
      <c r="E539" s="21" t="s">
        <v>11</v>
      </c>
      <c r="F539" s="21" t="n">
        <v>0.03728</v>
      </c>
      <c r="G539" s="22" t="s">
        <v>316</v>
      </c>
      <c r="H539" s="17"/>
      <c r="I539" s="18" t="str">
        <f aca="false">IF(AND(A539="Cat",H539="v"),D539,"")</f>
        <v/>
      </c>
      <c r="J539" s="9"/>
    </row>
    <row r="540" customFormat="false" ht="12.75" hidden="false" customHeight="false" outlineLevel="0" collapsed="false">
      <c r="A540" s="12"/>
      <c r="B540" s="13" t="n">
        <f aca="false">IF(H540="v",B539+1,B539)</f>
        <v>61</v>
      </c>
      <c r="C540" s="20" t="n">
        <v>1</v>
      </c>
      <c r="D540" s="21" t="s">
        <v>338</v>
      </c>
      <c r="E540" s="21" t="s">
        <v>11</v>
      </c>
      <c r="F540" s="21" t="n">
        <v>11811.02</v>
      </c>
      <c r="G540" s="22" t="s">
        <v>330</v>
      </c>
      <c r="H540" s="17"/>
      <c r="I540" s="18" t="str">
        <f aca="false">IF(AND(A540="Cat",H540="v"),D540,"")</f>
        <v/>
      </c>
      <c r="J540" s="9"/>
    </row>
    <row r="541" customFormat="false" ht="12.75" hidden="false" customHeight="false" outlineLevel="0" collapsed="false">
      <c r="A541" s="12"/>
      <c r="B541" s="13" t="n">
        <f aca="false">IF(H541="v",B540+1,B540)</f>
        <v>61</v>
      </c>
      <c r="C541" s="20" t="n">
        <v>1</v>
      </c>
      <c r="D541" s="21" t="s">
        <v>338</v>
      </c>
      <c r="E541" s="21" t="s">
        <v>11</v>
      </c>
      <c r="F541" s="21" t="n">
        <v>196.8504</v>
      </c>
      <c r="G541" s="22" t="s">
        <v>311</v>
      </c>
      <c r="H541" s="17"/>
      <c r="I541" s="18" t="str">
        <f aca="false">IF(AND(A541="Cat",H541="v"),D541,"")</f>
        <v/>
      </c>
      <c r="J541" s="9"/>
    </row>
    <row r="542" customFormat="false" ht="12.75" hidden="false" customHeight="false" outlineLevel="0" collapsed="false">
      <c r="A542" s="12"/>
      <c r="B542" s="13" t="n">
        <f aca="false">IF(H542="v",B541+1,B541)</f>
        <v>61</v>
      </c>
      <c r="C542" s="20" t="n">
        <v>1</v>
      </c>
      <c r="D542" s="21" t="s">
        <v>338</v>
      </c>
      <c r="E542" s="21" t="s">
        <v>11</v>
      </c>
      <c r="F542" s="21" t="n">
        <v>3.28084</v>
      </c>
      <c r="G542" s="22" t="s">
        <v>312</v>
      </c>
      <c r="H542" s="17"/>
      <c r="I542" s="18" t="str">
        <f aca="false">IF(AND(A542="Cat",H542="v"),D542,"")</f>
        <v/>
      </c>
      <c r="J542" s="9"/>
    </row>
    <row r="543" customFormat="false" ht="12.75" hidden="false" customHeight="false" outlineLevel="0" collapsed="false">
      <c r="A543" s="12"/>
      <c r="B543" s="13" t="n">
        <f aca="false">IF(H543="v",B542+1,B542)</f>
        <v>62</v>
      </c>
      <c r="C543" s="20" t="n">
        <v>1</v>
      </c>
      <c r="D543" s="21" t="s">
        <v>338</v>
      </c>
      <c r="E543" s="21" t="s">
        <v>11</v>
      </c>
      <c r="F543" s="21" t="n">
        <v>3.6</v>
      </c>
      <c r="G543" s="22" t="s">
        <v>313</v>
      </c>
      <c r="H543" s="17" t="s">
        <v>8</v>
      </c>
      <c r="I543" s="18" t="str">
        <f aca="false">IF(AND(A543="Cat",H543="v"),D543,"")</f>
        <v/>
      </c>
      <c r="J543" s="9"/>
    </row>
    <row r="544" customFormat="false" ht="12.75" hidden="false" customHeight="false" outlineLevel="0" collapsed="false">
      <c r="A544" s="12"/>
      <c r="B544" s="13" t="n">
        <f aca="false">IF(H544="v",B543+1,B543)</f>
        <v>62</v>
      </c>
      <c r="C544" s="20" t="n">
        <v>1</v>
      </c>
      <c r="D544" s="21" t="s">
        <v>338</v>
      </c>
      <c r="E544" s="21" t="s">
        <v>11</v>
      </c>
      <c r="F544" s="21" t="n">
        <v>0.06</v>
      </c>
      <c r="G544" s="22" t="s">
        <v>339</v>
      </c>
      <c r="H544" s="17"/>
      <c r="I544" s="18" t="str">
        <f aca="false">IF(AND(A544="Cat",H544="v"),D544,"")</f>
        <v/>
      </c>
      <c r="J544" s="9"/>
    </row>
    <row r="545" customFormat="false" ht="12.75" hidden="false" customHeight="false" outlineLevel="0" collapsed="false">
      <c r="A545" s="12"/>
      <c r="B545" s="13" t="n">
        <f aca="false">IF(H545="v",B544+1,B544)</f>
        <v>62</v>
      </c>
      <c r="C545" s="20" t="n">
        <v>1</v>
      </c>
      <c r="D545" s="21" t="s">
        <v>338</v>
      </c>
      <c r="E545" s="21" t="s">
        <v>11</v>
      </c>
      <c r="F545" s="21" t="n">
        <v>2.237</v>
      </c>
      <c r="G545" s="22" t="s">
        <v>316</v>
      </c>
      <c r="H545" s="17"/>
      <c r="I545" s="18" t="str">
        <f aca="false">IF(AND(A545="Cat",H545="v"),D545,"")</f>
        <v/>
      </c>
      <c r="J545" s="9"/>
    </row>
    <row r="546" customFormat="false" ht="12.75" hidden="false" customHeight="false" outlineLevel="0" collapsed="false">
      <c r="A546" s="12"/>
      <c r="B546" s="13" t="n">
        <f aca="false">IF(H546="v",B545+1,B545)</f>
        <v>62</v>
      </c>
      <c r="C546" s="20" t="n">
        <v>1</v>
      </c>
      <c r="D546" s="21" t="s">
        <v>338</v>
      </c>
      <c r="E546" s="21" t="s">
        <v>11</v>
      </c>
      <c r="F546" s="21" t="n">
        <v>0.03728</v>
      </c>
      <c r="G546" s="22" t="s">
        <v>317</v>
      </c>
      <c r="H546" s="17"/>
      <c r="I546" s="18" t="str">
        <f aca="false">IF(AND(A546="Cat",H546="v"),D546,"")</f>
        <v/>
      </c>
      <c r="J546" s="9"/>
    </row>
    <row r="547" customFormat="false" ht="12.75" hidden="false" customHeight="false" outlineLevel="0" collapsed="false">
      <c r="A547" s="12"/>
      <c r="B547" s="13" t="n">
        <f aca="false">IF(H547="v",B546+1,B546)</f>
        <v>62</v>
      </c>
      <c r="C547" s="20" t="n">
        <v>1</v>
      </c>
      <c r="D547" s="21" t="s">
        <v>340</v>
      </c>
      <c r="E547" s="21" t="s">
        <v>11</v>
      </c>
      <c r="F547" s="21" t="n">
        <v>3.281</v>
      </c>
      <c r="G547" s="22" t="s">
        <v>341</v>
      </c>
      <c r="H547" s="17"/>
      <c r="I547" s="18" t="str">
        <f aca="false">IF(AND(A547="Cat",H547="v"),D547,"")</f>
        <v/>
      </c>
      <c r="J547" s="9"/>
    </row>
    <row r="548" customFormat="false" ht="12.75" hidden="false" customHeight="false" outlineLevel="0" collapsed="false">
      <c r="A548" s="12"/>
      <c r="B548" s="13" t="n">
        <f aca="false">IF(H548="v",B547+1,B547)</f>
        <v>62</v>
      </c>
      <c r="C548" s="20" t="n">
        <v>1</v>
      </c>
      <c r="D548" s="21" t="s">
        <v>316</v>
      </c>
      <c r="E548" s="21" t="s">
        <v>11</v>
      </c>
      <c r="F548" s="21" t="n">
        <v>44.7</v>
      </c>
      <c r="G548" s="22" t="s">
        <v>310</v>
      </c>
      <c r="H548" s="17"/>
      <c r="I548" s="18" t="str">
        <f aca="false">IF(AND(A548="Cat",H548="v"),D548,"")</f>
        <v/>
      </c>
      <c r="J548" s="9"/>
    </row>
    <row r="549" customFormat="false" ht="12.75" hidden="false" customHeight="false" outlineLevel="0" collapsed="false">
      <c r="A549" s="12"/>
      <c r="B549" s="13" t="n">
        <f aca="false">IF(H549="v",B548+1,B548)</f>
        <v>62</v>
      </c>
      <c r="C549" s="20" t="n">
        <v>1</v>
      </c>
      <c r="D549" s="21" t="s">
        <v>316</v>
      </c>
      <c r="E549" s="21" t="s">
        <v>11</v>
      </c>
      <c r="F549" s="21" t="n">
        <v>88</v>
      </c>
      <c r="G549" s="22" t="s">
        <v>311</v>
      </c>
      <c r="H549" s="17"/>
      <c r="I549" s="18" t="str">
        <f aca="false">IF(AND(A549="Cat",H549="v"),D549,"")</f>
        <v/>
      </c>
      <c r="J549" s="9"/>
    </row>
    <row r="550" customFormat="false" ht="12.75" hidden="false" customHeight="false" outlineLevel="0" collapsed="false">
      <c r="A550" s="12"/>
      <c r="B550" s="13" t="n">
        <f aca="false">IF(H550="v",B549+1,B549)</f>
        <v>62</v>
      </c>
      <c r="C550" s="20" t="n">
        <v>1</v>
      </c>
      <c r="D550" s="21" t="s">
        <v>316</v>
      </c>
      <c r="E550" s="21" t="s">
        <v>11</v>
      </c>
      <c r="F550" s="21" t="n">
        <v>1.467</v>
      </c>
      <c r="G550" s="22" t="s">
        <v>312</v>
      </c>
      <c r="H550" s="17"/>
      <c r="I550" s="18" t="str">
        <f aca="false">IF(AND(A550="Cat",H550="v"),D550,"")</f>
        <v/>
      </c>
      <c r="J550" s="9"/>
    </row>
    <row r="551" customFormat="false" ht="12.75" hidden="false" customHeight="false" outlineLevel="0" collapsed="false">
      <c r="A551" s="12"/>
      <c r="B551" s="13" t="n">
        <f aca="false">IF(H551="v",B550+1,B550)</f>
        <v>63</v>
      </c>
      <c r="C551" s="20" t="n">
        <v>1</v>
      </c>
      <c r="D551" s="21" t="s">
        <v>316</v>
      </c>
      <c r="E551" s="21" t="s">
        <v>11</v>
      </c>
      <c r="F551" s="21" t="n">
        <v>1.609344</v>
      </c>
      <c r="G551" s="22" t="s">
        <v>313</v>
      </c>
      <c r="H551" s="17" t="s">
        <v>8</v>
      </c>
      <c r="I551" s="18" t="str">
        <f aca="false">IF(AND(A551="Cat",H551="v"),D551,"")</f>
        <v/>
      </c>
      <c r="J551" s="9"/>
    </row>
    <row r="552" customFormat="false" ht="12.75" hidden="false" customHeight="false" outlineLevel="0" collapsed="false">
      <c r="A552" s="12"/>
      <c r="B552" s="13" t="n">
        <f aca="false">IF(H552="v",B551+1,B551)</f>
        <v>63</v>
      </c>
      <c r="C552" s="20" t="n">
        <v>1</v>
      </c>
      <c r="D552" s="21" t="s">
        <v>316</v>
      </c>
      <c r="E552" s="21" t="s">
        <v>11</v>
      </c>
      <c r="F552" s="21" t="n">
        <v>0.02682</v>
      </c>
      <c r="G552" s="22" t="s">
        <v>339</v>
      </c>
      <c r="H552" s="17"/>
      <c r="I552" s="18" t="str">
        <f aca="false">IF(AND(A552="Cat",H552="v"),D552,"")</f>
        <v/>
      </c>
      <c r="J552" s="9"/>
    </row>
    <row r="553" customFormat="false" ht="12.75" hidden="false" customHeight="false" outlineLevel="0" collapsed="false">
      <c r="A553" s="12"/>
      <c r="B553" s="13" t="n">
        <f aca="false">IF(H553="v",B552+1,B552)</f>
        <v>63</v>
      </c>
      <c r="C553" s="20" t="n">
        <v>1</v>
      </c>
      <c r="D553" s="21" t="s">
        <v>316</v>
      </c>
      <c r="E553" s="21" t="s">
        <v>11</v>
      </c>
      <c r="F553" s="21" t="n">
        <v>0.8684</v>
      </c>
      <c r="G553" s="22" t="s">
        <v>314</v>
      </c>
      <c r="H553" s="17"/>
      <c r="I553" s="18" t="str">
        <f aca="false">IF(AND(A553="Cat",H553="v"),D553,"")</f>
        <v/>
      </c>
      <c r="J553" s="9"/>
    </row>
    <row r="554" customFormat="false" ht="12.75" hidden="false" customHeight="false" outlineLevel="0" collapsed="false">
      <c r="A554" s="12"/>
      <c r="B554" s="13" t="n">
        <f aca="false">IF(H554="v",B553+1,B553)</f>
        <v>63</v>
      </c>
      <c r="C554" s="20" t="n">
        <v>1</v>
      </c>
      <c r="D554" s="21" t="s">
        <v>316</v>
      </c>
      <c r="E554" s="21" t="s">
        <v>11</v>
      </c>
      <c r="F554" s="21" t="n">
        <v>26.82</v>
      </c>
      <c r="G554" s="22" t="s">
        <v>315</v>
      </c>
      <c r="H554" s="17"/>
      <c r="I554" s="18" t="str">
        <f aca="false">IF(AND(A554="Cat",H554="v"),D554,"")</f>
        <v/>
      </c>
      <c r="J554" s="9"/>
    </row>
    <row r="555" customFormat="false" ht="12.75" hidden="false" customHeight="false" outlineLevel="0" collapsed="false">
      <c r="A555" s="12"/>
      <c r="B555" s="13" t="n">
        <f aca="false">IF(H555="v",B554+1,B554)</f>
        <v>63</v>
      </c>
      <c r="C555" s="20" t="n">
        <v>1</v>
      </c>
      <c r="D555" s="21" t="s">
        <v>316</v>
      </c>
      <c r="E555" s="21" t="s">
        <v>11</v>
      </c>
      <c r="F555" s="21" t="n">
        <v>0.1667</v>
      </c>
      <c r="G555" s="22" t="s">
        <v>317</v>
      </c>
      <c r="H555" s="17"/>
      <c r="I555" s="18" t="str">
        <f aca="false">IF(AND(A555="Cat",H555="v"),D555,"")</f>
        <v/>
      </c>
      <c r="J555" s="9"/>
    </row>
    <row r="556" customFormat="false" ht="12.75" hidden="false" customHeight="false" outlineLevel="0" collapsed="false">
      <c r="A556" s="12"/>
      <c r="B556" s="13" t="n">
        <f aca="false">IF(H556="v",B555+1,B555)</f>
        <v>63</v>
      </c>
      <c r="C556" s="20" t="n">
        <v>1</v>
      </c>
      <c r="D556" s="21" t="s">
        <v>342</v>
      </c>
      <c r="E556" s="21" t="s">
        <v>11</v>
      </c>
      <c r="F556" s="21" t="n">
        <v>1.467</v>
      </c>
      <c r="G556" s="22" t="s">
        <v>341</v>
      </c>
      <c r="H556" s="17"/>
      <c r="I556" s="18" t="str">
        <f aca="false">IF(AND(A556="Cat",H556="v"),D556,"")</f>
        <v/>
      </c>
      <c r="J556" s="9"/>
    </row>
    <row r="557" customFormat="false" ht="12.75" hidden="false" customHeight="false" outlineLevel="0" collapsed="false">
      <c r="A557" s="12"/>
      <c r="B557" s="13" t="n">
        <f aca="false">IF(H557="v",B556+1,B556)</f>
        <v>63</v>
      </c>
      <c r="C557" s="20" t="n">
        <v>1</v>
      </c>
      <c r="D557" s="21" t="s">
        <v>342</v>
      </c>
      <c r="E557" s="21" t="s">
        <v>11</v>
      </c>
      <c r="F557" s="21" t="n">
        <v>1.609</v>
      </c>
      <c r="G557" s="22" t="s">
        <v>329</v>
      </c>
      <c r="H557" s="17"/>
      <c r="I557" s="18" t="str">
        <f aca="false">IF(AND(A557="Cat",H557="v"),D557,"")</f>
        <v/>
      </c>
      <c r="J557" s="9"/>
    </row>
    <row r="558" customFormat="false" ht="12.75" hidden="false" customHeight="false" outlineLevel="0" collapsed="false">
      <c r="A558" s="12"/>
      <c r="B558" s="13" t="n">
        <f aca="false">IF(H558="v",B557+1,B557)</f>
        <v>63</v>
      </c>
      <c r="C558" s="20" t="n">
        <v>1</v>
      </c>
      <c r="D558" s="21" t="s">
        <v>342</v>
      </c>
      <c r="E558" s="21" t="s">
        <v>11</v>
      </c>
      <c r="F558" s="21" t="n">
        <v>0.447</v>
      </c>
      <c r="G558" s="22" t="s">
        <v>319</v>
      </c>
      <c r="H558" s="17"/>
      <c r="I558" s="18" t="str">
        <f aca="false">IF(AND(A558="Cat",H558="v"),D558,"")</f>
        <v/>
      </c>
      <c r="J558" s="9"/>
    </row>
    <row r="559" customFormat="false" ht="12.75" hidden="false" customHeight="false" outlineLevel="0" collapsed="false">
      <c r="A559" s="12"/>
      <c r="B559" s="13" t="n">
        <f aca="false">IF(H559="v",B558+1,B558)</f>
        <v>63</v>
      </c>
      <c r="C559" s="20" t="n">
        <v>1</v>
      </c>
      <c r="D559" s="21" t="s">
        <v>317</v>
      </c>
      <c r="E559" s="21" t="s">
        <v>11</v>
      </c>
      <c r="F559" s="21" t="n">
        <v>2682</v>
      </c>
      <c r="G559" s="22" t="s">
        <v>310</v>
      </c>
      <c r="H559" s="17"/>
      <c r="I559" s="18" t="str">
        <f aca="false">IF(AND(A559="Cat",H559="v"),D559,"")</f>
        <v/>
      </c>
      <c r="J559" s="9"/>
    </row>
    <row r="560" customFormat="false" ht="12.75" hidden="false" customHeight="false" outlineLevel="0" collapsed="false">
      <c r="A560" s="12"/>
      <c r="B560" s="13" t="n">
        <f aca="false">IF(H560="v",B559+1,B559)</f>
        <v>63</v>
      </c>
      <c r="C560" s="20" t="n">
        <v>1</v>
      </c>
      <c r="D560" s="21" t="s">
        <v>317</v>
      </c>
      <c r="E560" s="21" t="s">
        <v>11</v>
      </c>
      <c r="F560" s="21" t="n">
        <v>88</v>
      </c>
      <c r="G560" s="22" t="s">
        <v>312</v>
      </c>
      <c r="H560" s="17"/>
      <c r="I560" s="18" t="str">
        <f aca="false">IF(AND(A560="Cat",H560="v"),D560,"")</f>
        <v/>
      </c>
      <c r="J560" s="9"/>
    </row>
    <row r="561" customFormat="false" ht="12.75" hidden="false" customHeight="false" outlineLevel="0" collapsed="false">
      <c r="A561" s="12"/>
      <c r="B561" s="13" t="n">
        <f aca="false">IF(H561="v",B560+1,B560)</f>
        <v>63</v>
      </c>
      <c r="C561" s="20" t="n">
        <v>1</v>
      </c>
      <c r="D561" s="21" t="s">
        <v>317</v>
      </c>
      <c r="E561" s="21" t="s">
        <v>11</v>
      </c>
      <c r="F561" s="21" t="n">
        <v>1.609</v>
      </c>
      <c r="G561" s="22" t="s">
        <v>339</v>
      </c>
      <c r="H561" s="17"/>
      <c r="I561" s="18" t="str">
        <f aca="false">IF(AND(A561="Cat",H561="v"),D561,"")</f>
        <v/>
      </c>
      <c r="J561" s="9"/>
    </row>
    <row r="562" customFormat="false" ht="12.75" hidden="false" customHeight="false" outlineLevel="0" collapsed="false">
      <c r="A562" s="12"/>
      <c r="B562" s="13" t="n">
        <f aca="false">IF(H562="v",B561+1,B561)</f>
        <v>63</v>
      </c>
      <c r="C562" s="20" t="n">
        <v>1</v>
      </c>
      <c r="D562" s="21" t="s">
        <v>317</v>
      </c>
      <c r="E562" s="21" t="s">
        <v>11</v>
      </c>
      <c r="F562" s="21" t="n">
        <v>0.8684</v>
      </c>
      <c r="G562" s="22" t="s">
        <v>343</v>
      </c>
      <c r="H562" s="17"/>
      <c r="I562" s="18" t="str">
        <f aca="false">IF(AND(A562="Cat",H562="v"),D562,"")</f>
        <v/>
      </c>
      <c r="J562" s="9"/>
    </row>
    <row r="563" customFormat="false" ht="12.75" hidden="false" customHeight="false" outlineLevel="0" collapsed="false">
      <c r="A563" s="12"/>
      <c r="B563" s="13" t="n">
        <f aca="false">IF(H563="v",B562+1,B562)</f>
        <v>63</v>
      </c>
      <c r="C563" s="20" t="n">
        <v>1</v>
      </c>
      <c r="D563" s="21" t="s">
        <v>317</v>
      </c>
      <c r="E563" s="21" t="s">
        <v>11</v>
      </c>
      <c r="F563" s="21" t="n">
        <v>60</v>
      </c>
      <c r="G563" s="22" t="s">
        <v>316</v>
      </c>
      <c r="H563" s="17"/>
      <c r="I563" s="18" t="str">
        <f aca="false">IF(AND(A563="Cat",H563="v"),D563,"")</f>
        <v/>
      </c>
      <c r="J563" s="9"/>
    </row>
    <row r="564" customFormat="false" ht="12.75" hidden="false" customHeight="false" outlineLevel="0" collapsed="false">
      <c r="A564" s="12"/>
      <c r="B564" s="13" t="n">
        <f aca="false">IF(H564="v",B563+1,B563)</f>
        <v>63</v>
      </c>
      <c r="C564" s="20" t="n">
        <v>1</v>
      </c>
      <c r="D564" s="21" t="s">
        <v>344</v>
      </c>
      <c r="E564" s="21" t="s">
        <v>11</v>
      </c>
      <c r="F564" s="21" t="n">
        <v>0.03937008</v>
      </c>
      <c r="G564" s="22" t="s">
        <v>337</v>
      </c>
      <c r="H564" s="17"/>
      <c r="I564" s="18" t="str">
        <f aca="false">IF(AND(A564="Cat",H564="v"),D564,"")</f>
        <v/>
      </c>
      <c r="J564" s="9"/>
    </row>
    <row r="565" customFormat="false" ht="12.75" hidden="false" customHeight="false" outlineLevel="0" collapsed="false">
      <c r="A565" s="12" t="s">
        <v>6</v>
      </c>
      <c r="B565" s="13" t="n">
        <f aca="false">IF(H565="v",B564+1,B564)</f>
        <v>64</v>
      </c>
      <c r="C565" s="20"/>
      <c r="D565" s="21" t="s">
        <v>345</v>
      </c>
      <c r="E565" s="21"/>
      <c r="F565" s="21"/>
      <c r="G565" s="22"/>
      <c r="H565" s="17" t="s">
        <v>8</v>
      </c>
      <c r="I565" s="18" t="str">
        <f aca="false">IF(AND(A565="Cat",H565="v"),D565,"")</f>
        <v>Temperature</v>
      </c>
      <c r="J565" s="9"/>
    </row>
    <row r="566" customFormat="false" ht="12.75" hidden="false" customHeight="false" outlineLevel="0" collapsed="false">
      <c r="A566" s="12"/>
      <c r="B566" s="13" t="n">
        <f aca="false">IF(H566="v",B565+1,B565)</f>
        <v>65</v>
      </c>
      <c r="C566" s="20" t="n">
        <v>0</v>
      </c>
      <c r="D566" s="21" t="s">
        <v>346</v>
      </c>
      <c r="E566" s="21" t="s">
        <v>11</v>
      </c>
      <c r="F566" s="21" t="n">
        <v>32</v>
      </c>
      <c r="G566" s="22" t="s">
        <v>347</v>
      </c>
      <c r="H566" s="17" t="s">
        <v>8</v>
      </c>
      <c r="I566" s="18" t="str">
        <f aca="false">IF(AND(A566="Cat",H566="v"),D566,"")</f>
        <v/>
      </c>
      <c r="J566" s="9"/>
    </row>
    <row r="567" customFormat="false" ht="12.75" hidden="false" customHeight="false" outlineLevel="0" collapsed="false">
      <c r="A567" s="12"/>
      <c r="B567" s="13" t="n">
        <f aca="false">IF(H567="v",B566+1,B566)</f>
        <v>66</v>
      </c>
      <c r="C567" s="20" t="n">
        <v>100</v>
      </c>
      <c r="D567" s="21" t="s">
        <v>346</v>
      </c>
      <c r="E567" s="21" t="s">
        <v>11</v>
      </c>
      <c r="F567" s="21" t="n">
        <v>212</v>
      </c>
      <c r="G567" s="22" t="s">
        <v>347</v>
      </c>
      <c r="H567" s="17" t="s">
        <v>8</v>
      </c>
      <c r="I567" s="18" t="str">
        <f aca="false">IF(AND(A567="Cat",H567="v"),D567,"")</f>
        <v/>
      </c>
      <c r="J567" s="9"/>
    </row>
    <row r="568" customFormat="false" ht="12.75" hidden="false" customHeight="false" outlineLevel="0" collapsed="false">
      <c r="A568" s="12" t="s">
        <v>6</v>
      </c>
      <c r="B568" s="13" t="n">
        <f aca="false">IF(H568="v",B567+1,B567)</f>
        <v>67</v>
      </c>
      <c r="C568" s="20"/>
      <c r="D568" s="21" t="s">
        <v>348</v>
      </c>
      <c r="E568" s="21"/>
      <c r="F568" s="21"/>
      <c r="G568" s="22"/>
      <c r="H568" s="17" t="s">
        <v>8</v>
      </c>
      <c r="I568" s="18" t="str">
        <f aca="false">IF(AND(A568="Cat",H568="v"),D568,"")</f>
        <v>Time</v>
      </c>
      <c r="J568" s="9"/>
    </row>
    <row r="569" customFormat="false" ht="12.75" hidden="false" customHeight="false" outlineLevel="0" collapsed="false">
      <c r="A569" s="12"/>
      <c r="B569" s="13" t="n">
        <f aca="false">IF(H569="v",B568+1,B568)</f>
        <v>67</v>
      </c>
      <c r="C569" s="20" t="n">
        <v>1</v>
      </c>
      <c r="D569" s="21" t="s">
        <v>349</v>
      </c>
      <c r="E569" s="21" t="s">
        <v>11</v>
      </c>
      <c r="F569" s="21" t="n">
        <v>0.04166667</v>
      </c>
      <c r="G569" s="22" t="s">
        <v>350</v>
      </c>
      <c r="H569" s="17"/>
      <c r="I569" s="18" t="str">
        <f aca="false">IF(AND(A569="Cat",H569="v"),D569,"")</f>
        <v/>
      </c>
      <c r="J569" s="9"/>
    </row>
    <row r="570" customFormat="false" ht="12.75" hidden="false" customHeight="false" outlineLevel="0" collapsed="false">
      <c r="A570" s="12"/>
      <c r="B570" s="13" t="n">
        <f aca="false">IF(H570="v",B569+1,B569)</f>
        <v>67</v>
      </c>
      <c r="C570" s="20" t="n">
        <v>1</v>
      </c>
      <c r="D570" s="21" t="s">
        <v>349</v>
      </c>
      <c r="E570" s="21" t="s">
        <v>11</v>
      </c>
      <c r="F570" s="21" t="n">
        <v>0.005952381</v>
      </c>
      <c r="G570" s="22" t="s">
        <v>351</v>
      </c>
      <c r="H570" s="17"/>
      <c r="I570" s="18" t="str">
        <f aca="false">IF(AND(A570="Cat",H570="v"),D570,"")</f>
        <v/>
      </c>
      <c r="J570" s="9"/>
    </row>
    <row r="571" customFormat="false" ht="12.75" hidden="false" customHeight="false" outlineLevel="0" collapsed="false">
      <c r="A571" s="12"/>
      <c r="B571" s="13" t="n">
        <f aca="false">IF(H571="v",B570+1,B570)</f>
        <v>68</v>
      </c>
      <c r="C571" s="20" t="n">
        <v>1</v>
      </c>
      <c r="D571" s="21" t="s">
        <v>352</v>
      </c>
      <c r="E571" s="21" t="s">
        <v>11</v>
      </c>
      <c r="F571" s="21" t="n">
        <v>60</v>
      </c>
      <c r="G571" s="22" t="s">
        <v>353</v>
      </c>
      <c r="H571" s="17" t="s">
        <v>8</v>
      </c>
      <c r="I571" s="18" t="str">
        <f aca="false">IF(AND(A571="Cat",H571="v"),D571,"")</f>
        <v/>
      </c>
      <c r="J571" s="9"/>
    </row>
    <row r="572" customFormat="false" ht="12.75" hidden="false" customHeight="false" outlineLevel="0" collapsed="false">
      <c r="A572" s="12"/>
      <c r="B572" s="13" t="n">
        <f aca="false">IF(H572="v",B571+1,B571)</f>
        <v>68</v>
      </c>
      <c r="C572" s="20" t="n">
        <v>1</v>
      </c>
      <c r="D572" s="21" t="s">
        <v>354</v>
      </c>
      <c r="E572" s="21" t="s">
        <v>11</v>
      </c>
      <c r="F572" s="21" t="n">
        <v>0.01666667</v>
      </c>
      <c r="G572" s="22" t="s">
        <v>355</v>
      </c>
      <c r="H572" s="17"/>
      <c r="I572" s="18" t="str">
        <f aca="false">IF(AND(A572="Cat",H572="v"),D572,"")</f>
        <v/>
      </c>
      <c r="J572" s="9"/>
    </row>
    <row r="573" customFormat="false" ht="12.75" hidden="false" customHeight="false" outlineLevel="0" collapsed="false">
      <c r="A573" s="12"/>
      <c r="B573" s="13" t="n">
        <f aca="false">IF(H573="v",B572+1,B572)</f>
        <v>69</v>
      </c>
      <c r="C573" s="20" t="n">
        <v>1</v>
      </c>
      <c r="D573" s="21" t="s">
        <v>356</v>
      </c>
      <c r="E573" s="21" t="s">
        <v>11</v>
      </c>
      <c r="F573" s="21" t="n">
        <v>7</v>
      </c>
      <c r="G573" s="22" t="s">
        <v>357</v>
      </c>
      <c r="H573" s="17" t="s">
        <v>8</v>
      </c>
      <c r="I573" s="18" t="str">
        <f aca="false">IF(AND(A573="Cat",H573="v"),D573,"")</f>
        <v/>
      </c>
      <c r="J573" s="9"/>
    </row>
    <row r="574" customFormat="false" ht="12.75" hidden="false" customHeight="false" outlineLevel="0" collapsed="false">
      <c r="A574" s="12"/>
      <c r="B574" s="13" t="n">
        <f aca="false">IF(H574="v",B573+1,B573)</f>
        <v>70</v>
      </c>
      <c r="C574" s="20" t="n">
        <v>1</v>
      </c>
      <c r="D574" s="21" t="s">
        <v>356</v>
      </c>
      <c r="E574" s="21" t="s">
        <v>11</v>
      </c>
      <c r="F574" s="21" t="n">
        <v>168</v>
      </c>
      <c r="G574" s="22" t="s">
        <v>358</v>
      </c>
      <c r="H574" s="17" t="s">
        <v>8</v>
      </c>
      <c r="I574" s="18" t="str">
        <f aca="false">IF(AND(A574="Cat",H574="v"),D574,"")</f>
        <v/>
      </c>
      <c r="J574" s="9"/>
    </row>
    <row r="575" customFormat="false" ht="12.75" hidden="false" customHeight="false" outlineLevel="0" collapsed="false">
      <c r="A575" s="12"/>
      <c r="B575" s="13" t="n">
        <f aca="false">IF(H575="v",B574+1,B574)</f>
        <v>70</v>
      </c>
      <c r="C575" s="20" t="n">
        <v>1</v>
      </c>
      <c r="D575" s="21" t="s">
        <v>356</v>
      </c>
      <c r="E575" s="21" t="s">
        <v>11</v>
      </c>
      <c r="F575" s="21" t="n">
        <v>10080</v>
      </c>
      <c r="G575" s="22" t="s">
        <v>359</v>
      </c>
      <c r="H575" s="17"/>
      <c r="I575" s="18" t="str">
        <f aca="false">IF(AND(A575="Cat",H575="v"),D575,"")</f>
        <v/>
      </c>
      <c r="J575" s="9"/>
    </row>
    <row r="576" customFormat="false" ht="12.75" hidden="false" customHeight="false" outlineLevel="0" collapsed="false">
      <c r="A576" s="12"/>
      <c r="B576" s="13" t="n">
        <f aca="false">IF(H576="v",B575+1,B575)</f>
        <v>70</v>
      </c>
      <c r="C576" s="20" t="n">
        <v>1</v>
      </c>
      <c r="D576" s="21" t="s">
        <v>356</v>
      </c>
      <c r="E576" s="21" t="s">
        <v>11</v>
      </c>
      <c r="F576" s="21" t="n">
        <v>0.2299795</v>
      </c>
      <c r="G576" s="22" t="s">
        <v>360</v>
      </c>
      <c r="H576" s="17"/>
      <c r="I576" s="18" t="str">
        <f aca="false">IF(AND(A576="Cat",H576="v"),D576,"")</f>
        <v/>
      </c>
      <c r="J576" s="9"/>
    </row>
    <row r="577" customFormat="false" ht="12.75" hidden="false" customHeight="false" outlineLevel="0" collapsed="false">
      <c r="A577" s="12"/>
      <c r="B577" s="13" t="n">
        <f aca="false">IF(H577="v",B576+1,B576)</f>
        <v>70</v>
      </c>
      <c r="C577" s="20" t="n">
        <v>1</v>
      </c>
      <c r="D577" s="21" t="s">
        <v>356</v>
      </c>
      <c r="E577" s="21" t="s">
        <v>11</v>
      </c>
      <c r="F577" s="21" t="n">
        <v>605000</v>
      </c>
      <c r="G577" s="22" t="s">
        <v>361</v>
      </c>
      <c r="H577" s="17"/>
      <c r="I577" s="18" t="str">
        <f aca="false">IF(AND(A577="Cat",H577="v"),D577,"")</f>
        <v/>
      </c>
      <c r="J577" s="9"/>
    </row>
    <row r="578" customFormat="false" ht="12.75" hidden="false" customHeight="false" outlineLevel="0" collapsed="false">
      <c r="A578" s="12"/>
      <c r="B578" s="13" t="n">
        <f aca="false">IF(H578="v",B577+1,B577)</f>
        <v>70</v>
      </c>
      <c r="C578" s="20" t="n">
        <v>1</v>
      </c>
      <c r="D578" s="21" t="s">
        <v>362</v>
      </c>
      <c r="E578" s="21" t="s">
        <v>11</v>
      </c>
      <c r="F578" s="21" t="n">
        <v>365.25</v>
      </c>
      <c r="G578" s="22" t="s">
        <v>357</v>
      </c>
      <c r="H578" s="17"/>
      <c r="I578" s="18" t="str">
        <f aca="false">IF(AND(A578="Cat",H578="v"),D578,"")</f>
        <v/>
      </c>
      <c r="J578" s="9"/>
    </row>
    <row r="579" customFormat="false" ht="12.75" hidden="false" customHeight="false" outlineLevel="0" collapsed="false">
      <c r="A579" s="12"/>
      <c r="B579" s="13" t="n">
        <f aca="false">IF(H579="v",B578+1,B578)</f>
        <v>71</v>
      </c>
      <c r="C579" s="20" t="n">
        <v>1</v>
      </c>
      <c r="D579" s="21" t="s">
        <v>362</v>
      </c>
      <c r="E579" s="21" t="s">
        <v>11</v>
      </c>
      <c r="F579" s="21" t="n">
        <v>8766</v>
      </c>
      <c r="G579" s="22" t="s">
        <v>358</v>
      </c>
      <c r="H579" s="17" t="s">
        <v>8</v>
      </c>
      <c r="I579" s="18" t="str">
        <f aca="false">IF(AND(A579="Cat",H579="v"),D579,"")</f>
        <v/>
      </c>
      <c r="J579" s="9"/>
    </row>
    <row r="580" customFormat="false" ht="12.75" hidden="false" customHeight="false" outlineLevel="0" collapsed="false">
      <c r="A580" s="12"/>
      <c r="B580" s="13" t="n">
        <f aca="false">IF(H580="v",B579+1,B579)</f>
        <v>71</v>
      </c>
      <c r="C580" s="20" t="n">
        <v>1</v>
      </c>
      <c r="D580" s="21" t="s">
        <v>362</v>
      </c>
      <c r="E580" s="21" t="s">
        <v>11</v>
      </c>
      <c r="F580" s="21" t="n">
        <v>526000</v>
      </c>
      <c r="G580" s="22" t="s">
        <v>363</v>
      </c>
      <c r="H580" s="17"/>
      <c r="I580" s="18" t="str">
        <f aca="false">IF(AND(A580="Cat",H580="v"),D580,"")</f>
        <v/>
      </c>
      <c r="J580" s="9"/>
    </row>
    <row r="581" customFormat="false" ht="12.75" hidden="false" customHeight="false" outlineLevel="0" collapsed="false">
      <c r="A581" s="12"/>
      <c r="B581" s="13" t="n">
        <f aca="false">IF(H581="v",B580+1,B580)</f>
        <v>71</v>
      </c>
      <c r="C581" s="20" t="n">
        <v>1</v>
      </c>
      <c r="D581" s="21" t="s">
        <v>362</v>
      </c>
      <c r="E581" s="21" t="s">
        <v>11</v>
      </c>
      <c r="F581" s="21" t="n">
        <v>31600000</v>
      </c>
      <c r="G581" s="22" t="s">
        <v>361</v>
      </c>
      <c r="H581" s="17"/>
      <c r="I581" s="18" t="str">
        <f aca="false">IF(AND(A581="Cat",H581="v"),D581,"")</f>
        <v/>
      </c>
      <c r="J581" s="9"/>
    </row>
    <row r="582" customFormat="false" ht="12.75" hidden="false" customHeight="false" outlineLevel="0" collapsed="false">
      <c r="A582" s="12"/>
      <c r="B582" s="13" t="n">
        <f aca="false">IF(H582="v",B581+1,B581)</f>
        <v>71</v>
      </c>
      <c r="C582" s="20" t="n">
        <v>1</v>
      </c>
      <c r="D582" s="21" t="s">
        <v>362</v>
      </c>
      <c r="E582" s="21" t="s">
        <v>11</v>
      </c>
      <c r="F582" s="21" t="n">
        <v>52.17857</v>
      </c>
      <c r="G582" s="22" t="s">
        <v>356</v>
      </c>
      <c r="H582" s="17"/>
      <c r="I582" s="18" t="str">
        <f aca="false">IF(AND(A582="Cat",H582="v"),D582,"")</f>
        <v/>
      </c>
      <c r="J582" s="9"/>
    </row>
    <row r="583" customFormat="false" ht="12.75" hidden="false" customHeight="false" outlineLevel="0" collapsed="false">
      <c r="A583" s="12" t="s">
        <v>6</v>
      </c>
      <c r="B583" s="13" t="n">
        <f aca="false">IF(H583="v",B582+1,B582)</f>
        <v>71</v>
      </c>
      <c r="C583" s="20"/>
      <c r="D583" s="21" t="s">
        <v>364</v>
      </c>
      <c r="E583" s="21"/>
      <c r="F583" s="21"/>
      <c r="G583" s="22"/>
      <c r="H583" s="17"/>
      <c r="I583" s="18" t="str">
        <f aca="false">IF(AND(A583="Cat",H583="v"),D583,"")</f>
        <v/>
      </c>
      <c r="J583" s="9"/>
    </row>
    <row r="584" customFormat="false" ht="12.75" hidden="false" customHeight="false" outlineLevel="0" collapsed="false">
      <c r="A584" s="12"/>
      <c r="B584" s="13" t="n">
        <f aca="false">IF(H584="v",B583+1,B583)</f>
        <v>71</v>
      </c>
      <c r="C584" s="20" t="n">
        <v>1</v>
      </c>
      <c r="D584" s="21" t="s">
        <v>75</v>
      </c>
      <c r="E584" s="21" t="s">
        <v>11</v>
      </c>
      <c r="F584" s="21" t="n">
        <v>13600000</v>
      </c>
      <c r="G584" s="22" t="s">
        <v>60</v>
      </c>
      <c r="H584" s="17"/>
      <c r="I584" s="18" t="str">
        <f aca="false">IF(AND(A584="Cat",H584="v"),D584,"")</f>
        <v/>
      </c>
      <c r="J584" s="9"/>
    </row>
    <row r="585" customFormat="false" ht="12.75" hidden="false" customHeight="false" outlineLevel="0" collapsed="false">
      <c r="A585" s="12"/>
      <c r="B585" s="13" t="n">
        <f aca="false">IF(H585="v",B584+1,B584)</f>
        <v>71</v>
      </c>
      <c r="C585" s="20" t="n">
        <v>1</v>
      </c>
      <c r="D585" s="21" t="s">
        <v>75</v>
      </c>
      <c r="E585" s="21" t="s">
        <v>11</v>
      </c>
      <c r="F585" s="21" t="n">
        <v>0.3238</v>
      </c>
      <c r="G585" s="22" t="s">
        <v>62</v>
      </c>
      <c r="H585" s="17"/>
      <c r="I585" s="18" t="str">
        <f aca="false">IF(AND(A585="Cat",H585="v"),D585,"")</f>
        <v/>
      </c>
      <c r="J585" s="9"/>
    </row>
    <row r="586" customFormat="false" ht="12.75" hidden="false" customHeight="false" outlineLevel="0" collapsed="false">
      <c r="A586" s="12"/>
      <c r="B586" s="13" t="n">
        <f aca="false">IF(H586="v",B585+1,B585)</f>
        <v>71</v>
      </c>
      <c r="C586" s="20" t="n">
        <v>1</v>
      </c>
      <c r="D586" s="21" t="s">
        <v>75</v>
      </c>
      <c r="E586" s="21" t="s">
        <v>11</v>
      </c>
      <c r="F586" s="21" t="n">
        <v>5.05E-007</v>
      </c>
      <c r="G586" s="22" t="s">
        <v>365</v>
      </c>
      <c r="H586" s="17"/>
      <c r="I586" s="18" t="str">
        <f aca="false">IF(AND(A586="Cat",H586="v"),D586,"")</f>
        <v/>
      </c>
      <c r="J586" s="9"/>
    </row>
    <row r="587" customFormat="false" ht="12.75" hidden="false" customHeight="false" outlineLevel="0" collapsed="false">
      <c r="A587" s="12"/>
      <c r="B587" s="13" t="n">
        <f aca="false">IF(H587="v",B586+1,B586)</f>
        <v>71</v>
      </c>
      <c r="C587" s="20" t="n">
        <v>1</v>
      </c>
      <c r="D587" s="21" t="s">
        <v>75</v>
      </c>
      <c r="E587" s="21" t="s">
        <v>11</v>
      </c>
      <c r="F587" s="21" t="n">
        <v>0.000324</v>
      </c>
      <c r="G587" s="22" t="s">
        <v>65</v>
      </c>
      <c r="H587" s="17"/>
      <c r="I587" s="18" t="str">
        <f aca="false">IF(AND(A587="Cat",H587="v"),D587,"")</f>
        <v/>
      </c>
      <c r="J587" s="9"/>
    </row>
    <row r="588" customFormat="false" ht="12.75" hidden="false" customHeight="false" outlineLevel="0" collapsed="false">
      <c r="A588" s="12" t="s">
        <v>6</v>
      </c>
      <c r="B588" s="13" t="n">
        <f aca="false">IF(H588="v",B587+1,B587)</f>
        <v>71</v>
      </c>
      <c r="C588" s="20"/>
      <c r="D588" s="21" t="s">
        <v>366</v>
      </c>
      <c r="E588" s="21"/>
      <c r="F588" s="21"/>
      <c r="G588" s="22"/>
      <c r="H588" s="17"/>
      <c r="I588" s="18" t="str">
        <f aca="false">IF(AND(A588="Cat",H588="v"),D588,"")</f>
        <v/>
      </c>
      <c r="J588" s="9"/>
    </row>
    <row r="589" customFormat="false" ht="12.75" hidden="false" customHeight="false" outlineLevel="0" collapsed="false">
      <c r="A589" s="12"/>
      <c r="B589" s="13" t="n">
        <f aca="false">IF(H589="v",B588+1,B588)</f>
        <v>71</v>
      </c>
      <c r="C589" s="20" t="n">
        <v>1</v>
      </c>
      <c r="D589" s="21" t="s">
        <v>367</v>
      </c>
      <c r="E589" s="21" t="s">
        <v>11</v>
      </c>
      <c r="F589" s="21" t="n">
        <v>0.003336</v>
      </c>
      <c r="G589" s="22" t="s">
        <v>368</v>
      </c>
      <c r="H589" s="17"/>
      <c r="I589" s="18" t="str">
        <f aca="false">IF(AND(A589="Cat",H589="v"),D589,"")</f>
        <v/>
      </c>
      <c r="J589" s="9"/>
    </row>
    <row r="590" customFormat="false" ht="12.75" hidden="false" customHeight="false" outlineLevel="0" collapsed="false">
      <c r="A590" s="12"/>
      <c r="B590" s="13" t="n">
        <f aca="false">IF(H590="v",B589+1,B589)</f>
        <v>71</v>
      </c>
      <c r="C590" s="20" t="n">
        <v>1</v>
      </c>
      <c r="D590" s="21" t="s">
        <v>369</v>
      </c>
      <c r="E590" s="21" t="s">
        <v>11</v>
      </c>
      <c r="F590" s="21" t="n">
        <v>0.3937</v>
      </c>
      <c r="G590" s="22" t="s">
        <v>370</v>
      </c>
      <c r="H590" s="17"/>
      <c r="I590" s="18" t="str">
        <f aca="false">IF(AND(A590="Cat",H590="v"),D590,"")</f>
        <v/>
      </c>
      <c r="J590" s="9"/>
    </row>
    <row r="591" customFormat="false" ht="12.75" hidden="false" customHeight="false" outlineLevel="0" collapsed="false">
      <c r="A591" s="12" t="s">
        <v>6</v>
      </c>
      <c r="B591" s="13" t="n">
        <f aca="false">IF(H591="v",B590+1,B590)</f>
        <v>72</v>
      </c>
      <c r="C591" s="20"/>
      <c r="D591" s="21" t="s">
        <v>371</v>
      </c>
      <c r="E591" s="21"/>
      <c r="F591" s="21"/>
      <c r="G591" s="22"/>
      <c r="H591" s="17" t="s">
        <v>8</v>
      </c>
      <c r="I591" s="18" t="str">
        <f aca="false">IF(AND(A591="Cat",H591="v"),D591,"")</f>
        <v>Volume</v>
      </c>
      <c r="J591" s="9"/>
    </row>
    <row r="592" customFormat="false" ht="12.75" hidden="false" customHeight="false" outlineLevel="0" collapsed="false">
      <c r="A592" s="12"/>
      <c r="B592" s="13" t="n">
        <f aca="false">IF(H592="v",B591+1,B591)</f>
        <v>73</v>
      </c>
      <c r="C592" s="20" t="n">
        <v>1</v>
      </c>
      <c r="D592" s="21" t="s">
        <v>372</v>
      </c>
      <c r="E592" s="21" t="s">
        <v>11</v>
      </c>
      <c r="F592" s="21" t="n">
        <v>43560</v>
      </c>
      <c r="G592" s="22" t="s">
        <v>373</v>
      </c>
      <c r="H592" s="17" t="s">
        <v>8</v>
      </c>
      <c r="I592" s="18" t="str">
        <f aca="false">IF(AND(A592="Cat",H592="v"),D592,"")</f>
        <v/>
      </c>
      <c r="J592" s="9"/>
    </row>
    <row r="593" customFormat="false" ht="12.75" hidden="false" customHeight="false" outlineLevel="0" collapsed="false">
      <c r="A593" s="12"/>
      <c r="B593" s="13" t="n">
        <f aca="false">IF(H593="v",B592+1,B592)</f>
        <v>74</v>
      </c>
      <c r="C593" s="20" t="n">
        <v>1</v>
      </c>
      <c r="D593" s="21" t="s">
        <v>374</v>
      </c>
      <c r="E593" s="21" t="s">
        <v>11</v>
      </c>
      <c r="F593" s="21" t="n">
        <v>42</v>
      </c>
      <c r="G593" s="22" t="s">
        <v>375</v>
      </c>
      <c r="H593" s="17" t="s">
        <v>8</v>
      </c>
      <c r="I593" s="18" t="str">
        <f aca="false">IF(AND(A593="Cat",H593="v"),D593,"")</f>
        <v/>
      </c>
      <c r="J593" s="9"/>
    </row>
    <row r="594" customFormat="false" ht="12.75" hidden="false" customHeight="false" outlineLevel="0" collapsed="false">
      <c r="A594" s="12"/>
      <c r="B594" s="13" t="n">
        <f aca="false">IF(H594="v",B593+1,B593)</f>
        <v>74</v>
      </c>
      <c r="C594" s="20" t="n">
        <v>1</v>
      </c>
      <c r="D594" s="21" t="s">
        <v>376</v>
      </c>
      <c r="E594" s="21" t="s">
        <v>11</v>
      </c>
      <c r="F594" s="21" t="n">
        <v>7056</v>
      </c>
      <c r="G594" s="22" t="s">
        <v>377</v>
      </c>
      <c r="H594" s="17"/>
      <c r="I594" s="18" t="str">
        <f aca="false">IF(AND(A594="Cat",H594="v"),D594,"")</f>
        <v/>
      </c>
      <c r="J594" s="9"/>
    </row>
    <row r="595" customFormat="false" ht="12.75" hidden="false" customHeight="false" outlineLevel="0" collapsed="false">
      <c r="A595" s="12"/>
      <c r="B595" s="13" t="n">
        <f aca="false">IF(H595="v",B594+1,B594)</f>
        <v>74</v>
      </c>
      <c r="C595" s="20" t="n">
        <v>1</v>
      </c>
      <c r="D595" s="21" t="s">
        <v>376</v>
      </c>
      <c r="E595" s="21" t="s">
        <v>11</v>
      </c>
      <c r="F595" s="21" t="n">
        <v>105</v>
      </c>
      <c r="G595" s="22" t="s">
        <v>378</v>
      </c>
      <c r="H595" s="17"/>
      <c r="I595" s="18" t="str">
        <f aca="false">IF(AND(A595="Cat",H595="v"),D595,"")</f>
        <v/>
      </c>
      <c r="J595" s="9"/>
    </row>
    <row r="596" customFormat="false" ht="12.75" hidden="false" customHeight="false" outlineLevel="0" collapsed="false">
      <c r="A596" s="12"/>
      <c r="B596" s="13" t="n">
        <f aca="false">IF(H596="v",B595+1,B595)</f>
        <v>74</v>
      </c>
      <c r="C596" s="20" t="n">
        <v>1</v>
      </c>
      <c r="D596" s="21" t="s">
        <v>379</v>
      </c>
      <c r="E596" s="21" t="s">
        <v>11</v>
      </c>
      <c r="F596" s="21" t="n">
        <v>1.03125</v>
      </c>
      <c r="G596" s="22" t="s">
        <v>380</v>
      </c>
      <c r="H596" s="17"/>
      <c r="I596" s="18" t="str">
        <f aca="false">IF(AND(A596="Cat",H596="v"),D596,"")</f>
        <v/>
      </c>
      <c r="J596" s="9"/>
    </row>
    <row r="597" customFormat="false" ht="12.75" hidden="false" customHeight="false" outlineLevel="0" collapsed="false">
      <c r="A597" s="12"/>
      <c r="B597" s="13" t="n">
        <f aca="false">IF(H597="v",B596+1,B596)</f>
        <v>74</v>
      </c>
      <c r="C597" s="20" t="n">
        <v>1</v>
      </c>
      <c r="D597" s="21" t="s">
        <v>379</v>
      </c>
      <c r="E597" s="21" t="s">
        <v>11</v>
      </c>
      <c r="F597" s="21" t="n">
        <v>31.5</v>
      </c>
      <c r="G597" s="22" t="s">
        <v>381</v>
      </c>
      <c r="H597" s="17"/>
      <c r="I597" s="18" t="str">
        <f aca="false">IF(AND(A597="Cat",H597="v"),D597,"")</f>
        <v/>
      </c>
      <c r="J597" s="9"/>
    </row>
    <row r="598" customFormat="false" ht="12.75" hidden="false" customHeight="false" outlineLevel="0" collapsed="false">
      <c r="A598" s="12"/>
      <c r="B598" s="13" t="n">
        <f aca="false">IF(H598="v",B597+1,B597)</f>
        <v>75</v>
      </c>
      <c r="C598" s="20" t="n">
        <v>1</v>
      </c>
      <c r="D598" s="21" t="s">
        <v>382</v>
      </c>
      <c r="E598" s="21" t="s">
        <v>11</v>
      </c>
      <c r="F598" s="21" t="n">
        <v>1.2445</v>
      </c>
      <c r="G598" s="22" t="s">
        <v>373</v>
      </c>
      <c r="H598" s="17" t="s">
        <v>8</v>
      </c>
      <c r="I598" s="18" t="str">
        <f aca="false">IF(AND(A598="Cat",H598="v"),D598,"")</f>
        <v/>
      </c>
      <c r="J598" s="9"/>
    </row>
    <row r="599" customFormat="false" ht="12.75" hidden="false" customHeight="false" outlineLevel="0" collapsed="false">
      <c r="A599" s="12"/>
      <c r="B599" s="13" t="n">
        <f aca="false">IF(H599="v",B598+1,B598)</f>
        <v>75</v>
      </c>
      <c r="C599" s="20" t="n">
        <v>1</v>
      </c>
      <c r="D599" s="21" t="s">
        <v>382</v>
      </c>
      <c r="E599" s="21" t="s">
        <v>11</v>
      </c>
      <c r="F599" s="21" t="n">
        <v>2150.4</v>
      </c>
      <c r="G599" s="22" t="s">
        <v>383</v>
      </c>
      <c r="H599" s="17"/>
      <c r="I599" s="18" t="str">
        <f aca="false">IF(AND(A599="Cat",H599="v"),D599,"")</f>
        <v/>
      </c>
      <c r="J599" s="9"/>
    </row>
    <row r="600" customFormat="false" ht="12.75" hidden="false" customHeight="false" outlineLevel="0" collapsed="false">
      <c r="A600" s="12"/>
      <c r="B600" s="13" t="n">
        <f aca="false">IF(H600="v",B599+1,B599)</f>
        <v>76</v>
      </c>
      <c r="C600" s="20" t="n">
        <v>1</v>
      </c>
      <c r="D600" s="21" t="s">
        <v>382</v>
      </c>
      <c r="E600" s="21" t="s">
        <v>11</v>
      </c>
      <c r="F600" s="21" t="n">
        <v>0.03524</v>
      </c>
      <c r="G600" s="22" t="s">
        <v>384</v>
      </c>
      <c r="H600" s="17" t="s">
        <v>8</v>
      </c>
      <c r="I600" s="18" t="str">
        <f aca="false">IF(AND(A600="Cat",H600="v"),D600,"")</f>
        <v/>
      </c>
      <c r="J600" s="9"/>
    </row>
    <row r="601" customFormat="false" ht="12.75" hidden="false" customHeight="false" outlineLevel="0" collapsed="false">
      <c r="A601" s="12"/>
      <c r="B601" s="13" t="n">
        <f aca="false">IF(H601="v",B600+1,B600)</f>
        <v>76</v>
      </c>
      <c r="C601" s="20" t="n">
        <v>1</v>
      </c>
      <c r="D601" s="21" t="s">
        <v>382</v>
      </c>
      <c r="E601" s="21" t="s">
        <v>11</v>
      </c>
      <c r="F601" s="21" t="n">
        <v>35.24</v>
      </c>
      <c r="G601" s="22" t="s">
        <v>385</v>
      </c>
      <c r="H601" s="17"/>
      <c r="I601" s="18" t="str">
        <f aca="false">IF(AND(A601="Cat",H601="v"),D601,"")</f>
        <v/>
      </c>
      <c r="J601" s="9"/>
    </row>
    <row r="602" customFormat="false" ht="12.75" hidden="false" customHeight="false" outlineLevel="0" collapsed="false">
      <c r="A602" s="12"/>
      <c r="B602" s="13" t="n">
        <f aca="false">IF(H602="v",B601+1,B601)</f>
        <v>76</v>
      </c>
      <c r="C602" s="20" t="n">
        <v>1</v>
      </c>
      <c r="D602" s="21" t="s">
        <v>382</v>
      </c>
      <c r="E602" s="21" t="s">
        <v>11</v>
      </c>
      <c r="F602" s="21" t="n">
        <v>4</v>
      </c>
      <c r="G602" s="22" t="s">
        <v>386</v>
      </c>
      <c r="H602" s="17"/>
      <c r="I602" s="18" t="str">
        <f aca="false">IF(AND(A602="Cat",H602="v"),D602,"")</f>
        <v/>
      </c>
      <c r="J602" s="9"/>
    </row>
    <row r="603" customFormat="false" ht="12.75" hidden="false" customHeight="false" outlineLevel="0" collapsed="false">
      <c r="A603" s="12"/>
      <c r="B603" s="13" t="n">
        <f aca="false">IF(H603="v",B602+1,B602)</f>
        <v>76</v>
      </c>
      <c r="C603" s="20" t="n">
        <v>1</v>
      </c>
      <c r="D603" s="21" t="s">
        <v>382</v>
      </c>
      <c r="E603" s="21" t="s">
        <v>11</v>
      </c>
      <c r="F603" s="21" t="n">
        <v>64</v>
      </c>
      <c r="G603" s="22" t="s">
        <v>387</v>
      </c>
      <c r="H603" s="17"/>
      <c r="I603" s="18" t="str">
        <f aca="false">IF(AND(A603="Cat",H603="v"),D603,"")</f>
        <v/>
      </c>
      <c r="J603" s="9"/>
    </row>
    <row r="604" customFormat="false" ht="12.75" hidden="false" customHeight="false" outlineLevel="0" collapsed="false">
      <c r="A604" s="12"/>
      <c r="B604" s="13" t="n">
        <f aca="false">IF(H604="v",B603+1,B603)</f>
        <v>76</v>
      </c>
      <c r="C604" s="20" t="n">
        <v>1</v>
      </c>
      <c r="D604" s="21" t="s">
        <v>382</v>
      </c>
      <c r="E604" s="21" t="s">
        <v>11</v>
      </c>
      <c r="F604" s="21" t="n">
        <v>32</v>
      </c>
      <c r="G604" s="22" t="s">
        <v>378</v>
      </c>
      <c r="H604" s="17"/>
      <c r="I604" s="18" t="str">
        <f aca="false">IF(AND(A604="Cat",H604="v"),D604,"")</f>
        <v/>
      </c>
      <c r="J604" s="9"/>
    </row>
    <row r="605" customFormat="false" ht="12.75" hidden="false" customHeight="false" outlineLevel="0" collapsed="false">
      <c r="A605" s="12"/>
      <c r="B605" s="13" t="n">
        <f aca="false">IF(H605="v",B604+1,B604)</f>
        <v>76</v>
      </c>
      <c r="C605" s="20" t="n">
        <v>1</v>
      </c>
      <c r="D605" s="21" t="s">
        <v>388</v>
      </c>
      <c r="E605" s="21" t="s">
        <v>11</v>
      </c>
      <c r="F605" s="21" t="n">
        <v>0.3382</v>
      </c>
      <c r="G605" s="22" t="s">
        <v>389</v>
      </c>
      <c r="H605" s="17"/>
      <c r="I605" s="18" t="str">
        <f aca="false">IF(AND(A605="Cat",H605="v"),D605,"")</f>
        <v/>
      </c>
      <c r="J605" s="9"/>
    </row>
    <row r="606" customFormat="false" ht="12.75" hidden="false" customHeight="false" outlineLevel="0" collapsed="false">
      <c r="A606" s="12"/>
      <c r="B606" s="13" t="n">
        <f aca="false">IF(H606="v",B605+1,B605)</f>
        <v>76</v>
      </c>
      <c r="C606" s="20" t="n">
        <v>1</v>
      </c>
      <c r="D606" s="21" t="s">
        <v>390</v>
      </c>
      <c r="E606" s="21" t="s">
        <v>11</v>
      </c>
      <c r="F606" s="21" t="n">
        <v>0.01</v>
      </c>
      <c r="G606" s="22" t="s">
        <v>385</v>
      </c>
      <c r="H606" s="17"/>
      <c r="I606" s="18" t="str">
        <f aca="false">IF(AND(A606="Cat",H606="v"),D606,"")</f>
        <v/>
      </c>
      <c r="J606" s="9"/>
    </row>
    <row r="607" customFormat="false" ht="12.75" hidden="false" customHeight="false" outlineLevel="0" collapsed="false">
      <c r="A607" s="12"/>
      <c r="B607" s="13" t="n">
        <f aca="false">IF(H607="v",B606+1,B606)</f>
        <v>76</v>
      </c>
      <c r="C607" s="20" t="n">
        <v>1</v>
      </c>
      <c r="D607" s="21" t="s">
        <v>391</v>
      </c>
      <c r="E607" s="21" t="s">
        <v>11</v>
      </c>
      <c r="F607" s="21" t="n">
        <v>16</v>
      </c>
      <c r="G607" s="22" t="s">
        <v>373</v>
      </c>
      <c r="H607" s="17"/>
      <c r="I607" s="18" t="str">
        <f aca="false">IF(AND(A607="Cat",H607="v"),D607,"")</f>
        <v/>
      </c>
      <c r="J607" s="9"/>
    </row>
    <row r="608" customFormat="false" ht="12.75" hidden="false" customHeight="false" outlineLevel="0" collapsed="false">
      <c r="A608" s="12"/>
      <c r="B608" s="13" t="n">
        <f aca="false">IF(H608="v",B607+1,B607)</f>
        <v>77</v>
      </c>
      <c r="C608" s="20" t="n">
        <v>1</v>
      </c>
      <c r="D608" s="21" t="s">
        <v>392</v>
      </c>
      <c r="E608" s="21" t="s">
        <v>11</v>
      </c>
      <c r="F608" s="21" t="n">
        <v>3.53E-005</v>
      </c>
      <c r="G608" s="22" t="s">
        <v>393</v>
      </c>
      <c r="H608" s="17" t="s">
        <v>8</v>
      </c>
      <c r="I608" s="18" t="str">
        <f aca="false">IF(AND(A608="Cat",H608="v"),D608,"")</f>
        <v/>
      </c>
      <c r="J608" s="9"/>
    </row>
    <row r="609" customFormat="false" ht="12.75" hidden="false" customHeight="false" outlineLevel="0" collapsed="false">
      <c r="A609" s="12"/>
      <c r="B609" s="13" t="n">
        <f aca="false">IF(H609="v",B608+1,B608)</f>
        <v>77</v>
      </c>
      <c r="C609" s="20" t="n">
        <v>1</v>
      </c>
      <c r="D609" s="21" t="s">
        <v>392</v>
      </c>
      <c r="E609" s="21" t="s">
        <v>11</v>
      </c>
      <c r="F609" s="21" t="n">
        <v>0.06102374</v>
      </c>
      <c r="G609" s="22" t="s">
        <v>394</v>
      </c>
      <c r="H609" s="17"/>
      <c r="I609" s="18" t="str">
        <f aca="false">IF(AND(A609="Cat",H609="v"),D609,"")</f>
        <v/>
      </c>
      <c r="J609" s="9"/>
    </row>
    <row r="610" customFormat="false" ht="12.75" hidden="false" customHeight="false" outlineLevel="0" collapsed="false">
      <c r="A610" s="12"/>
      <c r="B610" s="13" t="n">
        <f aca="false">IF(H610="v",B609+1,B609)</f>
        <v>77</v>
      </c>
      <c r="C610" s="20" t="n">
        <v>1</v>
      </c>
      <c r="D610" s="21" t="s">
        <v>392</v>
      </c>
      <c r="E610" s="21" t="s">
        <v>11</v>
      </c>
      <c r="F610" s="21" t="n">
        <v>0.06102376</v>
      </c>
      <c r="G610" s="22" t="s">
        <v>383</v>
      </c>
      <c r="H610" s="17"/>
      <c r="I610" s="18" t="str">
        <f aca="false">IF(AND(A610="Cat",H610="v"),D610,"")</f>
        <v/>
      </c>
      <c r="J610" s="9"/>
    </row>
    <row r="611" customFormat="false" ht="12.75" hidden="false" customHeight="false" outlineLevel="0" collapsed="false">
      <c r="A611" s="12"/>
      <c r="B611" s="13" t="n">
        <f aca="false">IF(H611="v",B610+1,B610)</f>
        <v>77</v>
      </c>
      <c r="C611" s="20" t="n">
        <v>1</v>
      </c>
      <c r="D611" s="21" t="s">
        <v>392</v>
      </c>
      <c r="E611" s="21" t="s">
        <v>11</v>
      </c>
      <c r="F611" s="21" t="n">
        <v>1E-006</v>
      </c>
      <c r="G611" s="22" t="s">
        <v>395</v>
      </c>
      <c r="H611" s="17"/>
      <c r="I611" s="18" t="str">
        <f aca="false">IF(AND(A611="Cat",H611="v"),D611,"")</f>
        <v/>
      </c>
      <c r="J611" s="9"/>
    </row>
    <row r="612" customFormat="false" ht="12.75" hidden="false" customHeight="false" outlineLevel="0" collapsed="false">
      <c r="A612" s="12"/>
      <c r="B612" s="13" t="n">
        <f aca="false">IF(H612="v",B611+1,B611)</f>
        <v>77</v>
      </c>
      <c r="C612" s="20" t="n">
        <v>1</v>
      </c>
      <c r="D612" s="21" t="s">
        <v>392</v>
      </c>
      <c r="E612" s="21" t="s">
        <v>11</v>
      </c>
      <c r="F612" s="21" t="n">
        <v>1000</v>
      </c>
      <c r="G612" s="22" t="s">
        <v>396</v>
      </c>
      <c r="H612" s="17"/>
      <c r="I612" s="18" t="str">
        <f aca="false">IF(AND(A612="Cat",H612="v"),D612,"")</f>
        <v/>
      </c>
      <c r="J612" s="9"/>
    </row>
    <row r="613" customFormat="false" ht="12.75" hidden="false" customHeight="false" outlineLevel="0" collapsed="false">
      <c r="A613" s="12"/>
      <c r="B613" s="13" t="n">
        <f aca="false">IF(H613="v",B612+1,B612)</f>
        <v>77</v>
      </c>
      <c r="C613" s="20" t="n">
        <v>1</v>
      </c>
      <c r="D613" s="21" t="s">
        <v>392</v>
      </c>
      <c r="E613" s="21" t="s">
        <v>11</v>
      </c>
      <c r="F613" s="21" t="n">
        <v>1.31E-006</v>
      </c>
      <c r="G613" s="22" t="s">
        <v>397</v>
      </c>
      <c r="H613" s="17"/>
      <c r="I613" s="18" t="str">
        <f aca="false">IF(AND(A613="Cat",H613="v"),D613,"")</f>
        <v/>
      </c>
      <c r="J613" s="9"/>
    </row>
    <row r="614" customFormat="false" ht="12.75" hidden="false" customHeight="false" outlineLevel="0" collapsed="false">
      <c r="A614" s="12"/>
      <c r="B614" s="13" t="n">
        <f aca="false">IF(H614="v",B613+1,B613)</f>
        <v>77</v>
      </c>
      <c r="C614" s="20" t="n">
        <v>1</v>
      </c>
      <c r="D614" s="21" t="s">
        <v>392</v>
      </c>
      <c r="E614" s="21" t="s">
        <v>11</v>
      </c>
      <c r="F614" s="21" t="n">
        <v>0.2815606</v>
      </c>
      <c r="G614" s="22" t="s">
        <v>398</v>
      </c>
      <c r="H614" s="17"/>
      <c r="I614" s="18" t="str">
        <f aca="false">IF(AND(A614="Cat",H614="v"),D614,"")</f>
        <v/>
      </c>
      <c r="J614" s="9"/>
    </row>
    <row r="615" customFormat="false" ht="12.75" hidden="false" customHeight="false" outlineLevel="0" collapsed="false">
      <c r="A615" s="12"/>
      <c r="B615" s="13" t="n">
        <f aca="false">IF(H615="v",B614+1,B614)</f>
        <v>77</v>
      </c>
      <c r="C615" s="20" t="n">
        <v>1</v>
      </c>
      <c r="D615" s="21" t="s">
        <v>392</v>
      </c>
      <c r="E615" s="21" t="s">
        <v>11</v>
      </c>
      <c r="F615" s="21" t="n">
        <v>0.2705122</v>
      </c>
      <c r="G615" s="22" t="s">
        <v>399</v>
      </c>
      <c r="H615" s="17"/>
      <c r="I615" s="18" t="str">
        <f aca="false">IF(AND(A615="Cat",H615="v"),D615,"")</f>
        <v/>
      </c>
      <c r="J615" s="9"/>
    </row>
    <row r="616" customFormat="false" ht="12.75" hidden="false" customHeight="false" outlineLevel="0" collapsed="false">
      <c r="A616" s="12"/>
      <c r="B616" s="13" t="n">
        <f aca="false">IF(H616="v",B615+1,B615)</f>
        <v>77</v>
      </c>
      <c r="C616" s="20" t="n">
        <v>1</v>
      </c>
      <c r="D616" s="21" t="s">
        <v>392</v>
      </c>
      <c r="E616" s="21" t="s">
        <v>11</v>
      </c>
      <c r="F616" s="21" t="n">
        <v>0.00022</v>
      </c>
      <c r="G616" s="22" t="s">
        <v>400</v>
      </c>
      <c r="H616" s="17"/>
      <c r="I616" s="18" t="str">
        <f aca="false">IF(AND(A616="Cat",H616="v"),D616,"")</f>
        <v/>
      </c>
      <c r="J616" s="9"/>
    </row>
    <row r="617" customFormat="false" ht="12.75" hidden="false" customHeight="false" outlineLevel="0" collapsed="false">
      <c r="A617" s="12"/>
      <c r="B617" s="13" t="n">
        <f aca="false">IF(H617="v",B616+1,B616)</f>
        <v>77</v>
      </c>
      <c r="C617" s="20" t="n">
        <v>1</v>
      </c>
      <c r="D617" s="21" t="s">
        <v>392</v>
      </c>
      <c r="E617" s="21" t="s">
        <v>11</v>
      </c>
      <c r="F617" s="21" t="n">
        <v>0.000264</v>
      </c>
      <c r="G617" s="22" t="s">
        <v>401</v>
      </c>
      <c r="H617" s="17"/>
      <c r="I617" s="18" t="str">
        <f aca="false">IF(AND(A617="Cat",H617="v"),D617,"")</f>
        <v/>
      </c>
      <c r="J617" s="9"/>
    </row>
    <row r="618" customFormat="false" ht="12.75" hidden="false" customHeight="false" outlineLevel="0" collapsed="false">
      <c r="A618" s="12"/>
      <c r="B618" s="13" t="n">
        <f aca="false">IF(H618="v",B617+1,B617)</f>
        <v>77</v>
      </c>
      <c r="C618" s="20" t="n">
        <v>1</v>
      </c>
      <c r="D618" s="21" t="s">
        <v>392</v>
      </c>
      <c r="E618" s="21" t="s">
        <v>11</v>
      </c>
      <c r="F618" s="21" t="n">
        <v>0.001</v>
      </c>
      <c r="G618" s="22" t="s">
        <v>402</v>
      </c>
      <c r="H618" s="17"/>
      <c r="I618" s="18" t="str">
        <f aca="false">IF(AND(A618="Cat",H618="v"),D618,"")</f>
        <v/>
      </c>
      <c r="J618" s="9"/>
    </row>
    <row r="619" customFormat="false" ht="12.75" hidden="false" customHeight="false" outlineLevel="0" collapsed="false">
      <c r="A619" s="12"/>
      <c r="B619" s="13" t="n">
        <f aca="false">IF(H619="v",B618+1,B618)</f>
        <v>77</v>
      </c>
      <c r="C619" s="20" t="n">
        <v>1</v>
      </c>
      <c r="D619" s="21" t="s">
        <v>392</v>
      </c>
      <c r="E619" s="21" t="s">
        <v>11</v>
      </c>
      <c r="F619" s="21" t="n">
        <v>0.002113</v>
      </c>
      <c r="G619" s="22" t="s">
        <v>403</v>
      </c>
      <c r="H619" s="17"/>
      <c r="I619" s="18" t="str">
        <f aca="false">IF(AND(A619="Cat",H619="v"),D619,"")</f>
        <v/>
      </c>
      <c r="J619" s="9"/>
    </row>
    <row r="620" customFormat="false" ht="12.75" hidden="false" customHeight="false" outlineLevel="0" collapsed="false">
      <c r="A620" s="12"/>
      <c r="B620" s="13" t="n">
        <f aca="false">IF(H620="v",B619+1,B619)</f>
        <v>77</v>
      </c>
      <c r="C620" s="20" t="n">
        <v>1</v>
      </c>
      <c r="D620" s="21" t="s">
        <v>392</v>
      </c>
      <c r="E620" s="21" t="s">
        <v>11</v>
      </c>
      <c r="F620" s="21" t="n">
        <v>0.001057</v>
      </c>
      <c r="G620" s="22" t="s">
        <v>404</v>
      </c>
      <c r="H620" s="17"/>
      <c r="I620" s="18" t="str">
        <f aca="false">IF(AND(A620="Cat",H620="v"),D620,"")</f>
        <v/>
      </c>
      <c r="J620" s="9"/>
    </row>
    <row r="621" customFormat="false" ht="12.75" hidden="false" customHeight="false" outlineLevel="0" collapsed="false">
      <c r="A621" s="12"/>
      <c r="B621" s="13" t="n">
        <f aca="false">IF(H621="v",B620+1,B620)</f>
        <v>77</v>
      </c>
      <c r="C621" s="20" t="n">
        <v>1</v>
      </c>
      <c r="D621" s="21" t="s">
        <v>373</v>
      </c>
      <c r="E621" s="21" t="s">
        <v>11</v>
      </c>
      <c r="F621" s="21" t="n">
        <v>0.8036</v>
      </c>
      <c r="G621" s="22" t="s">
        <v>405</v>
      </c>
      <c r="H621" s="17"/>
      <c r="I621" s="18" t="str">
        <f aca="false">IF(AND(A621="Cat",H621="v"),D621,"")</f>
        <v/>
      </c>
      <c r="J621" s="9"/>
    </row>
    <row r="622" customFormat="false" ht="12.75" hidden="false" customHeight="false" outlineLevel="0" collapsed="false">
      <c r="A622" s="12"/>
      <c r="B622" s="13" t="n">
        <f aca="false">IF(H622="v",B621+1,B621)</f>
        <v>77</v>
      </c>
      <c r="C622" s="20" t="n">
        <v>1</v>
      </c>
      <c r="D622" s="21" t="s">
        <v>373</v>
      </c>
      <c r="E622" s="21" t="s">
        <v>11</v>
      </c>
      <c r="F622" s="21" t="n">
        <v>28320</v>
      </c>
      <c r="G622" s="22" t="s">
        <v>406</v>
      </c>
      <c r="H622" s="17"/>
      <c r="I622" s="18" t="str">
        <f aca="false">IF(AND(A622="Cat",H622="v"),D622,"")</f>
        <v/>
      </c>
      <c r="J622" s="9"/>
    </row>
    <row r="623" customFormat="false" ht="12.75" hidden="false" customHeight="false" outlineLevel="0" collapsed="false">
      <c r="A623" s="12"/>
      <c r="B623" s="13" t="n">
        <f aca="false">IF(H623="v",B622+1,B622)</f>
        <v>77</v>
      </c>
      <c r="C623" s="20" t="n">
        <v>1</v>
      </c>
      <c r="D623" s="21" t="s">
        <v>373</v>
      </c>
      <c r="E623" s="21" t="s">
        <v>11</v>
      </c>
      <c r="F623" s="21" t="n">
        <v>1728</v>
      </c>
      <c r="G623" s="22" t="s">
        <v>383</v>
      </c>
      <c r="H623" s="17"/>
      <c r="I623" s="18" t="str">
        <f aca="false">IF(AND(A623="Cat",H623="v"),D623,"")</f>
        <v/>
      </c>
      <c r="J623" s="9"/>
    </row>
    <row r="624" customFormat="false" ht="12.75" hidden="false" customHeight="false" outlineLevel="0" collapsed="false">
      <c r="A624" s="12"/>
      <c r="B624" s="13" t="n">
        <f aca="false">IF(H624="v",B623+1,B623)</f>
        <v>77</v>
      </c>
      <c r="C624" s="20" t="n">
        <v>1</v>
      </c>
      <c r="D624" s="21" t="s">
        <v>373</v>
      </c>
      <c r="E624" s="21" t="s">
        <v>11</v>
      </c>
      <c r="F624" s="21" t="n">
        <v>0.02831685</v>
      </c>
      <c r="G624" s="22" t="s">
        <v>384</v>
      </c>
      <c r="H624" s="17"/>
      <c r="I624" s="18" t="str">
        <f aca="false">IF(AND(A624="Cat",H624="v"),D624,"")</f>
        <v/>
      </c>
      <c r="J624" s="9"/>
    </row>
    <row r="625" customFormat="false" ht="12.75" hidden="false" customHeight="false" outlineLevel="0" collapsed="false">
      <c r="A625" s="12"/>
      <c r="B625" s="13" t="n">
        <f aca="false">IF(H625="v",B624+1,B624)</f>
        <v>77</v>
      </c>
      <c r="C625" s="20" t="n">
        <v>1</v>
      </c>
      <c r="D625" s="21" t="s">
        <v>373</v>
      </c>
      <c r="E625" s="21" t="s">
        <v>11</v>
      </c>
      <c r="F625" s="21" t="n">
        <v>0.037037037</v>
      </c>
      <c r="G625" s="22" t="s">
        <v>407</v>
      </c>
      <c r="H625" s="17"/>
      <c r="I625" s="18" t="str">
        <f aca="false">IF(AND(A625="Cat",H625="v"),D625,"")</f>
        <v/>
      </c>
      <c r="J625" s="9"/>
    </row>
    <row r="626" customFormat="false" ht="12.75" hidden="false" customHeight="false" outlineLevel="0" collapsed="false">
      <c r="A626" s="12"/>
      <c r="B626" s="13" t="n">
        <f aca="false">IF(H626="v",B625+1,B625)</f>
        <v>77</v>
      </c>
      <c r="C626" s="20" t="n">
        <v>1</v>
      </c>
      <c r="D626" s="21" t="s">
        <v>373</v>
      </c>
      <c r="E626" s="21" t="s">
        <v>11</v>
      </c>
      <c r="F626" s="21" t="n">
        <v>7.48052</v>
      </c>
      <c r="G626" s="22" t="s">
        <v>408</v>
      </c>
      <c r="H626" s="17"/>
      <c r="I626" s="18" t="str">
        <f aca="false">IF(AND(A626="Cat",H626="v"),D626,"")</f>
        <v/>
      </c>
      <c r="J626" s="9"/>
    </row>
    <row r="627" customFormat="false" ht="12.75" hidden="false" customHeight="false" outlineLevel="0" collapsed="false">
      <c r="A627" s="12"/>
      <c r="B627" s="13" t="n">
        <f aca="false">IF(H627="v",B626+1,B626)</f>
        <v>77</v>
      </c>
      <c r="C627" s="20" t="n">
        <v>1</v>
      </c>
      <c r="D627" s="21" t="s">
        <v>373</v>
      </c>
      <c r="E627" s="21" t="s">
        <v>11</v>
      </c>
      <c r="F627" s="21" t="n">
        <v>28.31685</v>
      </c>
      <c r="G627" s="22" t="s">
        <v>385</v>
      </c>
      <c r="H627" s="17"/>
      <c r="I627" s="18" t="str">
        <f aca="false">IF(AND(A627="Cat",H627="v"),D627,"")</f>
        <v/>
      </c>
      <c r="J627" s="9"/>
    </row>
    <row r="628" customFormat="false" ht="12.75" hidden="false" customHeight="false" outlineLevel="0" collapsed="false">
      <c r="A628" s="12"/>
      <c r="B628" s="13" t="n">
        <f aca="false">IF(H628="v",B627+1,B627)</f>
        <v>77</v>
      </c>
      <c r="C628" s="20" t="n">
        <v>1</v>
      </c>
      <c r="D628" s="21" t="s">
        <v>373</v>
      </c>
      <c r="E628" s="21" t="s">
        <v>11</v>
      </c>
      <c r="F628" s="21" t="n">
        <v>59.84</v>
      </c>
      <c r="G628" s="22" t="s">
        <v>409</v>
      </c>
      <c r="H628" s="17"/>
      <c r="I628" s="18" t="str">
        <f aca="false">IF(AND(A628="Cat",H628="v"),D628,"")</f>
        <v/>
      </c>
      <c r="J628" s="9"/>
    </row>
    <row r="629" customFormat="false" ht="12.75" hidden="false" customHeight="false" outlineLevel="0" collapsed="false">
      <c r="A629" s="12"/>
      <c r="B629" s="13" t="n">
        <f aca="false">IF(H629="v",B628+1,B628)</f>
        <v>77</v>
      </c>
      <c r="C629" s="20" t="n">
        <v>1</v>
      </c>
      <c r="D629" s="21" t="s">
        <v>373</v>
      </c>
      <c r="E629" s="21" t="s">
        <v>11</v>
      </c>
      <c r="F629" s="21" t="n">
        <v>29.92</v>
      </c>
      <c r="G629" s="22" t="s">
        <v>410</v>
      </c>
      <c r="H629" s="17"/>
      <c r="I629" s="18" t="str">
        <f aca="false">IF(AND(A629="Cat",H629="v"),D629,"")</f>
        <v/>
      </c>
      <c r="J629" s="9"/>
    </row>
    <row r="630" customFormat="false" ht="12.75" hidden="false" customHeight="false" outlineLevel="0" collapsed="false">
      <c r="A630" s="12"/>
      <c r="B630" s="13" t="n">
        <f aca="false">IF(H630="v",B629+1,B629)</f>
        <v>78</v>
      </c>
      <c r="C630" s="20" t="n">
        <v>1</v>
      </c>
      <c r="D630" s="21" t="s">
        <v>383</v>
      </c>
      <c r="E630" s="21" t="s">
        <v>11</v>
      </c>
      <c r="F630" s="21" t="n">
        <v>16.38706</v>
      </c>
      <c r="G630" s="22" t="s">
        <v>411</v>
      </c>
      <c r="H630" s="17" t="s">
        <v>8</v>
      </c>
      <c r="I630" s="18" t="str">
        <f aca="false">IF(AND(A630="Cat",H630="v"),D630,"")</f>
        <v/>
      </c>
      <c r="J630" s="9"/>
    </row>
    <row r="631" customFormat="false" ht="12.75" hidden="false" customHeight="false" outlineLevel="0" collapsed="false">
      <c r="A631" s="12"/>
      <c r="B631" s="13" t="n">
        <f aca="false">IF(H631="v",B630+1,B630)</f>
        <v>78</v>
      </c>
      <c r="C631" s="20" t="n">
        <v>1</v>
      </c>
      <c r="D631" s="21" t="s">
        <v>383</v>
      </c>
      <c r="E631" s="21" t="s">
        <v>11</v>
      </c>
      <c r="F631" s="21" t="n">
        <v>16.39</v>
      </c>
      <c r="G631" s="22" t="s">
        <v>406</v>
      </c>
      <c r="H631" s="17"/>
      <c r="I631" s="18" t="str">
        <f aca="false">IF(AND(A631="Cat",H631="v"),D631,"")</f>
        <v/>
      </c>
      <c r="J631" s="9"/>
    </row>
    <row r="632" customFormat="false" ht="12.75" hidden="false" customHeight="false" outlineLevel="0" collapsed="false">
      <c r="A632" s="12"/>
      <c r="B632" s="13" t="n">
        <f aca="false">IF(H632="v",B631+1,B631)</f>
        <v>78</v>
      </c>
      <c r="C632" s="20" t="n">
        <v>1</v>
      </c>
      <c r="D632" s="21" t="s">
        <v>383</v>
      </c>
      <c r="E632" s="21" t="s">
        <v>11</v>
      </c>
      <c r="F632" s="21" t="n">
        <v>0.0005787</v>
      </c>
      <c r="G632" s="22" t="s">
        <v>373</v>
      </c>
      <c r="H632" s="17"/>
      <c r="I632" s="18" t="str">
        <f aca="false">IF(AND(A632="Cat",H632="v"),D632,"")</f>
        <v/>
      </c>
      <c r="J632" s="9"/>
    </row>
    <row r="633" customFormat="false" ht="12.75" hidden="false" customHeight="false" outlineLevel="0" collapsed="false">
      <c r="A633" s="12"/>
      <c r="B633" s="13" t="n">
        <f aca="false">IF(H633="v",B632+1,B632)</f>
        <v>78</v>
      </c>
      <c r="C633" s="20" t="n">
        <v>1</v>
      </c>
      <c r="D633" s="21" t="s">
        <v>383</v>
      </c>
      <c r="E633" s="21" t="s">
        <v>11</v>
      </c>
      <c r="F633" s="21" t="n">
        <v>1.638706E-005</v>
      </c>
      <c r="G633" s="22" t="s">
        <v>384</v>
      </c>
      <c r="H633" s="17"/>
      <c r="I633" s="18" t="str">
        <f aca="false">IF(AND(A633="Cat",H633="v"),D633,"")</f>
        <v/>
      </c>
      <c r="J633" s="9"/>
    </row>
    <row r="634" customFormat="false" ht="12.75" hidden="false" customHeight="false" outlineLevel="0" collapsed="false">
      <c r="A634" s="12"/>
      <c r="B634" s="13" t="n">
        <f aca="false">IF(H634="v",B633+1,B633)</f>
        <v>78</v>
      </c>
      <c r="C634" s="20" t="n">
        <v>1</v>
      </c>
      <c r="D634" s="21" t="s">
        <v>383</v>
      </c>
      <c r="E634" s="21" t="s">
        <v>11</v>
      </c>
      <c r="F634" s="21" t="n">
        <v>16387.06</v>
      </c>
      <c r="G634" s="22" t="s">
        <v>412</v>
      </c>
      <c r="H634" s="17"/>
      <c r="I634" s="18" t="str">
        <f aca="false">IF(AND(A634="Cat",H634="v"),D634,"")</f>
        <v/>
      </c>
      <c r="J634" s="9"/>
    </row>
    <row r="635" customFormat="false" ht="12.75" hidden="false" customHeight="false" outlineLevel="0" collapsed="false">
      <c r="A635" s="12"/>
      <c r="B635" s="13" t="n">
        <f aca="false">IF(H635="v",B634+1,B634)</f>
        <v>78</v>
      </c>
      <c r="C635" s="20" t="n">
        <v>1</v>
      </c>
      <c r="D635" s="21" t="s">
        <v>383</v>
      </c>
      <c r="E635" s="21" t="s">
        <v>11</v>
      </c>
      <c r="F635" s="21" t="n">
        <v>2.14E-005</v>
      </c>
      <c r="G635" s="22" t="s">
        <v>407</v>
      </c>
      <c r="H635" s="17"/>
      <c r="I635" s="18" t="str">
        <f aca="false">IF(AND(A635="Cat",H635="v"),D635,"")</f>
        <v/>
      </c>
      <c r="J635" s="9"/>
    </row>
    <row r="636" customFormat="false" ht="12.75" hidden="false" customHeight="false" outlineLevel="0" collapsed="false">
      <c r="A636" s="12"/>
      <c r="B636" s="13" t="n">
        <f aca="false">IF(H636="v",B635+1,B635)</f>
        <v>78</v>
      </c>
      <c r="C636" s="20" t="n">
        <v>1</v>
      </c>
      <c r="D636" s="21" t="s">
        <v>383</v>
      </c>
      <c r="E636" s="21" t="s">
        <v>11</v>
      </c>
      <c r="F636" s="21" t="n">
        <v>0.004329</v>
      </c>
      <c r="G636" s="22" t="s">
        <v>381</v>
      </c>
      <c r="H636" s="17"/>
      <c r="I636" s="18" t="str">
        <f aca="false">IF(AND(A636="Cat",H636="v"),D636,"")</f>
        <v/>
      </c>
      <c r="J636" s="9"/>
    </row>
    <row r="637" customFormat="false" ht="12.75" hidden="false" customHeight="false" outlineLevel="0" collapsed="false">
      <c r="A637" s="12"/>
      <c r="B637" s="13" t="n">
        <f aca="false">IF(H637="v",B636+1,B636)</f>
        <v>78</v>
      </c>
      <c r="C637" s="20" t="n">
        <v>1</v>
      </c>
      <c r="D637" s="21" t="s">
        <v>383</v>
      </c>
      <c r="E637" s="21" t="s">
        <v>11</v>
      </c>
      <c r="F637" s="21" t="n">
        <v>106100</v>
      </c>
      <c r="G637" s="22" t="s">
        <v>413</v>
      </c>
      <c r="H637" s="17"/>
      <c r="I637" s="18" t="str">
        <f aca="false">IF(AND(A637="Cat",H637="v"),D637,"")</f>
        <v/>
      </c>
      <c r="J637" s="9"/>
    </row>
    <row r="638" customFormat="false" ht="12.75" hidden="false" customHeight="false" outlineLevel="0" collapsed="false">
      <c r="A638" s="12"/>
      <c r="B638" s="13" t="n">
        <f aca="false">IF(H638="v",B637+1,B637)</f>
        <v>78</v>
      </c>
      <c r="C638" s="20" t="n">
        <v>1</v>
      </c>
      <c r="D638" s="21" t="s">
        <v>383</v>
      </c>
      <c r="E638" s="21" t="s">
        <v>11</v>
      </c>
      <c r="F638" s="21" t="n">
        <v>0.03463</v>
      </c>
      <c r="G638" s="22" t="s">
        <v>409</v>
      </c>
      <c r="H638" s="17"/>
      <c r="I638" s="18" t="str">
        <f aca="false">IF(AND(A638="Cat",H638="v"),D638,"")</f>
        <v/>
      </c>
      <c r="J638" s="9"/>
    </row>
    <row r="639" customFormat="false" ht="12.75" hidden="false" customHeight="false" outlineLevel="0" collapsed="false">
      <c r="A639" s="12"/>
      <c r="B639" s="13" t="n">
        <f aca="false">IF(H639="v",B638+1,B638)</f>
        <v>78</v>
      </c>
      <c r="C639" s="20" t="n">
        <v>1</v>
      </c>
      <c r="D639" s="21" t="s">
        <v>383</v>
      </c>
      <c r="E639" s="21" t="s">
        <v>11</v>
      </c>
      <c r="F639" s="21" t="n">
        <v>0.01732</v>
      </c>
      <c r="G639" s="22" t="s">
        <v>414</v>
      </c>
      <c r="H639" s="17"/>
      <c r="I639" s="18" t="str">
        <f aca="false">IF(AND(A639="Cat",H639="v"),D639,"")</f>
        <v/>
      </c>
      <c r="J639" s="9"/>
    </row>
    <row r="640" customFormat="false" ht="12.75" hidden="false" customHeight="false" outlineLevel="0" collapsed="false">
      <c r="A640" s="12"/>
      <c r="B640" s="13" t="n">
        <f aca="false">IF(H640="v",B639+1,B639)</f>
        <v>78</v>
      </c>
      <c r="C640" s="20" t="n">
        <v>1</v>
      </c>
      <c r="D640" s="21" t="s">
        <v>384</v>
      </c>
      <c r="E640" s="21" t="s">
        <v>11</v>
      </c>
      <c r="F640" s="21" t="n">
        <v>28.38</v>
      </c>
      <c r="G640" s="22" t="s">
        <v>405</v>
      </c>
      <c r="H640" s="17"/>
      <c r="I640" s="18" t="str">
        <f aca="false">IF(AND(A640="Cat",H640="v"),D640,"")</f>
        <v/>
      </c>
      <c r="J640" s="9"/>
    </row>
    <row r="641" customFormat="false" ht="12.75" hidden="false" customHeight="false" outlineLevel="0" collapsed="false">
      <c r="A641" s="12"/>
      <c r="B641" s="13" t="n">
        <f aca="false">IF(H641="v",B640+1,B640)</f>
        <v>78</v>
      </c>
      <c r="C641" s="20" t="n">
        <v>1</v>
      </c>
      <c r="D641" s="21" t="s">
        <v>384</v>
      </c>
      <c r="E641" s="21" t="s">
        <v>11</v>
      </c>
      <c r="F641" s="21" t="n">
        <v>1000000</v>
      </c>
      <c r="G641" s="22" t="s">
        <v>406</v>
      </c>
      <c r="H641" s="17"/>
      <c r="I641" s="18" t="str">
        <f aca="false">IF(AND(A641="Cat",H641="v"),D641,"")</f>
        <v/>
      </c>
      <c r="J641" s="9"/>
    </row>
    <row r="642" customFormat="false" ht="12.75" hidden="false" customHeight="false" outlineLevel="0" collapsed="false">
      <c r="A642" s="12"/>
      <c r="B642" s="13" t="n">
        <f aca="false">IF(H642="v",B641+1,B641)</f>
        <v>78</v>
      </c>
      <c r="C642" s="20" t="n">
        <v>1</v>
      </c>
      <c r="D642" s="21" t="s">
        <v>384</v>
      </c>
      <c r="E642" s="21" t="s">
        <v>11</v>
      </c>
      <c r="F642" s="21" t="n">
        <v>35.31466</v>
      </c>
      <c r="G642" s="22" t="s">
        <v>373</v>
      </c>
      <c r="H642" s="17"/>
      <c r="I642" s="18" t="str">
        <f aca="false">IF(AND(A642="Cat",H642="v"),D642,"")</f>
        <v/>
      </c>
      <c r="J642" s="9"/>
    </row>
    <row r="643" customFormat="false" ht="12.75" hidden="false" customHeight="false" outlineLevel="0" collapsed="false">
      <c r="A643" s="12"/>
      <c r="B643" s="13" t="n">
        <f aca="false">IF(H643="v",B642+1,B642)</f>
        <v>78</v>
      </c>
      <c r="C643" s="20" t="n">
        <v>1</v>
      </c>
      <c r="D643" s="21" t="s">
        <v>384</v>
      </c>
      <c r="E643" s="21" t="s">
        <v>11</v>
      </c>
      <c r="F643" s="21" t="n">
        <v>61023.76</v>
      </c>
      <c r="G643" s="22" t="s">
        <v>383</v>
      </c>
      <c r="H643" s="17"/>
      <c r="I643" s="18" t="str">
        <f aca="false">IF(AND(A643="Cat",H643="v"),D643,"")</f>
        <v/>
      </c>
      <c r="J643" s="9"/>
    </row>
    <row r="644" customFormat="false" ht="12.75" hidden="false" customHeight="false" outlineLevel="0" collapsed="false">
      <c r="A644" s="12"/>
      <c r="B644" s="13" t="n">
        <f aca="false">IF(H644="v",B643+1,B643)</f>
        <v>78</v>
      </c>
      <c r="C644" s="20" t="n">
        <v>1</v>
      </c>
      <c r="D644" s="21" t="s">
        <v>384</v>
      </c>
      <c r="E644" s="21" t="s">
        <v>11</v>
      </c>
      <c r="F644" s="21" t="n">
        <v>1.307951</v>
      </c>
      <c r="G644" s="22" t="s">
        <v>407</v>
      </c>
      <c r="H644" s="17"/>
      <c r="I644" s="18" t="str">
        <f aca="false">IF(AND(A644="Cat",H644="v"),D644,"")</f>
        <v/>
      </c>
      <c r="J644" s="9"/>
    </row>
    <row r="645" customFormat="false" ht="12.75" hidden="false" customHeight="false" outlineLevel="0" collapsed="false">
      <c r="A645" s="12"/>
      <c r="B645" s="13" t="n">
        <f aca="false">IF(H645="v",B644+1,B644)</f>
        <v>78</v>
      </c>
      <c r="C645" s="20" t="n">
        <v>1</v>
      </c>
      <c r="D645" s="21" t="s">
        <v>384</v>
      </c>
      <c r="E645" s="21" t="s">
        <v>11</v>
      </c>
      <c r="F645" s="21" t="n">
        <v>219.9692</v>
      </c>
      <c r="G645" s="22" t="s">
        <v>415</v>
      </c>
      <c r="H645" s="17"/>
      <c r="I645" s="18" t="str">
        <f aca="false">IF(AND(A645="Cat",H645="v"),D645,"")</f>
        <v/>
      </c>
      <c r="J645" s="9"/>
    </row>
    <row r="646" customFormat="false" ht="12.75" hidden="false" customHeight="false" outlineLevel="0" collapsed="false">
      <c r="A646" s="12"/>
      <c r="B646" s="13" t="n">
        <f aca="false">IF(H646="v",B645+1,B645)</f>
        <v>78</v>
      </c>
      <c r="C646" s="20" t="n">
        <v>1</v>
      </c>
      <c r="D646" s="21" t="s">
        <v>384</v>
      </c>
      <c r="E646" s="21" t="s">
        <v>11</v>
      </c>
      <c r="F646" s="21" t="n">
        <v>264.172</v>
      </c>
      <c r="G646" s="22" t="s">
        <v>408</v>
      </c>
      <c r="H646" s="17"/>
      <c r="I646" s="18" t="str">
        <f aca="false">IF(AND(A646="Cat",H646="v"),D646,"")</f>
        <v/>
      </c>
      <c r="J646" s="9"/>
    </row>
    <row r="647" customFormat="false" ht="12.75" hidden="false" customHeight="false" outlineLevel="0" collapsed="false">
      <c r="A647" s="12"/>
      <c r="B647" s="13" t="n">
        <f aca="false">IF(H647="v",B646+1,B646)</f>
        <v>78</v>
      </c>
      <c r="C647" s="20" t="n">
        <v>1</v>
      </c>
      <c r="D647" s="21" t="s">
        <v>384</v>
      </c>
      <c r="E647" s="21" t="s">
        <v>11</v>
      </c>
      <c r="F647" s="21" t="n">
        <v>1000</v>
      </c>
      <c r="G647" s="22" t="s">
        <v>385</v>
      </c>
      <c r="H647" s="17"/>
      <c r="I647" s="18" t="str">
        <f aca="false">IF(AND(A647="Cat",H647="v"),D647,"")</f>
        <v/>
      </c>
      <c r="J647" s="9"/>
    </row>
    <row r="648" customFormat="false" ht="12.75" hidden="false" customHeight="false" outlineLevel="0" collapsed="false">
      <c r="A648" s="12"/>
      <c r="B648" s="13" t="n">
        <f aca="false">IF(H648="v",B647+1,B647)</f>
        <v>78</v>
      </c>
      <c r="C648" s="20" t="n">
        <v>1</v>
      </c>
      <c r="D648" s="21" t="s">
        <v>384</v>
      </c>
      <c r="E648" s="21" t="s">
        <v>11</v>
      </c>
      <c r="F648" s="21" t="n">
        <v>2113.376</v>
      </c>
      <c r="G648" s="22" t="s">
        <v>409</v>
      </c>
      <c r="H648" s="17"/>
      <c r="I648" s="18" t="str">
        <f aca="false">IF(AND(A648="Cat",H648="v"),D648,"")</f>
        <v/>
      </c>
      <c r="J648" s="9"/>
    </row>
    <row r="649" customFormat="false" ht="12.75" hidden="false" customHeight="false" outlineLevel="0" collapsed="false">
      <c r="A649" s="12"/>
      <c r="B649" s="13" t="n">
        <f aca="false">IF(H649="v",B648+1,B648)</f>
        <v>78</v>
      </c>
      <c r="C649" s="20" t="n">
        <v>1</v>
      </c>
      <c r="D649" s="21" t="s">
        <v>384</v>
      </c>
      <c r="E649" s="21" t="s">
        <v>11</v>
      </c>
      <c r="F649" s="21" t="n">
        <v>1056.688</v>
      </c>
      <c r="G649" s="22" t="s">
        <v>414</v>
      </c>
      <c r="H649" s="17"/>
      <c r="I649" s="18" t="str">
        <f aca="false">IF(AND(A649="Cat",H649="v"),D649,"")</f>
        <v/>
      </c>
      <c r="J649" s="9"/>
    </row>
    <row r="650" customFormat="false" ht="12.75" hidden="false" customHeight="false" outlineLevel="0" collapsed="false">
      <c r="A650" s="12"/>
      <c r="B650" s="13" t="n">
        <f aca="false">IF(H650="v",B649+1,B649)</f>
        <v>78</v>
      </c>
      <c r="C650" s="20" t="n">
        <v>1</v>
      </c>
      <c r="D650" s="21" t="s">
        <v>407</v>
      </c>
      <c r="E650" s="21" t="s">
        <v>11</v>
      </c>
      <c r="F650" s="21" t="n">
        <v>764600</v>
      </c>
      <c r="G650" s="22" t="s">
        <v>406</v>
      </c>
      <c r="H650" s="17"/>
      <c r="I650" s="18" t="str">
        <f aca="false">IF(AND(A650="Cat",H650="v"),D650,"")</f>
        <v/>
      </c>
      <c r="J650" s="9"/>
    </row>
    <row r="651" customFormat="false" ht="12.75" hidden="false" customHeight="false" outlineLevel="0" collapsed="false">
      <c r="A651" s="12"/>
      <c r="B651" s="13" t="n">
        <f aca="false">IF(H651="v",B650+1,B650)</f>
        <v>78</v>
      </c>
      <c r="C651" s="20" t="n">
        <v>1</v>
      </c>
      <c r="D651" s="21" t="s">
        <v>407</v>
      </c>
      <c r="E651" s="21" t="s">
        <v>11</v>
      </c>
      <c r="F651" s="21" t="n">
        <v>27</v>
      </c>
      <c r="G651" s="22" t="s">
        <v>373</v>
      </c>
      <c r="H651" s="17"/>
      <c r="I651" s="18" t="str">
        <f aca="false">IF(AND(A651="Cat",H651="v"),D651,"")</f>
        <v/>
      </c>
      <c r="J651" s="9"/>
    </row>
    <row r="652" customFormat="false" ht="12.75" hidden="false" customHeight="false" outlineLevel="0" collapsed="false">
      <c r="A652" s="12"/>
      <c r="B652" s="13" t="n">
        <f aca="false">IF(H652="v",B651+1,B651)</f>
        <v>78</v>
      </c>
      <c r="C652" s="20" t="n">
        <v>1</v>
      </c>
      <c r="D652" s="21" t="s">
        <v>407</v>
      </c>
      <c r="E652" s="21" t="s">
        <v>11</v>
      </c>
      <c r="F652" s="21" t="n">
        <v>46656</v>
      </c>
      <c r="G652" s="22" t="s">
        <v>383</v>
      </c>
      <c r="H652" s="17"/>
      <c r="I652" s="18" t="str">
        <f aca="false">IF(AND(A652="Cat",H652="v"),D652,"")</f>
        <v/>
      </c>
      <c r="J652" s="9"/>
    </row>
    <row r="653" customFormat="false" ht="12.75" hidden="false" customHeight="false" outlineLevel="0" collapsed="false">
      <c r="A653" s="12"/>
      <c r="B653" s="13" t="n">
        <f aca="false">IF(H653="v",B652+1,B652)</f>
        <v>78</v>
      </c>
      <c r="C653" s="20" t="n">
        <v>1</v>
      </c>
      <c r="D653" s="21" t="s">
        <v>407</v>
      </c>
      <c r="E653" s="21" t="s">
        <v>11</v>
      </c>
      <c r="F653" s="21" t="n">
        <v>0.7646</v>
      </c>
      <c r="G653" s="22" t="s">
        <v>384</v>
      </c>
      <c r="H653" s="17"/>
      <c r="I653" s="18" t="str">
        <f aca="false">IF(AND(A653="Cat",H653="v"),D653,"")</f>
        <v/>
      </c>
      <c r="J653" s="9"/>
    </row>
    <row r="654" customFormat="false" ht="12.75" hidden="false" customHeight="false" outlineLevel="0" collapsed="false">
      <c r="A654" s="12"/>
      <c r="B654" s="13" t="n">
        <f aca="false">IF(H654="v",B653+1,B653)</f>
        <v>78</v>
      </c>
      <c r="C654" s="20" t="n">
        <v>1</v>
      </c>
      <c r="D654" s="21" t="s">
        <v>407</v>
      </c>
      <c r="E654" s="21" t="s">
        <v>11</v>
      </c>
      <c r="F654" s="21" t="n">
        <v>202</v>
      </c>
      <c r="G654" s="22" t="s">
        <v>408</v>
      </c>
      <c r="H654" s="17"/>
      <c r="I654" s="18" t="str">
        <f aca="false">IF(AND(A654="Cat",H654="v"),D654,"")</f>
        <v/>
      </c>
      <c r="J654" s="9"/>
    </row>
    <row r="655" customFormat="false" ht="12.75" hidden="false" customHeight="false" outlineLevel="0" collapsed="false">
      <c r="A655" s="12"/>
      <c r="B655" s="13" t="n">
        <f aca="false">IF(H655="v",B654+1,B654)</f>
        <v>78</v>
      </c>
      <c r="C655" s="20" t="n">
        <v>1</v>
      </c>
      <c r="D655" s="21" t="s">
        <v>407</v>
      </c>
      <c r="E655" s="21" t="s">
        <v>11</v>
      </c>
      <c r="F655" s="21" t="n">
        <v>764.6</v>
      </c>
      <c r="G655" s="22" t="s">
        <v>385</v>
      </c>
      <c r="H655" s="17"/>
      <c r="I655" s="18" t="str">
        <f aca="false">IF(AND(A655="Cat",H655="v"),D655,"")</f>
        <v/>
      </c>
      <c r="J655" s="9"/>
    </row>
    <row r="656" customFormat="false" ht="12.75" hidden="false" customHeight="false" outlineLevel="0" collapsed="false">
      <c r="A656" s="12"/>
      <c r="B656" s="13" t="n">
        <f aca="false">IF(H656="v",B655+1,B655)</f>
        <v>78</v>
      </c>
      <c r="C656" s="20" t="n">
        <v>1</v>
      </c>
      <c r="D656" s="21" t="s">
        <v>407</v>
      </c>
      <c r="E656" s="21" t="s">
        <v>11</v>
      </c>
      <c r="F656" s="21" t="n">
        <v>1615.9</v>
      </c>
      <c r="G656" s="22" t="s">
        <v>409</v>
      </c>
      <c r="H656" s="17"/>
      <c r="I656" s="18" t="str">
        <f aca="false">IF(AND(A656="Cat",H656="v"),D656,"")</f>
        <v/>
      </c>
      <c r="J656" s="9"/>
    </row>
    <row r="657" customFormat="false" ht="12.75" hidden="false" customHeight="false" outlineLevel="0" collapsed="false">
      <c r="A657" s="12"/>
      <c r="B657" s="13" t="n">
        <f aca="false">IF(H657="v",B656+1,B656)</f>
        <v>78</v>
      </c>
      <c r="C657" s="20" t="n">
        <v>1</v>
      </c>
      <c r="D657" s="21" t="s">
        <v>407</v>
      </c>
      <c r="E657" s="21" t="s">
        <v>11</v>
      </c>
      <c r="F657" s="21" t="n">
        <v>807.9</v>
      </c>
      <c r="G657" s="22" t="s">
        <v>414</v>
      </c>
      <c r="H657" s="17"/>
      <c r="I657" s="18" t="str">
        <f aca="false">IF(AND(A657="Cat",H657="v"),D657,"")</f>
        <v/>
      </c>
      <c r="J657" s="9"/>
    </row>
    <row r="658" customFormat="false" ht="12.75" hidden="false" customHeight="false" outlineLevel="0" collapsed="false">
      <c r="A658" s="12"/>
      <c r="B658" s="13" t="n">
        <f aca="false">IF(H658="v",B657+1,B657)</f>
        <v>78</v>
      </c>
      <c r="C658" s="20" t="n">
        <v>1</v>
      </c>
      <c r="D658" s="21" t="s">
        <v>416</v>
      </c>
      <c r="E658" s="21" t="s">
        <v>11</v>
      </c>
      <c r="F658" s="21" t="n">
        <v>0.1</v>
      </c>
      <c r="G658" s="22" t="s">
        <v>385</v>
      </c>
      <c r="H658" s="17"/>
      <c r="I658" s="18" t="str">
        <f aca="false">IF(AND(A658="Cat",H658="v"),D658,"")</f>
        <v/>
      </c>
      <c r="J658" s="9"/>
    </row>
    <row r="659" customFormat="false" ht="12.75" hidden="false" customHeight="false" outlineLevel="0" collapsed="false">
      <c r="A659" s="12"/>
      <c r="B659" s="13" t="n">
        <f aca="false">IF(H659="v",B658+1,B658)</f>
        <v>78</v>
      </c>
      <c r="C659" s="20" t="n">
        <v>1</v>
      </c>
      <c r="D659" s="21" t="s">
        <v>417</v>
      </c>
      <c r="E659" s="21" t="s">
        <v>11</v>
      </c>
      <c r="F659" s="21" t="n">
        <v>10</v>
      </c>
      <c r="G659" s="22" t="s">
        <v>385</v>
      </c>
      <c r="H659" s="17"/>
      <c r="I659" s="18" t="str">
        <f aca="false">IF(AND(A659="Cat",H659="v"),D659,"")</f>
        <v/>
      </c>
      <c r="J659" s="9"/>
    </row>
    <row r="660" customFormat="false" ht="12.75" hidden="false" customHeight="false" outlineLevel="0" collapsed="false">
      <c r="A660" s="12"/>
      <c r="B660" s="13" t="n">
        <f aca="false">IF(H660="v",B659+1,B659)</f>
        <v>78</v>
      </c>
      <c r="C660" s="20" t="n">
        <v>1</v>
      </c>
      <c r="D660" s="21" t="s">
        <v>418</v>
      </c>
      <c r="E660" s="21" t="s">
        <v>11</v>
      </c>
      <c r="F660" s="21" t="n">
        <v>0.1371429</v>
      </c>
      <c r="G660" s="22" t="s">
        <v>419</v>
      </c>
      <c r="H660" s="17"/>
      <c r="I660" s="18" t="str">
        <f aca="false">IF(AND(A660="Cat",H660="v"),D660,"")</f>
        <v/>
      </c>
      <c r="J660" s="9"/>
    </row>
    <row r="661" customFormat="false" ht="12.75" hidden="false" customHeight="false" outlineLevel="0" collapsed="false">
      <c r="A661" s="12"/>
      <c r="B661" s="13" t="n">
        <f aca="false">IF(H661="v",B660+1,B660)</f>
        <v>78</v>
      </c>
      <c r="C661" s="20" t="n">
        <v>1</v>
      </c>
      <c r="D661" s="21" t="s">
        <v>420</v>
      </c>
      <c r="E661" s="21" t="s">
        <v>11</v>
      </c>
      <c r="F661" s="21" t="n">
        <v>0.01666</v>
      </c>
      <c r="G661" s="22" t="s">
        <v>421</v>
      </c>
      <c r="H661" s="17"/>
      <c r="I661" s="18" t="str">
        <f aca="false">IF(AND(A661="Cat",H661="v"),D661,"")</f>
        <v/>
      </c>
      <c r="J661" s="9"/>
    </row>
    <row r="662" customFormat="false" ht="12.75" hidden="false" customHeight="false" outlineLevel="0" collapsed="false">
      <c r="A662" s="12"/>
      <c r="B662" s="13" t="n">
        <f aca="false">IF(H662="v",B661+1,B661)</f>
        <v>78</v>
      </c>
      <c r="C662" s="20" t="n">
        <v>1</v>
      </c>
      <c r="D662" s="21" t="s">
        <v>415</v>
      </c>
      <c r="E662" s="21" t="s">
        <v>11</v>
      </c>
      <c r="F662" s="21" t="n">
        <v>0.004546092</v>
      </c>
      <c r="G662" s="22" t="s">
        <v>384</v>
      </c>
      <c r="H662" s="17"/>
      <c r="I662" s="18" t="str">
        <f aca="false">IF(AND(A662="Cat",H662="v"),D662,"")</f>
        <v/>
      </c>
      <c r="J662" s="9"/>
    </row>
    <row r="663" customFormat="false" ht="12.75" hidden="false" customHeight="false" outlineLevel="0" collapsed="false">
      <c r="A663" s="12"/>
      <c r="B663" s="13" t="n">
        <f aca="false">IF(H663="v",B662+1,B662)</f>
        <v>78</v>
      </c>
      <c r="C663" s="20" t="n">
        <v>1</v>
      </c>
      <c r="D663" s="21" t="s">
        <v>415</v>
      </c>
      <c r="E663" s="21" t="s">
        <v>11</v>
      </c>
      <c r="F663" s="21" t="n">
        <v>4.546092</v>
      </c>
      <c r="G663" s="22" t="s">
        <v>385</v>
      </c>
      <c r="H663" s="17"/>
      <c r="I663" s="18" t="str">
        <f aca="false">IF(AND(A663="Cat",H663="v"),D663,"")</f>
        <v/>
      </c>
      <c r="J663" s="9"/>
    </row>
    <row r="664" customFormat="false" ht="12.75" hidden="false" customHeight="false" outlineLevel="0" collapsed="false">
      <c r="A664" s="12"/>
      <c r="B664" s="13" t="n">
        <f aca="false">IF(H664="v",B663+1,B663)</f>
        <v>78</v>
      </c>
      <c r="C664" s="20" t="n">
        <v>1</v>
      </c>
      <c r="D664" s="21" t="s">
        <v>422</v>
      </c>
      <c r="E664" s="21" t="s">
        <v>11</v>
      </c>
      <c r="F664" s="21" t="n">
        <v>0.003785412</v>
      </c>
      <c r="G664" s="22" t="s">
        <v>384</v>
      </c>
      <c r="H664" s="17"/>
      <c r="I664" s="18" t="str">
        <f aca="false">IF(AND(A664="Cat",H664="v"),D664,"")</f>
        <v/>
      </c>
      <c r="J664" s="9"/>
    </row>
    <row r="665" customFormat="false" ht="12.75" hidden="false" customHeight="false" outlineLevel="0" collapsed="false">
      <c r="A665" s="12"/>
      <c r="B665" s="13" t="n">
        <f aca="false">IF(H665="v",B664+1,B664)</f>
        <v>78</v>
      </c>
      <c r="C665" s="20" t="n">
        <v>1</v>
      </c>
      <c r="D665" s="21" t="s">
        <v>422</v>
      </c>
      <c r="E665" s="21" t="s">
        <v>11</v>
      </c>
      <c r="F665" s="21" t="n">
        <v>3.785412</v>
      </c>
      <c r="G665" s="22" t="s">
        <v>385</v>
      </c>
      <c r="H665" s="17"/>
      <c r="I665" s="18" t="str">
        <f aca="false">IF(AND(A665="Cat",H665="v"),D665,"")</f>
        <v/>
      </c>
      <c r="J665" s="9"/>
    </row>
    <row r="666" customFormat="false" ht="12.75" hidden="false" customHeight="false" outlineLevel="0" collapsed="false">
      <c r="A666" s="12"/>
      <c r="B666" s="13" t="n">
        <f aca="false">IF(H666="v",B665+1,B665)</f>
        <v>78</v>
      </c>
      <c r="C666" s="20" t="n">
        <v>1</v>
      </c>
      <c r="D666" s="21" t="s">
        <v>423</v>
      </c>
      <c r="E666" s="21" t="s">
        <v>11</v>
      </c>
      <c r="F666" s="21" t="n">
        <v>1.20095</v>
      </c>
      <c r="G666" s="22" t="s">
        <v>408</v>
      </c>
      <c r="H666" s="17"/>
      <c r="I666" s="18" t="str">
        <f aca="false">IF(AND(A666="Cat",H666="v"),D666,"")</f>
        <v/>
      </c>
      <c r="J666" s="9"/>
    </row>
    <row r="667" customFormat="false" ht="12.75" hidden="false" customHeight="false" outlineLevel="0" collapsed="false">
      <c r="A667" s="12"/>
      <c r="B667" s="13" t="n">
        <f aca="false">IF(H667="v",B666+1,B666)</f>
        <v>78</v>
      </c>
      <c r="C667" s="20" t="n">
        <v>1</v>
      </c>
      <c r="D667" s="21" t="s">
        <v>424</v>
      </c>
      <c r="E667" s="21" t="s">
        <v>11</v>
      </c>
      <c r="F667" s="21" t="n">
        <v>0.83267</v>
      </c>
      <c r="G667" s="22" t="s">
        <v>425</v>
      </c>
      <c r="H667" s="17"/>
      <c r="I667" s="18" t="str">
        <f aca="false">IF(AND(A667="Cat",H667="v"),D667,"")</f>
        <v/>
      </c>
      <c r="J667" s="9"/>
    </row>
    <row r="668" customFormat="false" ht="12.75" hidden="false" customHeight="false" outlineLevel="0" collapsed="false">
      <c r="A668" s="12"/>
      <c r="B668" s="13" t="n">
        <f aca="false">IF(H668="v",B667+1,B667)</f>
        <v>78</v>
      </c>
      <c r="C668" s="20" t="n">
        <v>1</v>
      </c>
      <c r="D668" s="21" t="s">
        <v>426</v>
      </c>
      <c r="E668" s="21" t="s">
        <v>11</v>
      </c>
      <c r="F668" s="21" t="n">
        <v>0.1183</v>
      </c>
      <c r="G668" s="22" t="s">
        <v>385</v>
      </c>
      <c r="H668" s="17"/>
      <c r="I668" s="18" t="str">
        <f aca="false">IF(AND(A668="Cat",H668="v"),D668,"")</f>
        <v/>
      </c>
      <c r="J668" s="9"/>
    </row>
    <row r="669" customFormat="false" ht="12.75" hidden="false" customHeight="false" outlineLevel="0" collapsed="false">
      <c r="A669" s="12"/>
      <c r="B669" s="13" t="n">
        <f aca="false">IF(H669="v",B668+1,B668)</f>
        <v>78</v>
      </c>
      <c r="C669" s="20" t="n">
        <v>1</v>
      </c>
      <c r="D669" s="21" t="s">
        <v>426</v>
      </c>
      <c r="E669" s="21" t="s">
        <v>11</v>
      </c>
      <c r="F669" s="21" t="n">
        <v>0.25</v>
      </c>
      <c r="G669" s="22" t="s">
        <v>427</v>
      </c>
      <c r="H669" s="17"/>
      <c r="I669" s="18" t="str">
        <f aca="false">IF(AND(A669="Cat",H669="v"),D669,"")</f>
        <v/>
      </c>
      <c r="J669" s="9"/>
    </row>
    <row r="670" customFormat="false" ht="12.75" hidden="false" customHeight="false" outlineLevel="0" collapsed="false">
      <c r="A670" s="12"/>
      <c r="B670" s="13" t="n">
        <f aca="false">IF(H670="v",B669+1,B669)</f>
        <v>78</v>
      </c>
      <c r="C670" s="20" t="n">
        <v>1</v>
      </c>
      <c r="D670" s="21" t="s">
        <v>428</v>
      </c>
      <c r="E670" s="21" t="s">
        <v>11</v>
      </c>
      <c r="F670" s="21" t="n">
        <v>142.07</v>
      </c>
      <c r="G670" s="22" t="s">
        <v>429</v>
      </c>
      <c r="H670" s="17"/>
      <c r="I670" s="18" t="str">
        <f aca="false">IF(AND(A670="Cat",H670="v"),D670,"")</f>
        <v/>
      </c>
      <c r="J670" s="9"/>
    </row>
    <row r="671" customFormat="false" ht="12.75" hidden="false" customHeight="false" outlineLevel="0" collapsed="false">
      <c r="A671" s="12"/>
      <c r="B671" s="13" t="n">
        <f aca="false">IF(H671="v",B670+1,B670)</f>
        <v>78</v>
      </c>
      <c r="C671" s="20" t="n">
        <v>1</v>
      </c>
      <c r="D671" s="21" t="s">
        <v>120</v>
      </c>
      <c r="E671" s="21" t="s">
        <v>11</v>
      </c>
      <c r="F671" s="21" t="n">
        <v>0.035273962</v>
      </c>
      <c r="G671" s="22" t="s">
        <v>430</v>
      </c>
      <c r="H671" s="17"/>
      <c r="I671" s="18" t="str">
        <f aca="false">IF(AND(A671="Cat",H671="v"),D671,"")</f>
        <v/>
      </c>
      <c r="J671" s="9"/>
    </row>
    <row r="672" customFormat="false" ht="12.75" hidden="false" customHeight="false" outlineLevel="0" collapsed="false">
      <c r="A672" s="12"/>
      <c r="B672" s="13" t="n">
        <f aca="false">IF(H672="v",B671+1,B671)</f>
        <v>78</v>
      </c>
      <c r="C672" s="20" t="n">
        <v>1</v>
      </c>
      <c r="D672" s="21" t="s">
        <v>431</v>
      </c>
      <c r="E672" s="21" t="s">
        <v>11</v>
      </c>
      <c r="F672" s="21" t="n">
        <v>100</v>
      </c>
      <c r="G672" s="22" t="s">
        <v>385</v>
      </c>
      <c r="H672" s="17"/>
      <c r="I672" s="18" t="str">
        <f aca="false">IF(AND(A672="Cat",H672="v"),D672,"")</f>
        <v/>
      </c>
      <c r="J672" s="9"/>
    </row>
    <row r="673" customFormat="false" ht="12.75" hidden="false" customHeight="false" outlineLevel="0" collapsed="false">
      <c r="A673" s="12"/>
      <c r="B673" s="13" t="n">
        <f aca="false">IF(H673="v",B672+1,B672)</f>
        <v>78</v>
      </c>
      <c r="C673" s="20" t="n">
        <v>1</v>
      </c>
      <c r="D673" s="21" t="s">
        <v>432</v>
      </c>
      <c r="E673" s="21" t="s">
        <v>11</v>
      </c>
      <c r="F673" s="21" t="n">
        <v>10.114</v>
      </c>
      <c r="G673" s="22" t="s">
        <v>373</v>
      </c>
      <c r="H673" s="17"/>
      <c r="I673" s="18" t="str">
        <f aca="false">IF(AND(A673="Cat",H673="v"),D673,"")</f>
        <v/>
      </c>
      <c r="J673" s="9"/>
    </row>
    <row r="674" customFormat="false" ht="12.75" hidden="false" customHeight="false" outlineLevel="0" collapsed="false">
      <c r="A674" s="12"/>
      <c r="B674" s="13" t="n">
        <f aca="false">IF(H674="v",B673+1,B673)</f>
        <v>78</v>
      </c>
      <c r="C674" s="20" t="n">
        <v>1</v>
      </c>
      <c r="D674" s="21" t="s">
        <v>433</v>
      </c>
      <c r="E674" s="21" t="s">
        <v>11</v>
      </c>
      <c r="F674" s="21" t="n">
        <v>8.42184</v>
      </c>
      <c r="G674" s="22" t="s">
        <v>373</v>
      </c>
      <c r="H674" s="17"/>
      <c r="I674" s="18" t="str">
        <f aca="false">IF(AND(A674="Cat",H674="v"),D674,"")</f>
        <v/>
      </c>
      <c r="J674" s="9"/>
    </row>
    <row r="675" customFormat="false" ht="12.75" hidden="false" customHeight="false" outlineLevel="0" collapsed="false">
      <c r="A675" s="12"/>
      <c r="B675" s="13" t="n">
        <f aca="false">IF(H675="v",B674+1,B674)</f>
        <v>78</v>
      </c>
      <c r="C675" s="20" t="n">
        <v>1</v>
      </c>
      <c r="D675" s="21" t="s">
        <v>433</v>
      </c>
      <c r="E675" s="21" t="s">
        <v>11</v>
      </c>
      <c r="F675" s="21" t="n">
        <v>63</v>
      </c>
      <c r="G675" s="22" t="s">
        <v>434</v>
      </c>
      <c r="H675" s="17"/>
      <c r="I675" s="18" t="str">
        <f aca="false">IF(AND(A675="Cat",H675="v"),D675,"")</f>
        <v/>
      </c>
      <c r="J675" s="9"/>
    </row>
    <row r="676" customFormat="false" ht="12.75" hidden="false" customHeight="false" outlineLevel="0" collapsed="false">
      <c r="A676" s="12"/>
      <c r="B676" s="13" t="n">
        <f aca="false">IF(H676="v",B675+1,B675)</f>
        <v>78</v>
      </c>
      <c r="C676" s="20" t="n">
        <v>1</v>
      </c>
      <c r="D676" s="21" t="s">
        <v>435</v>
      </c>
      <c r="E676" s="21" t="s">
        <v>11</v>
      </c>
      <c r="F676" s="21" t="n">
        <v>1000</v>
      </c>
      <c r="G676" s="22" t="s">
        <v>385</v>
      </c>
      <c r="H676" s="17"/>
      <c r="I676" s="18" t="str">
        <f aca="false">IF(AND(A676="Cat",H676="v"),D676,"")</f>
        <v/>
      </c>
      <c r="J676" s="9"/>
    </row>
    <row r="677" customFormat="false" ht="12.75" hidden="false" customHeight="false" outlineLevel="0" collapsed="false">
      <c r="A677" s="12"/>
      <c r="B677" s="13" t="n">
        <f aca="false">IF(H677="v",B676+1,B676)</f>
        <v>78</v>
      </c>
      <c r="C677" s="20" t="n">
        <v>1</v>
      </c>
      <c r="D677" s="21" t="s">
        <v>385</v>
      </c>
      <c r="E677" s="21" t="s">
        <v>11</v>
      </c>
      <c r="F677" s="21" t="n">
        <v>0.02838</v>
      </c>
      <c r="G677" s="22" t="s">
        <v>436</v>
      </c>
      <c r="H677" s="17"/>
      <c r="I677" s="18" t="str">
        <f aca="false">IF(AND(A677="Cat",H677="v"),D677,"")</f>
        <v/>
      </c>
      <c r="J677" s="9"/>
    </row>
    <row r="678" customFormat="false" ht="12.75" hidden="false" customHeight="false" outlineLevel="0" collapsed="false">
      <c r="A678" s="12"/>
      <c r="B678" s="13" t="n">
        <f aca="false">IF(H678="v",B677+1,B677)</f>
        <v>79</v>
      </c>
      <c r="C678" s="20" t="n">
        <v>1</v>
      </c>
      <c r="D678" s="21" t="s">
        <v>385</v>
      </c>
      <c r="E678" s="21" t="s">
        <v>11</v>
      </c>
      <c r="F678" s="21" t="n">
        <v>1000</v>
      </c>
      <c r="G678" s="22" t="s">
        <v>429</v>
      </c>
      <c r="H678" s="17" t="s">
        <v>8</v>
      </c>
      <c r="I678" s="18" t="str">
        <f aca="false">IF(AND(A678="Cat",H678="v"),D678,"")</f>
        <v/>
      </c>
      <c r="J678" s="9"/>
    </row>
    <row r="679" customFormat="false" ht="12.75" hidden="false" customHeight="false" outlineLevel="0" collapsed="false">
      <c r="A679" s="12"/>
      <c r="B679" s="13" t="n">
        <f aca="false">IF(H679="v",B678+1,B678)</f>
        <v>79</v>
      </c>
      <c r="C679" s="20" t="n">
        <v>1</v>
      </c>
      <c r="D679" s="21" t="s">
        <v>385</v>
      </c>
      <c r="E679" s="21" t="s">
        <v>11</v>
      </c>
      <c r="F679" s="21" t="n">
        <v>0.03531466</v>
      </c>
      <c r="G679" s="22" t="s">
        <v>373</v>
      </c>
      <c r="H679" s="17"/>
      <c r="I679" s="18" t="str">
        <f aca="false">IF(AND(A679="Cat",H679="v"),D679,"")</f>
        <v/>
      </c>
      <c r="J679" s="9"/>
    </row>
    <row r="680" customFormat="false" ht="12.75" hidden="false" customHeight="false" outlineLevel="0" collapsed="false">
      <c r="A680" s="12"/>
      <c r="B680" s="13" t="n">
        <f aca="false">IF(H680="v",B679+1,B679)</f>
        <v>79</v>
      </c>
      <c r="C680" s="20" t="n">
        <v>1</v>
      </c>
      <c r="D680" s="21" t="s">
        <v>385</v>
      </c>
      <c r="E680" s="21" t="s">
        <v>11</v>
      </c>
      <c r="F680" s="21" t="n">
        <v>61.02</v>
      </c>
      <c r="G680" s="22" t="s">
        <v>383</v>
      </c>
      <c r="H680" s="17"/>
      <c r="I680" s="18" t="str">
        <f aca="false">IF(AND(A680="Cat",H680="v"),D680,"")</f>
        <v/>
      </c>
      <c r="J680" s="9"/>
    </row>
    <row r="681" customFormat="false" ht="12.75" hidden="false" customHeight="false" outlineLevel="0" collapsed="false">
      <c r="A681" s="12"/>
      <c r="B681" s="13" t="n">
        <f aca="false">IF(H681="v",B680+1,B680)</f>
        <v>79</v>
      </c>
      <c r="C681" s="20" t="n">
        <v>1</v>
      </c>
      <c r="D681" s="21" t="s">
        <v>385</v>
      </c>
      <c r="E681" s="21" t="s">
        <v>11</v>
      </c>
      <c r="F681" s="21" t="n">
        <v>0.001</v>
      </c>
      <c r="G681" s="22" t="s">
        <v>384</v>
      </c>
      <c r="H681" s="17"/>
      <c r="I681" s="18" t="str">
        <f aca="false">IF(AND(A681="Cat",H681="v"),D681,"")</f>
        <v/>
      </c>
      <c r="J681" s="9"/>
    </row>
    <row r="682" customFormat="false" ht="12.75" hidden="false" customHeight="false" outlineLevel="0" collapsed="false">
      <c r="A682" s="12"/>
      <c r="B682" s="13" t="n">
        <f aca="false">IF(H682="v",B681+1,B681)</f>
        <v>79</v>
      </c>
      <c r="C682" s="20" t="n">
        <v>1</v>
      </c>
      <c r="D682" s="21" t="s">
        <v>385</v>
      </c>
      <c r="E682" s="21" t="s">
        <v>11</v>
      </c>
      <c r="F682" s="21" t="n">
        <v>0.00131</v>
      </c>
      <c r="G682" s="22" t="s">
        <v>407</v>
      </c>
      <c r="H682" s="17"/>
      <c r="I682" s="18" t="str">
        <f aca="false">IF(AND(A682="Cat",H682="v"),D682,"")</f>
        <v/>
      </c>
      <c r="J682" s="9"/>
    </row>
    <row r="683" customFormat="false" ht="12.75" hidden="false" customHeight="false" outlineLevel="0" collapsed="false">
      <c r="A683" s="12"/>
      <c r="B683" s="13" t="n">
        <f aca="false">IF(H683="v",B682+1,B682)</f>
        <v>79</v>
      </c>
      <c r="C683" s="20" t="n">
        <v>1</v>
      </c>
      <c r="D683" s="21" t="s">
        <v>385</v>
      </c>
      <c r="E683" s="21" t="s">
        <v>11</v>
      </c>
      <c r="F683" s="21" t="n">
        <v>0.2199692</v>
      </c>
      <c r="G683" s="22" t="s">
        <v>415</v>
      </c>
      <c r="H683" s="17"/>
      <c r="I683" s="18" t="str">
        <f aca="false">IF(AND(A683="Cat",H683="v"),D683,"")</f>
        <v/>
      </c>
      <c r="J683" s="9"/>
    </row>
    <row r="684" customFormat="false" ht="12.75" hidden="false" customHeight="false" outlineLevel="0" collapsed="false">
      <c r="A684" s="12"/>
      <c r="B684" s="13" t="n">
        <f aca="false">IF(H684="v",B683+1,B683)</f>
        <v>80</v>
      </c>
      <c r="C684" s="20" t="n">
        <v>1</v>
      </c>
      <c r="D684" s="21" t="s">
        <v>385</v>
      </c>
      <c r="E684" s="21" t="s">
        <v>11</v>
      </c>
      <c r="F684" s="21" t="n">
        <v>0.264172</v>
      </c>
      <c r="G684" s="22" t="s">
        <v>437</v>
      </c>
      <c r="H684" s="17" t="s">
        <v>8</v>
      </c>
      <c r="I684" s="18" t="str">
        <f aca="false">IF(AND(A684="Cat",H684="v"),D684,"")</f>
        <v/>
      </c>
      <c r="J684" s="9"/>
    </row>
    <row r="685" customFormat="false" ht="12.75" hidden="false" customHeight="false" outlineLevel="0" collapsed="false">
      <c r="A685" s="12"/>
      <c r="B685" s="13" t="n">
        <f aca="false">IF(H685="v",B684+1,B684)</f>
        <v>81</v>
      </c>
      <c r="C685" s="20" t="n">
        <v>1</v>
      </c>
      <c r="D685" s="21" t="s">
        <v>385</v>
      </c>
      <c r="E685" s="21" t="s">
        <v>11</v>
      </c>
      <c r="F685" s="21" t="n">
        <v>2.113376</v>
      </c>
      <c r="G685" s="22" t="s">
        <v>438</v>
      </c>
      <c r="H685" s="17" t="s">
        <v>8</v>
      </c>
      <c r="I685" s="18" t="str">
        <f aca="false">IF(AND(A685="Cat",H685="v"),D685,"")</f>
        <v/>
      </c>
      <c r="J685" s="9"/>
    </row>
    <row r="686" customFormat="false" ht="12.75" hidden="false" customHeight="false" outlineLevel="0" collapsed="false">
      <c r="A686" s="12"/>
      <c r="B686" s="13" t="n">
        <f aca="false">IF(H686="v",B685+1,B685)</f>
        <v>82</v>
      </c>
      <c r="C686" s="20" t="n">
        <v>1</v>
      </c>
      <c r="D686" s="21" t="s">
        <v>385</v>
      </c>
      <c r="E686" s="21" t="s">
        <v>11</v>
      </c>
      <c r="F686" s="21" t="n">
        <v>1.056688</v>
      </c>
      <c r="G686" s="22" t="s">
        <v>439</v>
      </c>
      <c r="H686" s="17" t="s">
        <v>8</v>
      </c>
      <c r="I686" s="18" t="str">
        <f aca="false">IF(AND(A686="Cat",H686="v"),D686,"")</f>
        <v/>
      </c>
      <c r="J686" s="9"/>
    </row>
    <row r="687" customFormat="false" ht="12.75" hidden="false" customHeight="false" outlineLevel="0" collapsed="false">
      <c r="A687" s="12"/>
      <c r="B687" s="13" t="n">
        <f aca="false">IF(H687="v",B686+1,B686)</f>
        <v>82</v>
      </c>
      <c r="C687" s="20" t="n">
        <v>1</v>
      </c>
      <c r="D687" s="21" t="s">
        <v>99</v>
      </c>
      <c r="E687" s="21" t="s">
        <v>11</v>
      </c>
      <c r="F687" s="21" t="n">
        <v>15.85032</v>
      </c>
      <c r="G687" s="22" t="s">
        <v>440</v>
      </c>
      <c r="H687" s="17"/>
      <c r="I687" s="18" t="str">
        <f aca="false">IF(AND(A687="Cat",H687="v"),D687,"")</f>
        <v/>
      </c>
      <c r="J687" s="9"/>
    </row>
    <row r="688" customFormat="false" ht="12.75" hidden="false" customHeight="false" outlineLevel="0" collapsed="false">
      <c r="A688" s="12"/>
      <c r="B688" s="13" t="n">
        <f aca="false">IF(H688="v",B687+1,B687)</f>
        <v>82</v>
      </c>
      <c r="C688" s="20" t="n">
        <v>1</v>
      </c>
      <c r="D688" s="21" t="s">
        <v>441</v>
      </c>
      <c r="E688" s="21" t="s">
        <v>11</v>
      </c>
      <c r="F688" s="21" t="n">
        <v>1E-006</v>
      </c>
      <c r="G688" s="22" t="s">
        <v>385</v>
      </c>
      <c r="H688" s="17"/>
      <c r="I688" s="18" t="str">
        <f aca="false">IF(AND(A688="Cat",H688="v"),D688,"")</f>
        <v/>
      </c>
      <c r="J688" s="9"/>
    </row>
    <row r="689" customFormat="false" ht="12.75" hidden="false" customHeight="false" outlineLevel="0" collapsed="false">
      <c r="A689" s="12"/>
      <c r="B689" s="13" t="n">
        <f aca="false">IF(H689="v",B688+1,B688)</f>
        <v>82</v>
      </c>
      <c r="C689" s="20" t="n">
        <v>1</v>
      </c>
      <c r="D689" s="21" t="s">
        <v>442</v>
      </c>
      <c r="E689" s="21" t="s">
        <v>11</v>
      </c>
      <c r="F689" s="21" t="n">
        <v>0.001</v>
      </c>
      <c r="G689" s="22" t="s">
        <v>385</v>
      </c>
      <c r="H689" s="17"/>
      <c r="I689" s="18" t="str">
        <f aca="false">IF(AND(A689="Cat",H689="v"),D689,"")</f>
        <v/>
      </c>
      <c r="J689" s="9"/>
    </row>
    <row r="690" customFormat="false" ht="12.75" hidden="false" customHeight="false" outlineLevel="0" collapsed="false">
      <c r="A690" s="12"/>
      <c r="B690" s="13" t="n">
        <f aca="false">IF(H690="v",B689+1,B689)</f>
        <v>82</v>
      </c>
      <c r="C690" s="20" t="n">
        <v>1</v>
      </c>
      <c r="D690" s="21" t="s">
        <v>443</v>
      </c>
      <c r="E690" s="21" t="s">
        <v>11</v>
      </c>
      <c r="F690" s="21" t="n">
        <v>554.6</v>
      </c>
      <c r="G690" s="22" t="s">
        <v>383</v>
      </c>
      <c r="H690" s="17"/>
      <c r="I690" s="18" t="str">
        <f aca="false">IF(AND(A690="Cat",H690="v"),D690,"")</f>
        <v/>
      </c>
      <c r="J690" s="9"/>
    </row>
    <row r="691" customFormat="false" ht="12.75" hidden="false" customHeight="false" outlineLevel="0" collapsed="false">
      <c r="A691" s="12"/>
      <c r="B691" s="13" t="n">
        <f aca="false">IF(H691="v",B690+1,B690)</f>
        <v>82</v>
      </c>
      <c r="C691" s="20" t="n">
        <v>1</v>
      </c>
      <c r="D691" s="21" t="s">
        <v>443</v>
      </c>
      <c r="E691" s="21" t="s">
        <v>11</v>
      </c>
      <c r="F691" s="21" t="n">
        <v>9.091901</v>
      </c>
      <c r="G691" s="22" t="s">
        <v>385</v>
      </c>
      <c r="H691" s="17"/>
      <c r="I691" s="18" t="str">
        <f aca="false">IF(AND(A691="Cat",H691="v"),D691,"")</f>
        <v/>
      </c>
      <c r="J691" s="9"/>
    </row>
    <row r="692" customFormat="false" ht="12.75" hidden="false" customHeight="false" outlineLevel="0" collapsed="false">
      <c r="A692" s="12"/>
      <c r="B692" s="13" t="n">
        <f aca="false">IF(H692="v",B691+1,B691)</f>
        <v>82</v>
      </c>
      <c r="C692" s="20" t="n">
        <v>1</v>
      </c>
      <c r="D692" s="21" t="s">
        <v>444</v>
      </c>
      <c r="E692" s="21" t="s">
        <v>11</v>
      </c>
      <c r="F692" s="21" t="n">
        <v>537.605</v>
      </c>
      <c r="G692" s="22" t="s">
        <v>383</v>
      </c>
      <c r="H692" s="17"/>
      <c r="I692" s="18" t="str">
        <f aca="false">IF(AND(A692="Cat",H692="v"),D692,"")</f>
        <v/>
      </c>
      <c r="J692" s="9"/>
    </row>
    <row r="693" customFormat="false" ht="12.75" hidden="false" customHeight="false" outlineLevel="0" collapsed="false">
      <c r="A693" s="12"/>
      <c r="B693" s="13" t="n">
        <f aca="false">IF(H693="v",B692+1,B692)</f>
        <v>82</v>
      </c>
      <c r="C693" s="20" t="n">
        <v>1</v>
      </c>
      <c r="D693" s="21" t="s">
        <v>444</v>
      </c>
      <c r="E693" s="21" t="s">
        <v>11</v>
      </c>
      <c r="F693" s="21" t="n">
        <v>8.809582</v>
      </c>
      <c r="G693" s="22" t="s">
        <v>385</v>
      </c>
      <c r="H693" s="17"/>
      <c r="I693" s="18" t="str">
        <f aca="false">IF(AND(A693="Cat",H693="v"),D693,"")</f>
        <v/>
      </c>
      <c r="J693" s="9"/>
    </row>
    <row r="694" customFormat="false" ht="12.75" hidden="false" customHeight="false" outlineLevel="0" collapsed="false">
      <c r="A694" s="12"/>
      <c r="B694" s="13" t="n">
        <f aca="false">IF(H694="v",B693+1,B693)</f>
        <v>82</v>
      </c>
      <c r="C694" s="20" t="n">
        <v>1</v>
      </c>
      <c r="D694" s="21" t="s">
        <v>445</v>
      </c>
      <c r="E694" s="21" t="s">
        <v>11</v>
      </c>
      <c r="F694" s="21" t="n">
        <v>568.26125</v>
      </c>
      <c r="G694" s="22" t="s">
        <v>446</v>
      </c>
      <c r="H694" s="17"/>
      <c r="I694" s="18" t="str">
        <f aca="false">IF(AND(A694="Cat",H694="v"),D694,"")</f>
        <v/>
      </c>
      <c r="J694" s="9"/>
    </row>
    <row r="695" customFormat="false" ht="12.75" hidden="false" customHeight="false" outlineLevel="0" collapsed="false">
      <c r="A695" s="12"/>
      <c r="B695" s="13" t="n">
        <f aca="false">IF(H695="v",B694+1,B694)</f>
        <v>82</v>
      </c>
      <c r="C695" s="20" t="n">
        <v>1</v>
      </c>
      <c r="D695" s="21" t="s">
        <v>445</v>
      </c>
      <c r="E695" s="21" t="s">
        <v>11</v>
      </c>
      <c r="F695" s="21" t="n">
        <v>34.67743</v>
      </c>
      <c r="G695" s="22" t="s">
        <v>383</v>
      </c>
      <c r="H695" s="17"/>
      <c r="I695" s="18" t="str">
        <f aca="false">IF(AND(A695="Cat",H695="v"),D695,"")</f>
        <v/>
      </c>
      <c r="J695" s="9"/>
    </row>
    <row r="696" customFormat="false" ht="12.75" hidden="false" customHeight="false" outlineLevel="0" collapsed="false">
      <c r="A696" s="12"/>
      <c r="B696" s="13" t="n">
        <f aca="false">IF(H696="v",B695+1,B695)</f>
        <v>82</v>
      </c>
      <c r="C696" s="20" t="n">
        <v>1</v>
      </c>
      <c r="D696" s="21" t="s">
        <v>445</v>
      </c>
      <c r="E696" s="21" t="s">
        <v>11</v>
      </c>
      <c r="F696" s="21" t="n">
        <v>0.125</v>
      </c>
      <c r="G696" s="22" t="s">
        <v>447</v>
      </c>
      <c r="H696" s="17"/>
      <c r="I696" s="18" t="str">
        <f aca="false">IF(AND(A696="Cat",H696="v"),D696,"")</f>
        <v/>
      </c>
      <c r="J696" s="9"/>
    </row>
    <row r="697" customFormat="false" ht="12.75" hidden="false" customHeight="false" outlineLevel="0" collapsed="false">
      <c r="A697" s="12"/>
      <c r="B697" s="13" t="n">
        <f aca="false">IF(H697="v",B696+1,B696)</f>
        <v>82</v>
      </c>
      <c r="C697" s="20" t="n">
        <v>1</v>
      </c>
      <c r="D697" s="21" t="s">
        <v>445</v>
      </c>
      <c r="E697" s="21" t="s">
        <v>11</v>
      </c>
      <c r="F697" s="21" t="n">
        <v>4</v>
      </c>
      <c r="G697" s="22" t="s">
        <v>448</v>
      </c>
      <c r="H697" s="17"/>
      <c r="I697" s="18" t="str">
        <f aca="false">IF(AND(A697="Cat",H697="v"),D697,"")</f>
        <v/>
      </c>
      <c r="J697" s="9"/>
    </row>
    <row r="698" customFormat="false" ht="12.75" hidden="false" customHeight="false" outlineLevel="0" collapsed="false">
      <c r="A698" s="12"/>
      <c r="B698" s="13" t="n">
        <f aca="false">IF(H698="v",B697+1,B697)</f>
        <v>82</v>
      </c>
      <c r="C698" s="20" t="n">
        <v>1</v>
      </c>
      <c r="D698" s="21" t="s">
        <v>445</v>
      </c>
      <c r="E698" s="21" t="s">
        <v>11</v>
      </c>
      <c r="F698" s="21" t="n">
        <v>0.56826125</v>
      </c>
      <c r="G698" s="22" t="s">
        <v>385</v>
      </c>
      <c r="H698" s="17"/>
      <c r="I698" s="18" t="str">
        <f aca="false">IF(AND(A698="Cat",H698="v"),D698,"")</f>
        <v/>
      </c>
      <c r="J698" s="9"/>
    </row>
    <row r="699" customFormat="false" ht="12.75" hidden="false" customHeight="false" outlineLevel="0" collapsed="false">
      <c r="A699" s="12"/>
      <c r="B699" s="13" t="n">
        <f aca="false">IF(H699="v",B698+1,B698)</f>
        <v>82</v>
      </c>
      <c r="C699" s="20" t="n">
        <v>1</v>
      </c>
      <c r="D699" s="21" t="s">
        <v>445</v>
      </c>
      <c r="E699" s="21" t="s">
        <v>11</v>
      </c>
      <c r="F699" s="21" t="n">
        <v>568.26125</v>
      </c>
      <c r="G699" s="22" t="s">
        <v>442</v>
      </c>
      <c r="H699" s="17"/>
      <c r="I699" s="18" t="str">
        <f aca="false">IF(AND(A699="Cat",H699="v"),D699,"")</f>
        <v/>
      </c>
      <c r="J699" s="9"/>
    </row>
    <row r="700" customFormat="false" ht="12.75" hidden="false" customHeight="false" outlineLevel="0" collapsed="false">
      <c r="A700" s="12"/>
      <c r="B700" s="13" t="n">
        <f aca="false">IF(H700="v",B699+1,B699)</f>
        <v>82</v>
      </c>
      <c r="C700" s="20" t="n">
        <v>1</v>
      </c>
      <c r="D700" s="21" t="s">
        <v>445</v>
      </c>
      <c r="E700" s="21" t="s">
        <v>11</v>
      </c>
      <c r="F700" s="21" t="n">
        <v>20</v>
      </c>
      <c r="G700" s="22" t="s">
        <v>449</v>
      </c>
      <c r="H700" s="17"/>
      <c r="I700" s="18" t="str">
        <f aca="false">IF(AND(A700="Cat",H700="v"),D700,"")</f>
        <v/>
      </c>
      <c r="J700" s="9"/>
    </row>
    <row r="701" customFormat="false" ht="12.75" hidden="false" customHeight="false" outlineLevel="0" collapsed="false">
      <c r="A701" s="12"/>
      <c r="B701" s="13" t="n">
        <f aca="false">IF(H701="v",B700+1,B700)</f>
        <v>82</v>
      </c>
      <c r="C701" s="20" t="n">
        <v>1</v>
      </c>
      <c r="D701" s="21" t="s">
        <v>445</v>
      </c>
      <c r="E701" s="21" t="s">
        <v>11</v>
      </c>
      <c r="F701" s="21" t="n">
        <v>1.032057</v>
      </c>
      <c r="G701" s="22" t="s">
        <v>450</v>
      </c>
      <c r="H701" s="17"/>
      <c r="I701" s="18" t="str">
        <f aca="false">IF(AND(A701="Cat",H701="v"),D701,"")</f>
        <v/>
      </c>
      <c r="J701" s="9"/>
    </row>
    <row r="702" customFormat="false" ht="12.75" hidden="false" customHeight="false" outlineLevel="0" collapsed="false">
      <c r="A702" s="12"/>
      <c r="B702" s="13" t="n">
        <f aca="false">IF(H702="v",B701+1,B701)</f>
        <v>82</v>
      </c>
      <c r="C702" s="20" t="n">
        <v>1</v>
      </c>
      <c r="D702" s="21" t="s">
        <v>445</v>
      </c>
      <c r="E702" s="21" t="s">
        <v>11</v>
      </c>
      <c r="F702" s="21" t="n">
        <v>1.20095</v>
      </c>
      <c r="G702" s="22" t="s">
        <v>451</v>
      </c>
      <c r="H702" s="17"/>
      <c r="I702" s="18" t="str">
        <f aca="false">IF(AND(A702="Cat",H702="v"),D702,"")</f>
        <v/>
      </c>
      <c r="J702" s="9"/>
    </row>
    <row r="703" customFormat="false" ht="12.75" hidden="false" customHeight="false" outlineLevel="0" collapsed="false">
      <c r="A703" s="12"/>
      <c r="B703" s="13" t="n">
        <f aca="false">IF(H703="v",B702+1,B702)</f>
        <v>82</v>
      </c>
      <c r="C703" s="20" t="n">
        <v>1</v>
      </c>
      <c r="D703" s="21" t="s">
        <v>450</v>
      </c>
      <c r="E703" s="21" t="s">
        <v>11</v>
      </c>
      <c r="F703" s="21" t="n">
        <v>0.5</v>
      </c>
      <c r="G703" s="22" t="s">
        <v>452</v>
      </c>
      <c r="H703" s="17"/>
      <c r="I703" s="18" t="str">
        <f aca="false">IF(AND(A703="Cat",H703="v"),D703,"")</f>
        <v/>
      </c>
      <c r="J703" s="9"/>
    </row>
    <row r="704" customFormat="false" ht="12.75" hidden="false" customHeight="false" outlineLevel="0" collapsed="false">
      <c r="A704" s="12"/>
      <c r="B704" s="13" t="n">
        <f aca="false">IF(H704="v",B703+1,B703)</f>
        <v>82</v>
      </c>
      <c r="C704" s="20" t="n">
        <v>1</v>
      </c>
      <c r="D704" s="21" t="s">
        <v>451</v>
      </c>
      <c r="E704" s="21" t="s">
        <v>11</v>
      </c>
      <c r="F704" s="21" t="n">
        <v>473.1765</v>
      </c>
      <c r="G704" s="22" t="s">
        <v>429</v>
      </c>
      <c r="H704" s="17"/>
      <c r="I704" s="18" t="str">
        <f aca="false">IF(AND(A704="Cat",H704="v"),D704,"")</f>
        <v/>
      </c>
      <c r="J704" s="9"/>
    </row>
    <row r="705" customFormat="false" ht="12.75" hidden="false" customHeight="false" outlineLevel="0" collapsed="false">
      <c r="A705" s="12"/>
      <c r="B705" s="13" t="n">
        <f aca="false">IF(H705="v",B704+1,B704)</f>
        <v>82</v>
      </c>
      <c r="C705" s="20" t="n">
        <v>1</v>
      </c>
      <c r="D705" s="21" t="s">
        <v>451</v>
      </c>
      <c r="E705" s="21" t="s">
        <v>11</v>
      </c>
      <c r="F705" s="21" t="n">
        <v>0.01671</v>
      </c>
      <c r="G705" s="22" t="s">
        <v>373</v>
      </c>
      <c r="H705" s="17"/>
      <c r="I705" s="18" t="str">
        <f aca="false">IF(AND(A705="Cat",H705="v"),D705,"")</f>
        <v/>
      </c>
      <c r="J705" s="9"/>
    </row>
    <row r="706" customFormat="false" ht="12.75" hidden="false" customHeight="false" outlineLevel="0" collapsed="false">
      <c r="A706" s="12"/>
      <c r="B706" s="13" t="n">
        <f aca="false">IF(H706="v",B705+1,B705)</f>
        <v>82</v>
      </c>
      <c r="C706" s="20" t="n">
        <v>1</v>
      </c>
      <c r="D706" s="21" t="s">
        <v>451</v>
      </c>
      <c r="E706" s="21" t="s">
        <v>11</v>
      </c>
      <c r="F706" s="21" t="n">
        <v>28.875</v>
      </c>
      <c r="G706" s="22" t="s">
        <v>383</v>
      </c>
      <c r="H706" s="17"/>
      <c r="I706" s="18" t="str">
        <f aca="false">IF(AND(A706="Cat",H706="v"),D706,"")</f>
        <v/>
      </c>
      <c r="J706" s="9"/>
    </row>
    <row r="707" customFormat="false" ht="12.75" hidden="false" customHeight="false" outlineLevel="0" collapsed="false">
      <c r="A707" s="12"/>
      <c r="B707" s="13" t="n">
        <f aca="false">IF(H707="v",B706+1,B706)</f>
        <v>82</v>
      </c>
      <c r="C707" s="20" t="n">
        <v>1</v>
      </c>
      <c r="D707" s="21" t="s">
        <v>451</v>
      </c>
      <c r="E707" s="21" t="s">
        <v>11</v>
      </c>
      <c r="F707" s="21" t="n">
        <v>0.000473</v>
      </c>
      <c r="G707" s="22" t="s">
        <v>384</v>
      </c>
      <c r="H707" s="17"/>
      <c r="I707" s="18" t="str">
        <f aca="false">IF(AND(A707="Cat",H707="v"),D707,"")</f>
        <v/>
      </c>
      <c r="J707" s="9"/>
    </row>
    <row r="708" customFormat="false" ht="12.75" hidden="false" customHeight="false" outlineLevel="0" collapsed="false">
      <c r="A708" s="12"/>
      <c r="B708" s="13" t="n">
        <f aca="false">IF(H708="v",B707+1,B707)</f>
        <v>82</v>
      </c>
      <c r="C708" s="20" t="n">
        <v>1</v>
      </c>
      <c r="D708" s="21" t="s">
        <v>451</v>
      </c>
      <c r="E708" s="21" t="s">
        <v>11</v>
      </c>
      <c r="F708" s="21" t="n">
        <v>0.000619</v>
      </c>
      <c r="G708" s="22" t="s">
        <v>407</v>
      </c>
      <c r="H708" s="17"/>
      <c r="I708" s="18" t="str">
        <f aca="false">IF(AND(A708="Cat",H708="v"),D708,"")</f>
        <v/>
      </c>
      <c r="J708" s="9"/>
    </row>
    <row r="709" customFormat="false" ht="12.75" hidden="false" customHeight="false" outlineLevel="0" collapsed="false">
      <c r="A709" s="12"/>
      <c r="B709" s="13" t="n">
        <f aca="false">IF(H709="v",B708+1,B708)</f>
        <v>82</v>
      </c>
      <c r="C709" s="20" t="n">
        <v>1</v>
      </c>
      <c r="D709" s="21" t="s">
        <v>451</v>
      </c>
      <c r="E709" s="21" t="s">
        <v>11</v>
      </c>
      <c r="F709" s="21" t="n">
        <v>0.125</v>
      </c>
      <c r="G709" s="22" t="s">
        <v>424</v>
      </c>
      <c r="H709" s="17"/>
      <c r="I709" s="18" t="str">
        <f aca="false">IF(AND(A709="Cat",H709="v"),D709,"")</f>
        <v/>
      </c>
      <c r="J709" s="9"/>
    </row>
    <row r="710" customFormat="false" ht="12.75" hidden="false" customHeight="false" outlineLevel="0" collapsed="false">
      <c r="A710" s="12"/>
      <c r="B710" s="13" t="n">
        <f aca="false">IF(H710="v",B709+1,B709)</f>
        <v>82</v>
      </c>
      <c r="C710" s="20" t="n">
        <v>1</v>
      </c>
      <c r="D710" s="21" t="s">
        <v>451</v>
      </c>
      <c r="E710" s="21" t="s">
        <v>11</v>
      </c>
      <c r="F710" s="21" t="n">
        <v>4</v>
      </c>
      <c r="G710" s="22" t="s">
        <v>453</v>
      </c>
      <c r="H710" s="17"/>
      <c r="I710" s="18" t="str">
        <f aca="false">IF(AND(A710="Cat",H710="v"),D710,"")</f>
        <v/>
      </c>
      <c r="J710" s="9"/>
    </row>
    <row r="711" customFormat="false" ht="12.75" hidden="false" customHeight="false" outlineLevel="0" collapsed="false">
      <c r="A711" s="12"/>
      <c r="B711" s="13" t="n">
        <f aca="false">IF(H711="v",B710+1,B710)</f>
        <v>82</v>
      </c>
      <c r="C711" s="20" t="n">
        <v>1</v>
      </c>
      <c r="D711" s="21" t="s">
        <v>451</v>
      </c>
      <c r="E711" s="21" t="s">
        <v>11</v>
      </c>
      <c r="F711" s="21" t="n">
        <v>0.4731765</v>
      </c>
      <c r="G711" s="22" t="s">
        <v>385</v>
      </c>
      <c r="H711" s="17"/>
      <c r="I711" s="18" t="str">
        <f aca="false">IF(AND(A711="Cat",H711="v"),D711,"")</f>
        <v/>
      </c>
      <c r="J711" s="9"/>
    </row>
    <row r="712" customFormat="false" ht="12.75" hidden="false" customHeight="false" outlineLevel="0" collapsed="false">
      <c r="A712" s="12"/>
      <c r="B712" s="13" t="n">
        <f aca="false">IF(H712="v",B711+1,B711)</f>
        <v>82</v>
      </c>
      <c r="C712" s="20" t="n">
        <v>1</v>
      </c>
      <c r="D712" s="21" t="s">
        <v>451</v>
      </c>
      <c r="E712" s="21" t="s">
        <v>11</v>
      </c>
      <c r="F712" s="21" t="n">
        <v>473.1765</v>
      </c>
      <c r="G712" s="22" t="s">
        <v>442</v>
      </c>
      <c r="H712" s="17"/>
      <c r="I712" s="18" t="str">
        <f aca="false">IF(AND(A712="Cat",H712="v"),D712,"")</f>
        <v/>
      </c>
      <c r="J712" s="9"/>
    </row>
    <row r="713" customFormat="false" ht="12.75" hidden="false" customHeight="false" outlineLevel="0" collapsed="false">
      <c r="A713" s="12"/>
      <c r="B713" s="13" t="n">
        <f aca="false">IF(H713="v",B712+1,B712)</f>
        <v>82</v>
      </c>
      <c r="C713" s="20" t="n">
        <v>1</v>
      </c>
      <c r="D713" s="21" t="s">
        <v>451</v>
      </c>
      <c r="E713" s="21" t="s">
        <v>11</v>
      </c>
      <c r="F713" s="21" t="n">
        <v>0.8326742</v>
      </c>
      <c r="G713" s="22" t="s">
        <v>454</v>
      </c>
      <c r="H713" s="17"/>
      <c r="I713" s="18" t="str">
        <f aca="false">IF(AND(A713="Cat",H713="v"),D713,"")</f>
        <v/>
      </c>
      <c r="J713" s="9"/>
    </row>
    <row r="714" customFormat="false" ht="12.75" hidden="false" customHeight="false" outlineLevel="0" collapsed="false">
      <c r="A714" s="12"/>
      <c r="B714" s="13" t="n">
        <f aca="false">IF(H714="v",B713+1,B713)</f>
        <v>82</v>
      </c>
      <c r="C714" s="20" t="n">
        <v>1</v>
      </c>
      <c r="D714" s="21" t="s">
        <v>451</v>
      </c>
      <c r="E714" s="21" t="s">
        <v>11</v>
      </c>
      <c r="F714" s="21" t="n">
        <v>0.5</v>
      </c>
      <c r="G714" s="22" t="s">
        <v>455</v>
      </c>
      <c r="H714" s="17"/>
      <c r="I714" s="18" t="str">
        <f aca="false">IF(AND(A714="Cat",H714="v"),D714,"")</f>
        <v/>
      </c>
      <c r="J714" s="9"/>
    </row>
    <row r="715" customFormat="false" ht="12.75" hidden="false" customHeight="false" outlineLevel="0" collapsed="false">
      <c r="A715" s="12"/>
      <c r="B715" s="13" t="n">
        <f aca="false">IF(H715="v",B714+1,B714)</f>
        <v>82</v>
      </c>
      <c r="C715" s="20" t="n">
        <v>1</v>
      </c>
      <c r="D715" s="21" t="s">
        <v>456</v>
      </c>
      <c r="E715" s="21" t="s">
        <v>11</v>
      </c>
      <c r="F715" s="21" t="n">
        <v>0.01602</v>
      </c>
      <c r="G715" s="22" t="s">
        <v>373</v>
      </c>
      <c r="H715" s="17"/>
      <c r="I715" s="18" t="str">
        <f aca="false">IF(AND(A715="Cat",H715="v"),D715,"")</f>
        <v/>
      </c>
      <c r="J715" s="9"/>
    </row>
    <row r="716" customFormat="false" ht="12.75" hidden="false" customHeight="false" outlineLevel="0" collapsed="false">
      <c r="A716" s="12"/>
      <c r="B716" s="13" t="n">
        <f aca="false">IF(H716="v",B715+1,B715)</f>
        <v>82</v>
      </c>
      <c r="C716" s="20" t="n">
        <v>1</v>
      </c>
      <c r="D716" s="21" t="s">
        <v>456</v>
      </c>
      <c r="E716" s="21" t="s">
        <v>11</v>
      </c>
      <c r="F716" s="21" t="n">
        <v>27.68</v>
      </c>
      <c r="G716" s="22" t="s">
        <v>383</v>
      </c>
      <c r="H716" s="17"/>
      <c r="I716" s="18" t="str">
        <f aca="false">IF(AND(A716="Cat",H716="v"),D716,"")</f>
        <v/>
      </c>
      <c r="J716" s="9"/>
    </row>
    <row r="717" customFormat="false" ht="12.75" hidden="false" customHeight="false" outlineLevel="0" collapsed="false">
      <c r="A717" s="12"/>
      <c r="B717" s="13" t="n">
        <f aca="false">IF(H717="v",B716+1,B716)</f>
        <v>82</v>
      </c>
      <c r="C717" s="20" t="n">
        <v>1</v>
      </c>
      <c r="D717" s="21" t="s">
        <v>456</v>
      </c>
      <c r="E717" s="21" t="s">
        <v>11</v>
      </c>
      <c r="F717" s="21" t="n">
        <v>0.1198</v>
      </c>
      <c r="G717" s="22" t="s">
        <v>381</v>
      </c>
      <c r="H717" s="17"/>
      <c r="I717" s="18" t="str">
        <f aca="false">IF(AND(A717="Cat",H717="v"),D717,"")</f>
        <v/>
      </c>
      <c r="J717" s="9"/>
    </row>
    <row r="718" customFormat="false" ht="12.75" hidden="false" customHeight="false" outlineLevel="0" collapsed="false">
      <c r="A718" s="12"/>
      <c r="B718" s="13" t="n">
        <f aca="false">IF(H718="v",B717+1,B717)</f>
        <v>82</v>
      </c>
      <c r="C718" s="20" t="n">
        <v>1</v>
      </c>
      <c r="D718" s="21" t="s">
        <v>378</v>
      </c>
      <c r="E718" s="21" t="s">
        <v>11</v>
      </c>
      <c r="F718" s="21" t="n">
        <v>67.2</v>
      </c>
      <c r="G718" s="22" t="s">
        <v>383</v>
      </c>
      <c r="H718" s="17"/>
      <c r="I718" s="18" t="str">
        <f aca="false">IF(AND(A718="Cat",H718="v"),D718,"")</f>
        <v/>
      </c>
      <c r="J718" s="9"/>
    </row>
    <row r="719" customFormat="false" ht="12.75" hidden="false" customHeight="false" outlineLevel="0" collapsed="false">
      <c r="A719" s="12"/>
      <c r="B719" s="13" t="n">
        <f aca="false">IF(H719="v",B718+1,B718)</f>
        <v>82</v>
      </c>
      <c r="C719" s="20" t="n">
        <v>1</v>
      </c>
      <c r="D719" s="21" t="s">
        <v>455</v>
      </c>
      <c r="E719" s="21" t="s">
        <v>11</v>
      </c>
      <c r="F719" s="21" t="n">
        <v>946.4</v>
      </c>
      <c r="G719" s="22" t="s">
        <v>406</v>
      </c>
      <c r="H719" s="17"/>
      <c r="I719" s="18" t="str">
        <f aca="false">IF(AND(A719="Cat",H719="v"),D719,"")</f>
        <v/>
      </c>
      <c r="J719" s="9"/>
    </row>
    <row r="720" customFormat="false" ht="12.75" hidden="false" customHeight="false" outlineLevel="0" collapsed="false">
      <c r="A720" s="12"/>
      <c r="B720" s="13" t="n">
        <f aca="false">IF(H720="v",B719+1,B719)</f>
        <v>82</v>
      </c>
      <c r="C720" s="20" t="n">
        <v>1</v>
      </c>
      <c r="D720" s="21" t="s">
        <v>455</v>
      </c>
      <c r="E720" s="21" t="s">
        <v>11</v>
      </c>
      <c r="F720" s="21" t="n">
        <v>0.03342</v>
      </c>
      <c r="G720" s="22" t="s">
        <v>373</v>
      </c>
      <c r="H720" s="17"/>
      <c r="I720" s="18" t="str">
        <f aca="false">IF(AND(A720="Cat",H720="v"),D720,"")</f>
        <v/>
      </c>
      <c r="J720" s="9"/>
    </row>
    <row r="721" customFormat="false" ht="12.75" hidden="false" customHeight="false" outlineLevel="0" collapsed="false">
      <c r="A721" s="12"/>
      <c r="B721" s="13" t="n">
        <f aca="false">IF(H721="v",B720+1,B720)</f>
        <v>82</v>
      </c>
      <c r="C721" s="20" t="n">
        <v>1</v>
      </c>
      <c r="D721" s="21" t="s">
        <v>455</v>
      </c>
      <c r="E721" s="21" t="s">
        <v>11</v>
      </c>
      <c r="F721" s="21" t="n">
        <v>57.75</v>
      </c>
      <c r="G721" s="22" t="s">
        <v>383</v>
      </c>
      <c r="H721" s="17"/>
      <c r="I721" s="18" t="str">
        <f aca="false">IF(AND(A721="Cat",H721="v"),D721,"")</f>
        <v/>
      </c>
      <c r="J721" s="9"/>
    </row>
    <row r="722" customFormat="false" ht="12.75" hidden="false" customHeight="false" outlineLevel="0" collapsed="false">
      <c r="A722" s="12"/>
      <c r="B722" s="13" t="n">
        <f aca="false">IF(H722="v",B721+1,B721)</f>
        <v>82</v>
      </c>
      <c r="C722" s="20" t="n">
        <v>1</v>
      </c>
      <c r="D722" s="21" t="s">
        <v>455</v>
      </c>
      <c r="E722" s="21" t="s">
        <v>11</v>
      </c>
      <c r="F722" s="21" t="n">
        <v>0.000946</v>
      </c>
      <c r="G722" s="22" t="s">
        <v>384</v>
      </c>
      <c r="H722" s="17"/>
      <c r="I722" s="18" t="str">
        <f aca="false">IF(AND(A722="Cat",H722="v"),D722,"")</f>
        <v/>
      </c>
      <c r="J722" s="9"/>
    </row>
    <row r="723" customFormat="false" ht="12.75" hidden="false" customHeight="false" outlineLevel="0" collapsed="false">
      <c r="A723" s="12"/>
      <c r="B723" s="13" t="n">
        <f aca="false">IF(H723="v",B722+1,B722)</f>
        <v>82</v>
      </c>
      <c r="C723" s="20" t="n">
        <v>1</v>
      </c>
      <c r="D723" s="21" t="s">
        <v>455</v>
      </c>
      <c r="E723" s="21" t="s">
        <v>11</v>
      </c>
      <c r="F723" s="21" t="n">
        <v>0.00124</v>
      </c>
      <c r="G723" s="22" t="s">
        <v>407</v>
      </c>
      <c r="H723" s="17"/>
      <c r="I723" s="18" t="str">
        <f aca="false">IF(AND(A723="Cat",H723="v"),D723,"")</f>
        <v/>
      </c>
      <c r="J723" s="9"/>
    </row>
    <row r="724" customFormat="false" ht="12.75" hidden="false" customHeight="false" outlineLevel="0" collapsed="false">
      <c r="A724" s="12"/>
      <c r="B724" s="13" t="n">
        <f aca="false">IF(H724="v",B723+1,B723)</f>
        <v>82</v>
      </c>
      <c r="C724" s="20" t="n">
        <v>1</v>
      </c>
      <c r="D724" s="21" t="s">
        <v>455</v>
      </c>
      <c r="E724" s="21" t="s">
        <v>11</v>
      </c>
      <c r="F724" s="21" t="n">
        <v>0.25</v>
      </c>
      <c r="G724" s="22" t="s">
        <v>381</v>
      </c>
      <c r="H724" s="17"/>
      <c r="I724" s="18" t="str">
        <f aca="false">IF(AND(A724="Cat",H724="v"),D724,"")</f>
        <v/>
      </c>
      <c r="J724" s="9"/>
    </row>
    <row r="725" customFormat="false" ht="12.75" hidden="false" customHeight="false" outlineLevel="0" collapsed="false">
      <c r="A725" s="12"/>
      <c r="B725" s="13" t="n">
        <f aca="false">IF(H725="v",B724+1,B724)</f>
        <v>82</v>
      </c>
      <c r="C725" s="20" t="n">
        <v>1</v>
      </c>
      <c r="D725" s="21" t="s">
        <v>455</v>
      </c>
      <c r="E725" s="21" t="s">
        <v>11</v>
      </c>
      <c r="F725" s="21" t="n">
        <v>0.9463</v>
      </c>
      <c r="G725" s="22" t="s">
        <v>385</v>
      </c>
      <c r="H725" s="17"/>
      <c r="I725" s="18" t="str">
        <f aca="false">IF(AND(A725="Cat",H725="v"),D725,"")</f>
        <v/>
      </c>
      <c r="J725" s="9"/>
    </row>
    <row r="726" customFormat="false" ht="12.75" hidden="false" customHeight="false" outlineLevel="0" collapsed="false">
      <c r="A726" s="12"/>
      <c r="B726" s="13" t="n">
        <f aca="false">IF(H726="v",B725+1,B725)</f>
        <v>83</v>
      </c>
      <c r="C726" s="20" t="n">
        <v>1</v>
      </c>
      <c r="D726" s="21" t="s">
        <v>457</v>
      </c>
      <c r="E726" s="21" t="s">
        <v>11</v>
      </c>
      <c r="F726" s="21" t="n">
        <v>15</v>
      </c>
      <c r="G726" s="22" t="s">
        <v>458</v>
      </c>
      <c r="H726" s="17" t="s">
        <v>8</v>
      </c>
      <c r="I726" s="18" t="str">
        <f aca="false">IF(AND(A726="Cat",H726="v"),D726,"")</f>
        <v/>
      </c>
      <c r="J726" s="9"/>
    </row>
    <row r="727" customFormat="false" ht="12.75" hidden="false" customHeight="false" outlineLevel="0" collapsed="false">
      <c r="A727" s="12"/>
      <c r="B727" s="13" t="n">
        <f aca="false">IF(H727="v",B726+1,B726)</f>
        <v>84</v>
      </c>
      <c r="C727" s="20" t="n">
        <v>1</v>
      </c>
      <c r="D727" s="21" t="s">
        <v>459</v>
      </c>
      <c r="E727" s="21" t="s">
        <v>11</v>
      </c>
      <c r="F727" s="21" t="n">
        <v>0.0625</v>
      </c>
      <c r="G727" s="22" t="s">
        <v>460</v>
      </c>
      <c r="H727" s="17" t="s">
        <v>8</v>
      </c>
      <c r="I727" s="18" t="str">
        <f aca="false">IF(AND(A727="Cat",H727="v"),D727,"")</f>
        <v/>
      </c>
      <c r="J727" s="9"/>
    </row>
    <row r="728" customFormat="false" ht="12.75" hidden="false" customHeight="false" outlineLevel="0" collapsed="false">
      <c r="A728" s="12"/>
      <c r="B728" s="13" t="n">
        <f aca="false">IF(H728="v",B727+1,B727)</f>
        <v>85</v>
      </c>
      <c r="C728" s="20" t="n">
        <v>1</v>
      </c>
      <c r="D728" s="21" t="s">
        <v>459</v>
      </c>
      <c r="E728" s="21" t="s">
        <v>11</v>
      </c>
      <c r="F728" s="21" t="n">
        <v>180</v>
      </c>
      <c r="G728" s="22" t="s">
        <v>461</v>
      </c>
      <c r="H728" s="17" t="s">
        <v>8</v>
      </c>
      <c r="I728" s="18" t="str">
        <f aca="false">IF(AND(A728="Cat",H728="v"),D728,"")</f>
        <v/>
      </c>
      <c r="J728" s="9"/>
    </row>
    <row r="729" customFormat="false" ht="12.75" hidden="false" customHeight="false" outlineLevel="0" collapsed="false">
      <c r="A729" s="12"/>
      <c r="B729" s="13" t="n">
        <f aca="false">IF(H729="v",B728+1,B728)</f>
        <v>85</v>
      </c>
      <c r="C729" s="20" t="n">
        <v>1</v>
      </c>
      <c r="D729" s="21" t="s">
        <v>459</v>
      </c>
      <c r="E729" s="21" t="s">
        <v>11</v>
      </c>
      <c r="F729" s="21" t="n">
        <v>0.125</v>
      </c>
      <c r="G729" s="22" t="s">
        <v>462</v>
      </c>
      <c r="H729" s="17"/>
      <c r="I729" s="18" t="str">
        <f aca="false">IF(AND(A729="Cat",H729="v"),D729,"")</f>
        <v/>
      </c>
      <c r="J729" s="9"/>
    </row>
    <row r="730" customFormat="false" ht="12.75" hidden="false" customHeight="false" outlineLevel="0" collapsed="false">
      <c r="A730" s="12"/>
      <c r="B730" s="13" t="n">
        <f aca="false">IF(H730="v",B729+1,B729)</f>
        <v>86</v>
      </c>
      <c r="C730" s="20" t="n">
        <v>1</v>
      </c>
      <c r="D730" s="21" t="s">
        <v>459</v>
      </c>
      <c r="E730" s="21" t="s">
        <v>11</v>
      </c>
      <c r="F730" s="21" t="n">
        <v>14.79</v>
      </c>
      <c r="G730" s="22" t="s">
        <v>458</v>
      </c>
      <c r="H730" s="17" t="s">
        <v>8</v>
      </c>
      <c r="I730" s="18" t="str">
        <f aca="false">IF(AND(A730="Cat",H730="v"),D730,"")</f>
        <v/>
      </c>
      <c r="J730" s="9"/>
    </row>
    <row r="731" customFormat="false" ht="12.75" hidden="false" customHeight="false" outlineLevel="0" collapsed="false">
      <c r="A731" s="12"/>
      <c r="B731" s="13" t="n">
        <f aca="false">IF(H731="v",B730+1,B730)</f>
        <v>86</v>
      </c>
      <c r="C731" s="20" t="n">
        <v>1</v>
      </c>
      <c r="D731" s="21" t="s">
        <v>459</v>
      </c>
      <c r="E731" s="21" t="s">
        <v>11</v>
      </c>
      <c r="F731" s="21" t="n">
        <v>0.5</v>
      </c>
      <c r="G731" s="22" t="s">
        <v>463</v>
      </c>
      <c r="H731" s="17"/>
      <c r="I731" s="18" t="str">
        <f aca="false">IF(AND(A731="Cat",H731="v"),D731,"")</f>
        <v/>
      </c>
      <c r="J731" s="9"/>
    </row>
    <row r="732" customFormat="false" ht="12.75" hidden="false" customHeight="false" outlineLevel="0" collapsed="false">
      <c r="A732" s="12"/>
      <c r="B732" s="13" t="n">
        <f aca="false">IF(H732="v",B731+1,B731)</f>
        <v>86</v>
      </c>
      <c r="C732" s="20" t="n">
        <v>1</v>
      </c>
      <c r="D732" s="21" t="s">
        <v>459</v>
      </c>
      <c r="E732" s="21" t="s">
        <v>11</v>
      </c>
      <c r="F732" s="21" t="n">
        <v>0.015625</v>
      </c>
      <c r="G732" s="22" t="s">
        <v>464</v>
      </c>
      <c r="H732" s="17"/>
      <c r="I732" s="18" t="str">
        <f aca="false">IF(AND(A732="Cat",H732="v"),D732,"")</f>
        <v/>
      </c>
      <c r="J732" s="9"/>
    </row>
    <row r="733" customFormat="false" ht="12.75" hidden="false" customHeight="false" outlineLevel="0" collapsed="false">
      <c r="A733" s="12"/>
      <c r="B733" s="13" t="n">
        <f aca="false">IF(H733="v",B732+1,B732)</f>
        <v>86</v>
      </c>
      <c r="C733" s="20" t="n">
        <v>1</v>
      </c>
      <c r="D733" s="21" t="s">
        <v>459</v>
      </c>
      <c r="E733" s="21" t="s">
        <v>11</v>
      </c>
      <c r="F733" s="21" t="n">
        <v>3</v>
      </c>
      <c r="G733" s="22" t="s">
        <v>465</v>
      </c>
      <c r="H733" s="17"/>
      <c r="I733" s="18" t="str">
        <f aca="false">IF(AND(A733="Cat",H733="v"),D733,"")</f>
        <v/>
      </c>
      <c r="J733" s="9"/>
    </row>
    <row r="734" customFormat="false" ht="12.75" hidden="false" customHeight="false" outlineLevel="0" collapsed="false">
      <c r="A734" s="12"/>
      <c r="B734" s="13" t="n">
        <f aca="false">IF(H734="v",B733+1,B733)</f>
        <v>86</v>
      </c>
      <c r="C734" s="20" t="n">
        <v>1</v>
      </c>
      <c r="D734" s="21" t="s">
        <v>466</v>
      </c>
      <c r="E734" s="21" t="s">
        <v>11</v>
      </c>
      <c r="F734" s="21" t="n">
        <v>5</v>
      </c>
      <c r="G734" s="22" t="s">
        <v>458</v>
      </c>
      <c r="H734" s="17"/>
      <c r="I734" s="18" t="str">
        <f aca="false">IF(AND(A734="Cat",H734="v"),D734,"")</f>
        <v/>
      </c>
      <c r="J734" s="9"/>
    </row>
    <row r="735" customFormat="false" ht="12.75" hidden="false" customHeight="false" outlineLevel="0" collapsed="false">
      <c r="A735" s="12"/>
      <c r="B735" s="13" t="n">
        <f aca="false">IF(H735="v",B734+1,B734)</f>
        <v>86</v>
      </c>
      <c r="C735" s="20" t="n">
        <v>1</v>
      </c>
      <c r="D735" s="21" t="s">
        <v>467</v>
      </c>
      <c r="E735" s="21" t="s">
        <v>11</v>
      </c>
      <c r="F735" s="21" t="n">
        <v>4.93</v>
      </c>
      <c r="G735" s="22" t="s">
        <v>406</v>
      </c>
      <c r="H735" s="17"/>
      <c r="I735" s="18" t="str">
        <f aca="false">IF(AND(A735="Cat",H735="v"),D735,"")</f>
        <v/>
      </c>
      <c r="J735" s="9"/>
    </row>
    <row r="736" customFormat="false" ht="12.75" hidden="false" customHeight="false" outlineLevel="0" collapsed="false">
      <c r="A736" s="12"/>
      <c r="B736" s="13" t="n">
        <f aca="false">IF(H736="v",B735+1,B735)</f>
        <v>86</v>
      </c>
      <c r="C736" s="20" t="n">
        <v>1</v>
      </c>
      <c r="D736" s="21" t="s">
        <v>467</v>
      </c>
      <c r="E736" s="21" t="s">
        <v>11</v>
      </c>
      <c r="F736" s="21" t="n">
        <v>0.0208333</v>
      </c>
      <c r="G736" s="22" t="s">
        <v>460</v>
      </c>
      <c r="H736" s="17"/>
      <c r="I736" s="18" t="str">
        <f aca="false">IF(AND(A736="Cat",H736="v"),D736,"")</f>
        <v/>
      </c>
      <c r="J736" s="9"/>
    </row>
    <row r="737" customFormat="false" ht="12.75" hidden="false" customHeight="false" outlineLevel="0" collapsed="false">
      <c r="A737" s="12"/>
      <c r="B737" s="13" t="n">
        <f aca="false">IF(H737="v",B736+1,B736)</f>
        <v>86</v>
      </c>
      <c r="C737" s="20" t="n">
        <v>1</v>
      </c>
      <c r="D737" s="21" t="s">
        <v>467</v>
      </c>
      <c r="E737" s="21" t="s">
        <v>11</v>
      </c>
      <c r="F737" s="21" t="n">
        <v>0.04167</v>
      </c>
      <c r="G737" s="22" t="s">
        <v>461</v>
      </c>
      <c r="H737" s="17"/>
      <c r="I737" s="18" t="str">
        <f aca="false">IF(AND(A737="Cat",H737="v"),D737,"")</f>
        <v/>
      </c>
      <c r="J737" s="9"/>
    </row>
    <row r="738" customFormat="false" ht="12.75" hidden="false" customHeight="false" outlineLevel="0" collapsed="false">
      <c r="A738" s="12"/>
      <c r="B738" s="13" t="n">
        <f aca="false">IF(H738="v",B737+1,B737)</f>
        <v>86</v>
      </c>
      <c r="C738" s="20" t="n">
        <v>1</v>
      </c>
      <c r="D738" s="21" t="s">
        <v>467</v>
      </c>
      <c r="E738" s="21" t="s">
        <v>11</v>
      </c>
      <c r="F738" s="21" t="n">
        <v>0.16667</v>
      </c>
      <c r="G738" s="22" t="s">
        <v>463</v>
      </c>
      <c r="H738" s="17"/>
      <c r="I738" s="18" t="str">
        <f aca="false">IF(AND(A738="Cat",H738="v"),D738,"")</f>
        <v/>
      </c>
      <c r="J738" s="9"/>
    </row>
    <row r="739" customFormat="false" ht="12.75" hidden="false" customHeight="false" outlineLevel="0" collapsed="false">
      <c r="A739" s="12"/>
      <c r="B739" s="13" t="n">
        <f aca="false">IF(H739="v",B738+1,B738)</f>
        <v>86</v>
      </c>
      <c r="C739" s="20" t="n">
        <v>1</v>
      </c>
      <c r="D739" s="21" t="s">
        <v>467</v>
      </c>
      <c r="E739" s="21" t="s">
        <v>11</v>
      </c>
      <c r="F739" s="21" t="n">
        <v>0.01042</v>
      </c>
      <c r="G739" s="22" t="s">
        <v>468</v>
      </c>
      <c r="H739" s="17"/>
      <c r="I739" s="18" t="str">
        <f aca="false">IF(AND(A739="Cat",H739="v"),D739,"")</f>
        <v/>
      </c>
      <c r="J739" s="9"/>
    </row>
    <row r="740" customFormat="false" ht="12.75" hidden="false" customHeight="false" outlineLevel="0" collapsed="false">
      <c r="A740" s="12"/>
      <c r="B740" s="13" t="n">
        <f aca="false">IF(H740="v",B739+1,B739)</f>
        <v>87</v>
      </c>
      <c r="C740" s="20" t="n">
        <v>1</v>
      </c>
      <c r="D740" s="21" t="s">
        <v>467</v>
      </c>
      <c r="E740" s="21" t="s">
        <v>11</v>
      </c>
      <c r="F740" s="21" t="n">
        <v>0.00521</v>
      </c>
      <c r="G740" s="22" t="s">
        <v>464</v>
      </c>
      <c r="H740" s="17" t="s">
        <v>8</v>
      </c>
      <c r="I740" s="18" t="str">
        <f aca="false">IF(AND(A740="Cat",H740="v"),D740,"")</f>
        <v/>
      </c>
      <c r="J740" s="9"/>
    </row>
    <row r="741" customFormat="false" ht="12.75" hidden="false" customHeight="false" outlineLevel="0" collapsed="false">
      <c r="A741" s="12"/>
      <c r="B741" s="13" t="n">
        <f aca="false">IF(H741="v",B740+1,B740)</f>
        <v>87</v>
      </c>
      <c r="C741" s="20" t="n">
        <v>1</v>
      </c>
      <c r="D741" s="21" t="s">
        <v>467</v>
      </c>
      <c r="E741" s="21" t="s">
        <v>11</v>
      </c>
      <c r="F741" s="21" t="n">
        <v>0.3333</v>
      </c>
      <c r="G741" s="22" t="s">
        <v>459</v>
      </c>
      <c r="H741" s="17"/>
      <c r="I741" s="18" t="str">
        <f aca="false">IF(AND(A741="Cat",H741="v"),D741,"")</f>
        <v/>
      </c>
      <c r="J741" s="9"/>
    </row>
    <row r="742" customFormat="false" ht="12.75" hidden="false" customHeight="false" outlineLevel="0" collapsed="false">
      <c r="A742" s="12" t="s">
        <v>6</v>
      </c>
      <c r="B742" s="13" t="n">
        <f aca="false">IF(H742="v",B741+1,B741)</f>
        <v>88</v>
      </c>
      <c r="C742" s="20"/>
      <c r="D742" s="21" t="s">
        <v>469</v>
      </c>
      <c r="E742" s="21"/>
      <c r="F742" s="21"/>
      <c r="G742" s="22"/>
      <c r="H742" s="17" t="s">
        <v>8</v>
      </c>
      <c r="I742" s="18" t="str">
        <f aca="false">IF(AND(A742="Cat",H742="v"),D742,"")</f>
        <v>Weight</v>
      </c>
      <c r="J742" s="9"/>
    </row>
    <row r="743" customFormat="false" ht="12.75" hidden="false" customHeight="false" outlineLevel="0" collapsed="false">
      <c r="A743" s="12"/>
      <c r="B743" s="13" t="n">
        <f aca="false">IF(H743="v",B742+1,B742)</f>
        <v>89</v>
      </c>
      <c r="C743" s="20" t="n">
        <v>1</v>
      </c>
      <c r="D743" s="21" t="s">
        <v>470</v>
      </c>
      <c r="E743" s="21" t="s">
        <v>11</v>
      </c>
      <c r="F743" s="21" t="n">
        <v>0.01</v>
      </c>
      <c r="G743" s="22" t="s">
        <v>120</v>
      </c>
      <c r="H743" s="17" t="s">
        <v>8</v>
      </c>
      <c r="I743" s="18" t="str">
        <f aca="false">IF(AND(A743="Cat",H743="v"),D743,"")</f>
        <v/>
      </c>
      <c r="J743" s="9"/>
    </row>
    <row r="744" customFormat="false" ht="12.75" hidden="false" customHeight="false" outlineLevel="0" collapsed="false">
      <c r="A744" s="12"/>
      <c r="B744" s="13" t="n">
        <f aca="false">IF(H744="v",B743+1,B743)</f>
        <v>90</v>
      </c>
      <c r="C744" s="20" t="n">
        <v>1</v>
      </c>
      <c r="D744" s="21" t="s">
        <v>471</v>
      </c>
      <c r="E744" s="21" t="s">
        <v>11</v>
      </c>
      <c r="F744" s="21" t="n">
        <v>10</v>
      </c>
      <c r="G744" s="22" t="s">
        <v>120</v>
      </c>
      <c r="H744" s="17" t="s">
        <v>8</v>
      </c>
      <c r="I744" s="18" t="str">
        <f aca="false">IF(AND(A744="Cat",H744="v"),D744,"")</f>
        <v/>
      </c>
      <c r="J744" s="9"/>
    </row>
    <row r="745" customFormat="false" ht="12.75" hidden="false" customHeight="false" outlineLevel="0" collapsed="false">
      <c r="A745" s="12"/>
      <c r="B745" s="13" t="n">
        <f aca="false">IF(H745="v",B744+1,B744)</f>
        <v>90</v>
      </c>
      <c r="C745" s="20" t="n">
        <v>1</v>
      </c>
      <c r="D745" s="21" t="s">
        <v>472</v>
      </c>
      <c r="E745" s="21" t="s">
        <v>11</v>
      </c>
      <c r="F745" s="21" t="n">
        <v>27.3437</v>
      </c>
      <c r="G745" s="22" t="s">
        <v>473</v>
      </c>
      <c r="H745" s="17"/>
      <c r="I745" s="18" t="str">
        <f aca="false">IF(AND(A745="Cat",H745="v"),D745,"")</f>
        <v/>
      </c>
      <c r="J745" s="9"/>
    </row>
    <row r="746" customFormat="false" ht="12.75" hidden="false" customHeight="false" outlineLevel="0" collapsed="false">
      <c r="A746" s="12"/>
      <c r="B746" s="13" t="n">
        <f aca="false">IF(H746="v",B745+1,B745)</f>
        <v>91</v>
      </c>
      <c r="C746" s="20" t="n">
        <v>1</v>
      </c>
      <c r="D746" s="21" t="s">
        <v>472</v>
      </c>
      <c r="E746" s="21" t="s">
        <v>11</v>
      </c>
      <c r="F746" s="21" t="n">
        <v>1.7718</v>
      </c>
      <c r="G746" s="22" t="s">
        <v>120</v>
      </c>
      <c r="H746" s="17" t="s">
        <v>8</v>
      </c>
      <c r="I746" s="18" t="str">
        <f aca="false">IF(AND(A746="Cat",H746="v"),D746,"")</f>
        <v/>
      </c>
      <c r="J746" s="9"/>
    </row>
    <row r="747" customFormat="false" ht="12.75" hidden="false" customHeight="false" outlineLevel="0" collapsed="false">
      <c r="A747" s="12"/>
      <c r="B747" s="13" t="n">
        <f aca="false">IF(H747="v",B746+1,B746)</f>
        <v>92</v>
      </c>
      <c r="C747" s="20" t="n">
        <v>1</v>
      </c>
      <c r="D747" s="21" t="s">
        <v>472</v>
      </c>
      <c r="E747" s="21" t="s">
        <v>11</v>
      </c>
      <c r="F747" s="21" t="n">
        <v>0.0625</v>
      </c>
      <c r="G747" s="22" t="s">
        <v>474</v>
      </c>
      <c r="H747" s="17" t="s">
        <v>8</v>
      </c>
      <c r="I747" s="18" t="str">
        <f aca="false">IF(AND(A747="Cat",H747="v"),D747,"")</f>
        <v/>
      </c>
      <c r="J747" s="9"/>
    </row>
    <row r="748" customFormat="false" ht="12.75" hidden="false" customHeight="false" outlineLevel="0" collapsed="false">
      <c r="A748" s="12"/>
      <c r="B748" s="13" t="n">
        <f aca="false">IF(H748="v",B747+1,B747)</f>
        <v>92</v>
      </c>
      <c r="C748" s="20" t="n">
        <v>1</v>
      </c>
      <c r="D748" s="21" t="s">
        <v>418</v>
      </c>
      <c r="E748" s="21" t="s">
        <v>11</v>
      </c>
      <c r="F748" s="21" t="n">
        <v>0.125</v>
      </c>
      <c r="G748" s="22" t="s">
        <v>475</v>
      </c>
      <c r="H748" s="17"/>
      <c r="I748" s="18" t="str">
        <f aca="false">IF(AND(A748="Cat",H748="v"),D748,"")</f>
        <v/>
      </c>
      <c r="J748" s="9"/>
    </row>
    <row r="749" customFormat="false" ht="12.75" hidden="false" customHeight="false" outlineLevel="0" collapsed="false">
      <c r="A749" s="12"/>
      <c r="B749" s="13" t="n">
        <f aca="false">IF(H749="v",B748+1,B748)</f>
        <v>92</v>
      </c>
      <c r="C749" s="20" t="n">
        <v>1</v>
      </c>
      <c r="D749" s="21" t="s">
        <v>131</v>
      </c>
      <c r="E749" s="21" t="s">
        <v>11</v>
      </c>
      <c r="F749" s="21" t="n">
        <v>2.25E-006</v>
      </c>
      <c r="G749" s="22" t="s">
        <v>130</v>
      </c>
      <c r="H749" s="17"/>
      <c r="I749" s="18" t="str">
        <f aca="false">IF(AND(A749="Cat",H749="v"),D749,"")</f>
        <v/>
      </c>
      <c r="J749" s="9"/>
    </row>
    <row r="750" customFormat="false" ht="12.75" hidden="false" customHeight="false" outlineLevel="0" collapsed="false">
      <c r="A750" s="12"/>
      <c r="B750" s="13" t="n">
        <f aca="false">IF(H750="v",B749+1,B749)</f>
        <v>92</v>
      </c>
      <c r="C750" s="20" t="n">
        <v>1</v>
      </c>
      <c r="D750" s="21" t="s">
        <v>476</v>
      </c>
      <c r="E750" s="21" t="s">
        <v>11</v>
      </c>
      <c r="F750" s="21" t="n">
        <v>0.06479891</v>
      </c>
      <c r="G750" s="22" t="s">
        <v>109</v>
      </c>
      <c r="H750" s="17"/>
      <c r="I750" s="18" t="str">
        <f aca="false">IF(AND(A750="Cat",H750="v"),D750,"")</f>
        <v/>
      </c>
      <c r="J750" s="9"/>
    </row>
    <row r="751" customFormat="false" ht="12.75" hidden="false" customHeight="false" outlineLevel="0" collapsed="false">
      <c r="A751" s="12"/>
      <c r="B751" s="13" t="n">
        <f aca="false">IF(H751="v",B750+1,B750)</f>
        <v>92</v>
      </c>
      <c r="C751" s="20" t="n">
        <v>1</v>
      </c>
      <c r="D751" s="21" t="s">
        <v>477</v>
      </c>
      <c r="E751" s="21" t="s">
        <v>11</v>
      </c>
      <c r="F751" s="21" t="n">
        <v>1</v>
      </c>
      <c r="G751" s="22" t="s">
        <v>478</v>
      </c>
      <c r="H751" s="17"/>
      <c r="I751" s="18" t="str">
        <f aca="false">IF(AND(A751="Cat",H751="v"),D751,"")</f>
        <v/>
      </c>
      <c r="J751" s="9"/>
    </row>
    <row r="752" customFormat="false" ht="12.75" hidden="false" customHeight="false" outlineLevel="0" collapsed="false">
      <c r="A752" s="12"/>
      <c r="B752" s="13" t="n">
        <f aca="false">IF(H752="v",B751+1,B751)</f>
        <v>92</v>
      </c>
      <c r="C752" s="20" t="n">
        <v>1</v>
      </c>
      <c r="D752" s="21" t="s">
        <v>477</v>
      </c>
      <c r="E752" s="21" t="s">
        <v>11</v>
      </c>
      <c r="F752" s="21" t="n">
        <v>0.0648</v>
      </c>
      <c r="G752" s="22" t="s">
        <v>120</v>
      </c>
      <c r="H752" s="17"/>
      <c r="I752" s="18" t="str">
        <f aca="false">IF(AND(A752="Cat",H752="v"),D752,"")</f>
        <v/>
      </c>
      <c r="J752" s="9"/>
    </row>
    <row r="753" customFormat="false" ht="12.75" hidden="false" customHeight="false" outlineLevel="0" collapsed="false">
      <c r="A753" s="12"/>
      <c r="B753" s="13" t="n">
        <f aca="false">IF(H753="v",B752+1,B752)</f>
        <v>92</v>
      </c>
      <c r="C753" s="20" t="n">
        <v>1</v>
      </c>
      <c r="D753" s="21" t="s">
        <v>477</v>
      </c>
      <c r="E753" s="21" t="s">
        <v>11</v>
      </c>
      <c r="F753" s="21" t="n">
        <v>0.0020833</v>
      </c>
      <c r="G753" s="22" t="s">
        <v>479</v>
      </c>
      <c r="H753" s="17"/>
      <c r="I753" s="18" t="str">
        <f aca="false">IF(AND(A753="Cat",H753="v"),D753,"")</f>
        <v/>
      </c>
      <c r="J753" s="9"/>
    </row>
    <row r="754" customFormat="false" ht="12.75" hidden="false" customHeight="false" outlineLevel="0" collapsed="false">
      <c r="A754" s="12"/>
      <c r="B754" s="13" t="n">
        <f aca="false">IF(H754="v",B753+1,B753)</f>
        <v>92</v>
      </c>
      <c r="C754" s="20" t="n">
        <v>1</v>
      </c>
      <c r="D754" s="21" t="s">
        <v>477</v>
      </c>
      <c r="E754" s="21" t="s">
        <v>11</v>
      </c>
      <c r="F754" s="21" t="n">
        <v>0.04167</v>
      </c>
      <c r="G754" s="22" t="s">
        <v>480</v>
      </c>
      <c r="H754" s="17"/>
      <c r="I754" s="18" t="str">
        <f aca="false">IF(AND(A754="Cat",H754="v"),D754,"")</f>
        <v/>
      </c>
      <c r="J754" s="9"/>
    </row>
    <row r="755" customFormat="false" ht="12.75" hidden="false" customHeight="false" outlineLevel="0" collapsed="false">
      <c r="A755" s="12"/>
      <c r="B755" s="13" t="n">
        <f aca="false">IF(H755="v",B754+1,B754)</f>
        <v>92</v>
      </c>
      <c r="C755" s="20" t="n">
        <v>1</v>
      </c>
      <c r="D755" s="21" t="s">
        <v>109</v>
      </c>
      <c r="E755" s="21" t="s">
        <v>11</v>
      </c>
      <c r="F755" s="21" t="n">
        <v>15.43236</v>
      </c>
      <c r="G755" s="22" t="s">
        <v>481</v>
      </c>
      <c r="H755" s="17"/>
      <c r="I755" s="18" t="str">
        <f aca="false">IF(AND(A755="Cat",H755="v"),D755,"")</f>
        <v/>
      </c>
      <c r="J755" s="9"/>
    </row>
    <row r="756" customFormat="false" ht="12.75" hidden="false" customHeight="false" outlineLevel="0" collapsed="false">
      <c r="A756" s="12"/>
      <c r="B756" s="13" t="n">
        <f aca="false">IF(H756="v",B755+1,B755)</f>
        <v>92</v>
      </c>
      <c r="C756" s="20" t="n">
        <v>1</v>
      </c>
      <c r="D756" s="21" t="s">
        <v>109</v>
      </c>
      <c r="E756" s="21" t="s">
        <v>11</v>
      </c>
      <c r="F756" s="21" t="n">
        <v>0.03527397</v>
      </c>
      <c r="G756" s="22" t="s">
        <v>482</v>
      </c>
      <c r="H756" s="17"/>
      <c r="I756" s="18" t="str">
        <f aca="false">IF(AND(A756="Cat",H756="v"),D756,"")</f>
        <v/>
      </c>
      <c r="J756" s="9"/>
    </row>
    <row r="757" customFormat="false" ht="12.75" hidden="false" customHeight="false" outlineLevel="0" collapsed="false">
      <c r="A757" s="12"/>
      <c r="B757" s="13" t="n">
        <f aca="false">IF(H757="v",B756+1,B756)</f>
        <v>92</v>
      </c>
      <c r="C757" s="20" t="n">
        <v>1</v>
      </c>
      <c r="D757" s="21" t="s">
        <v>109</v>
      </c>
      <c r="E757" s="21" t="s">
        <v>11</v>
      </c>
      <c r="F757" s="21" t="n">
        <v>0.03215074</v>
      </c>
      <c r="G757" s="22" t="s">
        <v>483</v>
      </c>
      <c r="H757" s="17"/>
      <c r="I757" s="18" t="str">
        <f aca="false">IF(AND(A757="Cat",H757="v"),D757,"")</f>
        <v/>
      </c>
      <c r="J757" s="9"/>
    </row>
    <row r="758" customFormat="false" ht="12.75" hidden="false" customHeight="false" outlineLevel="0" collapsed="false">
      <c r="A758" s="12"/>
      <c r="B758" s="13" t="n">
        <f aca="false">IF(H758="v",B757+1,B757)</f>
        <v>92</v>
      </c>
      <c r="C758" s="20" t="n">
        <v>1</v>
      </c>
      <c r="D758" s="21" t="s">
        <v>120</v>
      </c>
      <c r="E758" s="21" t="s">
        <v>11</v>
      </c>
      <c r="F758" s="21" t="n">
        <v>5</v>
      </c>
      <c r="G758" s="22" t="s">
        <v>484</v>
      </c>
      <c r="H758" s="17"/>
      <c r="I758" s="18" t="str">
        <f aca="false">IF(AND(A758="Cat",H758="v"),D758,"")</f>
        <v/>
      </c>
      <c r="J758" s="9"/>
    </row>
    <row r="759" customFormat="false" ht="12.75" hidden="false" customHeight="false" outlineLevel="0" collapsed="false">
      <c r="A759" s="12"/>
      <c r="B759" s="13" t="n">
        <f aca="false">IF(H759="v",B758+1,B758)</f>
        <v>92</v>
      </c>
      <c r="C759" s="20" t="n">
        <v>1</v>
      </c>
      <c r="D759" s="21" t="s">
        <v>120</v>
      </c>
      <c r="E759" s="21" t="s">
        <v>11</v>
      </c>
      <c r="F759" s="21" t="n">
        <v>0.56438339</v>
      </c>
      <c r="G759" s="22" t="s">
        <v>485</v>
      </c>
      <c r="H759" s="17"/>
      <c r="I759" s="18" t="str">
        <f aca="false">IF(AND(A759="Cat",H759="v"),D759,"")</f>
        <v/>
      </c>
      <c r="J759" s="9"/>
    </row>
    <row r="760" customFormat="false" ht="12.75" hidden="false" customHeight="false" outlineLevel="0" collapsed="false">
      <c r="A760" s="12"/>
      <c r="B760" s="13" t="n">
        <f aca="false">IF(H760="v",B759+1,B759)</f>
        <v>92</v>
      </c>
      <c r="C760" s="20" t="n">
        <v>1</v>
      </c>
      <c r="D760" s="21" t="s">
        <v>120</v>
      </c>
      <c r="E760" s="21" t="s">
        <v>11</v>
      </c>
      <c r="F760" s="21" t="n">
        <v>15.43</v>
      </c>
      <c r="G760" s="22" t="s">
        <v>473</v>
      </c>
      <c r="H760" s="17"/>
      <c r="I760" s="18" t="str">
        <f aca="false">IF(AND(A760="Cat",H760="v"),D760,"")</f>
        <v/>
      </c>
      <c r="J760" s="9"/>
    </row>
    <row r="761" customFormat="false" ht="12.75" hidden="false" customHeight="false" outlineLevel="0" collapsed="false">
      <c r="A761" s="12"/>
      <c r="B761" s="13" t="n">
        <f aca="false">IF(H761="v",B760+1,B760)</f>
        <v>92</v>
      </c>
      <c r="C761" s="20" t="n">
        <v>1</v>
      </c>
      <c r="D761" s="21" t="s">
        <v>120</v>
      </c>
      <c r="E761" s="21" t="s">
        <v>11</v>
      </c>
      <c r="F761" s="21" t="n">
        <v>9.81E-005</v>
      </c>
      <c r="G761" s="22" t="s">
        <v>486</v>
      </c>
      <c r="H761" s="17"/>
      <c r="I761" s="18" t="str">
        <f aca="false">IF(AND(A761="Cat",H761="v"),D761,"")</f>
        <v/>
      </c>
      <c r="J761" s="9"/>
    </row>
    <row r="762" customFormat="false" ht="12.75" hidden="false" customHeight="false" outlineLevel="0" collapsed="false">
      <c r="A762" s="12"/>
      <c r="B762" s="13" t="n">
        <f aca="false">IF(H762="v",B761+1,B761)</f>
        <v>92</v>
      </c>
      <c r="C762" s="20" t="n">
        <v>1</v>
      </c>
      <c r="D762" s="21" t="s">
        <v>120</v>
      </c>
      <c r="E762" s="21" t="s">
        <v>11</v>
      </c>
      <c r="F762" s="21" t="n">
        <v>0.00981</v>
      </c>
      <c r="G762" s="22" t="s">
        <v>487</v>
      </c>
      <c r="H762" s="17"/>
      <c r="I762" s="18" t="str">
        <f aca="false">IF(AND(A762="Cat",H762="v"),D762,"")</f>
        <v/>
      </c>
      <c r="J762" s="9"/>
    </row>
    <row r="763" customFormat="false" ht="12.75" hidden="false" customHeight="false" outlineLevel="0" collapsed="false">
      <c r="A763" s="12"/>
      <c r="B763" s="13" t="n">
        <f aca="false">IF(H763="v",B762+1,B762)</f>
        <v>92</v>
      </c>
      <c r="C763" s="20" t="n">
        <v>1</v>
      </c>
      <c r="D763" s="21" t="s">
        <v>120</v>
      </c>
      <c r="E763" s="21" t="s">
        <v>11</v>
      </c>
      <c r="F763" s="21" t="n">
        <v>0.001</v>
      </c>
      <c r="G763" s="22" t="s">
        <v>488</v>
      </c>
      <c r="H763" s="17"/>
      <c r="I763" s="18" t="str">
        <f aca="false">IF(AND(A763="Cat",H763="v"),D763,"")</f>
        <v/>
      </c>
      <c r="J763" s="9"/>
    </row>
    <row r="764" customFormat="false" ht="12.75" hidden="false" customHeight="false" outlineLevel="0" collapsed="false">
      <c r="A764" s="12"/>
      <c r="B764" s="13" t="n">
        <f aca="false">IF(H764="v",B763+1,B763)</f>
        <v>92</v>
      </c>
      <c r="C764" s="20" t="n">
        <v>1</v>
      </c>
      <c r="D764" s="21" t="s">
        <v>120</v>
      </c>
      <c r="E764" s="21" t="s">
        <v>11</v>
      </c>
      <c r="F764" s="21" t="n">
        <v>1000</v>
      </c>
      <c r="G764" s="22" t="s">
        <v>489</v>
      </c>
      <c r="H764" s="17"/>
      <c r="I764" s="18" t="str">
        <f aca="false">IF(AND(A764="Cat",H764="v"),D764,"")</f>
        <v/>
      </c>
      <c r="J764" s="9"/>
    </row>
    <row r="765" customFormat="false" ht="12.75" hidden="false" customHeight="false" outlineLevel="0" collapsed="false">
      <c r="A765" s="12"/>
      <c r="B765" s="13" t="n">
        <f aca="false">IF(H765="v",B764+1,B764)</f>
        <v>92</v>
      </c>
      <c r="C765" s="20" t="n">
        <v>1</v>
      </c>
      <c r="D765" s="21" t="s">
        <v>120</v>
      </c>
      <c r="E765" s="21" t="s">
        <v>11</v>
      </c>
      <c r="F765" s="21" t="n">
        <v>0.032150747</v>
      </c>
      <c r="G765" s="22" t="s">
        <v>475</v>
      </c>
      <c r="H765" s="17"/>
      <c r="I765" s="18" t="str">
        <f aca="false">IF(AND(A765="Cat",H765="v"),D765,"")</f>
        <v/>
      </c>
      <c r="J765" s="9"/>
    </row>
    <row r="766" customFormat="false" ht="12.75" hidden="false" customHeight="false" outlineLevel="0" collapsed="false">
      <c r="A766" s="12"/>
      <c r="B766" s="13" t="n">
        <f aca="false">IF(H766="v",B765+1,B765)</f>
        <v>92</v>
      </c>
      <c r="C766" s="20" t="n">
        <v>1</v>
      </c>
      <c r="D766" s="21" t="s">
        <v>120</v>
      </c>
      <c r="E766" s="21" t="s">
        <v>11</v>
      </c>
      <c r="F766" s="21" t="n">
        <v>0.07093</v>
      </c>
      <c r="G766" s="22" t="s">
        <v>78</v>
      </c>
      <c r="H766" s="17"/>
      <c r="I766" s="18" t="str">
        <f aca="false">IF(AND(A766="Cat",H766="v"),D766,"")</f>
        <v/>
      </c>
      <c r="J766" s="9"/>
    </row>
    <row r="767" customFormat="false" ht="12.75" hidden="false" customHeight="false" outlineLevel="0" collapsed="false">
      <c r="A767" s="12"/>
      <c r="B767" s="13" t="n">
        <f aca="false">IF(H767="v",B766+1,B766)</f>
        <v>92</v>
      </c>
      <c r="C767" s="20" t="n">
        <v>1</v>
      </c>
      <c r="D767" s="21" t="s">
        <v>120</v>
      </c>
      <c r="E767" s="21" t="s">
        <v>11</v>
      </c>
      <c r="F767" s="21" t="n">
        <v>0.002204623</v>
      </c>
      <c r="G767" s="22" t="s">
        <v>130</v>
      </c>
      <c r="H767" s="17"/>
      <c r="I767" s="18" t="str">
        <f aca="false">IF(AND(A767="Cat",H767="v"),D767,"")</f>
        <v/>
      </c>
      <c r="J767" s="9"/>
    </row>
    <row r="768" customFormat="false" ht="12.75" hidden="false" customHeight="false" outlineLevel="0" collapsed="false">
      <c r="A768" s="12"/>
      <c r="B768" s="13" t="n">
        <f aca="false">IF(H768="v",B767+1,B767)</f>
        <v>93</v>
      </c>
      <c r="C768" s="20" t="n">
        <v>1</v>
      </c>
      <c r="D768" s="21" t="s">
        <v>490</v>
      </c>
      <c r="E768" s="21" t="s">
        <v>11</v>
      </c>
      <c r="F768" s="21" t="n">
        <v>100</v>
      </c>
      <c r="G768" s="22" t="s">
        <v>120</v>
      </c>
      <c r="H768" s="17" t="s">
        <v>8</v>
      </c>
      <c r="I768" s="18" t="str">
        <f aca="false">IF(AND(A768="Cat",H768="v"),D768,"")</f>
        <v/>
      </c>
      <c r="J768" s="9"/>
    </row>
    <row r="769" customFormat="false" ht="12.75" hidden="false" customHeight="false" outlineLevel="0" collapsed="false">
      <c r="A769" s="12"/>
      <c r="B769" s="13" t="n">
        <f aca="false">IF(H769="v",B768+1,B768)</f>
        <v>93</v>
      </c>
      <c r="C769" s="20" t="n">
        <v>1</v>
      </c>
      <c r="D769" s="21" t="s">
        <v>491</v>
      </c>
      <c r="E769" s="21" t="s">
        <v>11</v>
      </c>
      <c r="F769" s="21" t="n">
        <v>50.80235</v>
      </c>
      <c r="G769" s="22" t="s">
        <v>492</v>
      </c>
      <c r="H769" s="17"/>
      <c r="I769" s="18" t="str">
        <f aca="false">IF(AND(A769="Cat",H769="v"),D769,"")</f>
        <v/>
      </c>
      <c r="J769" s="9"/>
    </row>
    <row r="770" customFormat="false" ht="12.75" hidden="false" customHeight="false" outlineLevel="0" collapsed="false">
      <c r="A770" s="12"/>
      <c r="B770" s="13" t="n">
        <f aca="false">IF(H770="v",B769+1,B769)</f>
        <v>93</v>
      </c>
      <c r="C770" s="20" t="n">
        <v>1</v>
      </c>
      <c r="D770" s="21" t="s">
        <v>493</v>
      </c>
      <c r="E770" s="21" t="s">
        <v>11</v>
      </c>
      <c r="F770" s="21" t="n">
        <v>45.35924</v>
      </c>
      <c r="G770" s="22" t="s">
        <v>494</v>
      </c>
      <c r="H770" s="17"/>
      <c r="I770" s="18" t="str">
        <f aca="false">IF(AND(A770="Cat",H770="v"),D770,"")</f>
        <v/>
      </c>
      <c r="J770" s="9"/>
    </row>
    <row r="771" customFormat="false" ht="12.75" hidden="false" customHeight="false" outlineLevel="0" collapsed="false">
      <c r="A771" s="12"/>
      <c r="B771" s="13" t="n">
        <f aca="false">IF(H771="v",B770+1,B770)</f>
        <v>93</v>
      </c>
      <c r="C771" s="20" t="n">
        <v>1</v>
      </c>
      <c r="D771" s="21" t="s">
        <v>495</v>
      </c>
      <c r="E771" s="21" t="s">
        <v>11</v>
      </c>
      <c r="F771" s="21" t="n">
        <v>112</v>
      </c>
      <c r="G771" s="22" t="s">
        <v>130</v>
      </c>
      <c r="H771" s="17"/>
      <c r="I771" s="18" t="str">
        <f aca="false">IF(AND(A771="Cat",H771="v"),D771,"")</f>
        <v/>
      </c>
      <c r="J771" s="9"/>
    </row>
    <row r="772" customFormat="false" ht="12.75" hidden="false" customHeight="false" outlineLevel="0" collapsed="false">
      <c r="A772" s="12"/>
      <c r="B772" s="13" t="n">
        <f aca="false">IF(H772="v",B771+1,B771)</f>
        <v>93</v>
      </c>
      <c r="C772" s="20" t="n">
        <v>1</v>
      </c>
      <c r="D772" s="21" t="s">
        <v>495</v>
      </c>
      <c r="E772" s="21" t="s">
        <v>11</v>
      </c>
      <c r="F772" s="21" t="n">
        <v>0.05</v>
      </c>
      <c r="G772" s="22" t="s">
        <v>496</v>
      </c>
      <c r="H772" s="17"/>
      <c r="I772" s="18" t="str">
        <f aca="false">IF(AND(A772="Cat",H772="v"),D772,"")</f>
        <v/>
      </c>
      <c r="J772" s="9"/>
    </row>
    <row r="773" customFormat="false" ht="12.75" hidden="false" customHeight="false" outlineLevel="0" collapsed="false">
      <c r="A773" s="12"/>
      <c r="B773" s="13" t="n">
        <f aca="false">IF(H773="v",B772+1,B772)</f>
        <v>93</v>
      </c>
      <c r="C773" s="20" t="n">
        <v>1</v>
      </c>
      <c r="D773" s="21" t="s">
        <v>497</v>
      </c>
      <c r="E773" s="21" t="s">
        <v>11</v>
      </c>
      <c r="F773" s="21" t="n">
        <v>1600</v>
      </c>
      <c r="G773" s="22" t="s">
        <v>479</v>
      </c>
      <c r="H773" s="17"/>
      <c r="I773" s="18" t="str">
        <f aca="false">IF(AND(A773="Cat",H773="v"),D773,"")</f>
        <v/>
      </c>
      <c r="J773" s="9"/>
    </row>
    <row r="774" customFormat="false" ht="12.75" hidden="false" customHeight="false" outlineLevel="0" collapsed="false">
      <c r="A774" s="12"/>
      <c r="B774" s="13" t="n">
        <f aca="false">IF(H774="v",B773+1,B773)</f>
        <v>93</v>
      </c>
      <c r="C774" s="20" t="n">
        <v>1</v>
      </c>
      <c r="D774" s="21" t="s">
        <v>497</v>
      </c>
      <c r="E774" s="21" t="s">
        <v>11</v>
      </c>
      <c r="F774" s="21" t="n">
        <v>100</v>
      </c>
      <c r="G774" s="22" t="s">
        <v>130</v>
      </c>
      <c r="H774" s="17"/>
      <c r="I774" s="18" t="str">
        <f aca="false">IF(AND(A774="Cat",H774="v"),D774,"")</f>
        <v/>
      </c>
      <c r="J774" s="9"/>
    </row>
    <row r="775" customFormat="false" ht="12.75" hidden="false" customHeight="false" outlineLevel="0" collapsed="false">
      <c r="A775" s="12"/>
      <c r="B775" s="13" t="n">
        <f aca="false">IF(H775="v",B774+1,B774)</f>
        <v>93</v>
      </c>
      <c r="C775" s="20" t="n">
        <v>1</v>
      </c>
      <c r="D775" s="21" t="s">
        <v>497</v>
      </c>
      <c r="E775" s="21" t="s">
        <v>11</v>
      </c>
      <c r="F775" s="21" t="n">
        <v>0.0446429</v>
      </c>
      <c r="G775" s="22" t="s">
        <v>496</v>
      </c>
      <c r="H775" s="17"/>
      <c r="I775" s="18" t="str">
        <f aca="false">IF(AND(A775="Cat",H775="v"),D775,"")</f>
        <v/>
      </c>
      <c r="J775" s="9"/>
    </row>
    <row r="776" customFormat="false" ht="12.75" hidden="false" customHeight="false" outlineLevel="0" collapsed="false">
      <c r="A776" s="12"/>
      <c r="B776" s="13" t="n">
        <f aca="false">IF(H776="v",B775+1,B775)</f>
        <v>93</v>
      </c>
      <c r="C776" s="20" t="n">
        <v>1</v>
      </c>
      <c r="D776" s="21" t="s">
        <v>497</v>
      </c>
      <c r="E776" s="21" t="s">
        <v>11</v>
      </c>
      <c r="F776" s="21" t="n">
        <v>0.0453592</v>
      </c>
      <c r="G776" s="22" t="s">
        <v>498</v>
      </c>
      <c r="H776" s="17"/>
      <c r="I776" s="18" t="str">
        <f aca="false">IF(AND(A776="Cat",H776="v"),D776,"")</f>
        <v/>
      </c>
      <c r="J776" s="9"/>
    </row>
    <row r="777" customFormat="false" ht="12.75" hidden="false" customHeight="false" outlineLevel="0" collapsed="false">
      <c r="A777" s="12"/>
      <c r="B777" s="13" t="n">
        <f aca="false">IF(H777="v",B776+1,B776)</f>
        <v>93</v>
      </c>
      <c r="C777" s="20" t="n">
        <v>1</v>
      </c>
      <c r="D777" s="21" t="s">
        <v>64</v>
      </c>
      <c r="E777" s="21" t="s">
        <v>11</v>
      </c>
      <c r="F777" s="21" t="n">
        <v>22.48</v>
      </c>
      <c r="G777" s="22" t="s">
        <v>130</v>
      </c>
      <c r="H777" s="17"/>
      <c r="I777" s="18" t="str">
        <f aca="false">IF(AND(A777="Cat",H777="v"),D777,"")</f>
        <v/>
      </c>
      <c r="J777" s="9"/>
    </row>
    <row r="778" customFormat="false" ht="12.75" hidden="false" customHeight="false" outlineLevel="0" collapsed="false">
      <c r="A778" s="12"/>
      <c r="B778" s="13" t="n">
        <f aca="false">IF(H778="v",B777+1,B777)</f>
        <v>93</v>
      </c>
      <c r="C778" s="20" t="n">
        <v>1</v>
      </c>
      <c r="D778" s="21" t="s">
        <v>112</v>
      </c>
      <c r="E778" s="21" t="s">
        <v>11</v>
      </c>
      <c r="F778" s="21" t="n">
        <v>0.01968413</v>
      </c>
      <c r="G778" s="22" t="s">
        <v>491</v>
      </c>
      <c r="H778" s="17"/>
      <c r="I778" s="18" t="str">
        <f aca="false">IF(AND(A778="Cat",H778="v"),D778,"")</f>
        <v/>
      </c>
      <c r="J778" s="9"/>
    </row>
    <row r="779" customFormat="false" ht="12.75" hidden="false" customHeight="false" outlineLevel="0" collapsed="false">
      <c r="A779" s="12"/>
      <c r="B779" s="13" t="n">
        <f aca="false">IF(H779="v",B778+1,B778)</f>
        <v>93</v>
      </c>
      <c r="C779" s="20" t="n">
        <v>1</v>
      </c>
      <c r="D779" s="21" t="s">
        <v>112</v>
      </c>
      <c r="E779" s="21" t="s">
        <v>11</v>
      </c>
      <c r="F779" s="21" t="n">
        <v>0.02204622</v>
      </c>
      <c r="G779" s="22" t="s">
        <v>493</v>
      </c>
      <c r="H779" s="17"/>
      <c r="I779" s="18" t="str">
        <f aca="false">IF(AND(A779="Cat",H779="v"),D779,"")</f>
        <v/>
      </c>
      <c r="J779" s="9"/>
    </row>
    <row r="780" customFormat="false" ht="12.75" hidden="false" customHeight="false" outlineLevel="0" collapsed="false">
      <c r="A780" s="12"/>
      <c r="B780" s="13" t="n">
        <f aca="false">IF(H780="v",B779+1,B779)</f>
        <v>93</v>
      </c>
      <c r="C780" s="20" t="n">
        <v>1</v>
      </c>
      <c r="D780" s="21" t="s">
        <v>112</v>
      </c>
      <c r="E780" s="21" t="s">
        <v>11</v>
      </c>
      <c r="F780" s="21" t="n">
        <v>35.27397</v>
      </c>
      <c r="G780" s="22" t="s">
        <v>482</v>
      </c>
      <c r="H780" s="17"/>
      <c r="I780" s="18" t="str">
        <f aca="false">IF(AND(A780="Cat",H780="v"),D780,"")</f>
        <v/>
      </c>
      <c r="J780" s="9"/>
    </row>
    <row r="781" customFormat="false" ht="12.75" hidden="false" customHeight="false" outlineLevel="0" collapsed="false">
      <c r="A781" s="12"/>
      <c r="B781" s="13" t="n">
        <f aca="false">IF(H781="v",B780+1,B780)</f>
        <v>94</v>
      </c>
      <c r="C781" s="20" t="n">
        <v>1</v>
      </c>
      <c r="D781" s="21" t="s">
        <v>112</v>
      </c>
      <c r="E781" s="21" t="s">
        <v>11</v>
      </c>
      <c r="F781" s="21" t="n">
        <v>32.15074</v>
      </c>
      <c r="G781" s="22" t="s">
        <v>483</v>
      </c>
      <c r="H781" s="17" t="s">
        <v>8</v>
      </c>
      <c r="I781" s="18" t="str">
        <f aca="false">IF(AND(A781="Cat",H781="v"),D781,"")</f>
        <v/>
      </c>
      <c r="J781" s="9"/>
    </row>
    <row r="782" customFormat="false" ht="12.75" hidden="false" customHeight="false" outlineLevel="0" collapsed="false">
      <c r="A782" s="12"/>
      <c r="B782" s="13" t="n">
        <f aca="false">IF(H782="v",B781+1,B781)</f>
        <v>95</v>
      </c>
      <c r="C782" s="20" t="n">
        <v>1</v>
      </c>
      <c r="D782" s="21" t="s">
        <v>112</v>
      </c>
      <c r="E782" s="21" t="s">
        <v>11</v>
      </c>
      <c r="F782" s="21" t="n">
        <v>2.204622</v>
      </c>
      <c r="G782" s="22" t="s">
        <v>499</v>
      </c>
      <c r="H782" s="17" t="s">
        <v>8</v>
      </c>
      <c r="I782" s="18" t="str">
        <f aca="false">IF(AND(A782="Cat",H782="v"),D782,"")</f>
        <v/>
      </c>
      <c r="J782" s="9"/>
    </row>
    <row r="783" customFormat="false" ht="12.75" hidden="false" customHeight="false" outlineLevel="0" collapsed="false">
      <c r="A783" s="12"/>
      <c r="B783" s="13" t="n">
        <f aca="false">IF(H783="v",B782+1,B782)</f>
        <v>95</v>
      </c>
      <c r="C783" s="20" t="n">
        <v>1</v>
      </c>
      <c r="D783" s="21" t="s">
        <v>112</v>
      </c>
      <c r="E783" s="21" t="s">
        <v>11</v>
      </c>
      <c r="F783" s="21" t="n">
        <v>0.06852178</v>
      </c>
      <c r="G783" s="22" t="s">
        <v>500</v>
      </c>
      <c r="H783" s="17"/>
      <c r="I783" s="18" t="str">
        <f aca="false">IF(AND(A783="Cat",H783="v"),D783,"")</f>
        <v/>
      </c>
      <c r="J783" s="9"/>
    </row>
    <row r="784" customFormat="false" ht="12.75" hidden="false" customHeight="false" outlineLevel="0" collapsed="false">
      <c r="A784" s="12"/>
      <c r="B784" s="13" t="n">
        <f aca="false">IF(H784="v",B783+1,B783)</f>
        <v>95</v>
      </c>
      <c r="C784" s="20" t="n">
        <v>1</v>
      </c>
      <c r="D784" s="21" t="s">
        <v>112</v>
      </c>
      <c r="E784" s="21" t="s">
        <v>11</v>
      </c>
      <c r="F784" s="21" t="n">
        <v>0.0009842064</v>
      </c>
      <c r="G784" s="22" t="s">
        <v>501</v>
      </c>
      <c r="H784" s="17"/>
      <c r="I784" s="18" t="str">
        <f aca="false">IF(AND(A784="Cat",H784="v"),D784,"")</f>
        <v/>
      </c>
      <c r="J784" s="9"/>
    </row>
    <row r="785" customFormat="false" ht="12.75" hidden="false" customHeight="false" outlineLevel="0" collapsed="false">
      <c r="A785" s="12"/>
      <c r="B785" s="13" t="n">
        <f aca="false">IF(H785="v",B784+1,B784)</f>
        <v>96</v>
      </c>
      <c r="C785" s="20" t="n">
        <v>1</v>
      </c>
      <c r="D785" s="21" t="s">
        <v>112</v>
      </c>
      <c r="E785" s="21" t="s">
        <v>11</v>
      </c>
      <c r="F785" s="21" t="n">
        <v>0.001</v>
      </c>
      <c r="G785" s="22" t="s">
        <v>502</v>
      </c>
      <c r="H785" s="17" t="s">
        <v>8</v>
      </c>
      <c r="I785" s="18" t="str">
        <f aca="false">IF(AND(A785="Cat",H785="v"),D785,"")</f>
        <v/>
      </c>
      <c r="J785" s="9"/>
    </row>
    <row r="786" customFormat="false" ht="12.75" hidden="false" customHeight="false" outlineLevel="0" collapsed="false">
      <c r="A786" s="12"/>
      <c r="B786" s="13" t="n">
        <f aca="false">IF(H786="v",B785+1,B785)</f>
        <v>96</v>
      </c>
      <c r="C786" s="20" t="n">
        <v>1</v>
      </c>
      <c r="D786" s="21" t="s">
        <v>112</v>
      </c>
      <c r="E786" s="21" t="s">
        <v>11</v>
      </c>
      <c r="F786" s="21" t="n">
        <v>0.001102311</v>
      </c>
      <c r="G786" s="22" t="s">
        <v>503</v>
      </c>
      <c r="H786" s="17"/>
      <c r="I786" s="18" t="str">
        <f aca="false">IF(AND(A786="Cat",H786="v"),D786,"")</f>
        <v/>
      </c>
      <c r="J786" s="9"/>
    </row>
    <row r="787" customFormat="false" ht="12.75" hidden="false" customHeight="false" outlineLevel="0" collapsed="false">
      <c r="A787" s="12"/>
      <c r="B787" s="13" t="n">
        <f aca="false">IF(H787="v",B786+1,B786)</f>
        <v>97</v>
      </c>
      <c r="C787" s="20" t="n">
        <v>1</v>
      </c>
      <c r="D787" s="21" t="s">
        <v>488</v>
      </c>
      <c r="E787" s="21" t="s">
        <v>11</v>
      </c>
      <c r="F787" s="21" t="n">
        <v>1000</v>
      </c>
      <c r="G787" s="22" t="s">
        <v>120</v>
      </c>
      <c r="H787" s="17" t="s">
        <v>8</v>
      </c>
      <c r="I787" s="18" t="str">
        <f aca="false">IF(AND(A787="Cat",H787="v"),D787,"")</f>
        <v/>
      </c>
      <c r="J787" s="9"/>
    </row>
    <row r="788" customFormat="false" ht="12.75" hidden="false" customHeight="false" outlineLevel="0" collapsed="false">
      <c r="A788" s="12"/>
      <c r="B788" s="13" t="n">
        <f aca="false">IF(H788="v",B787+1,B787)</f>
        <v>97</v>
      </c>
      <c r="C788" s="20" t="n">
        <v>1</v>
      </c>
      <c r="D788" s="21" t="s">
        <v>488</v>
      </c>
      <c r="E788" s="21" t="s">
        <v>11</v>
      </c>
      <c r="F788" s="21" t="n">
        <v>0.09807</v>
      </c>
      <c r="G788" s="22" t="s">
        <v>504</v>
      </c>
      <c r="H788" s="17"/>
      <c r="I788" s="18" t="str">
        <f aca="false">IF(AND(A788="Cat",H788="v"),D788,"")</f>
        <v/>
      </c>
      <c r="J788" s="9"/>
    </row>
    <row r="789" customFormat="false" ht="12.75" hidden="false" customHeight="false" outlineLevel="0" collapsed="false">
      <c r="A789" s="12"/>
      <c r="B789" s="13" t="n">
        <f aca="false">IF(H789="v",B788+1,B788)</f>
        <v>97</v>
      </c>
      <c r="C789" s="20" t="n">
        <v>1</v>
      </c>
      <c r="D789" s="21" t="s">
        <v>488</v>
      </c>
      <c r="E789" s="21" t="s">
        <v>11</v>
      </c>
      <c r="F789" s="21" t="n">
        <v>9.807</v>
      </c>
      <c r="G789" s="22" t="s">
        <v>505</v>
      </c>
      <c r="H789" s="17"/>
      <c r="I789" s="18" t="str">
        <f aca="false">IF(AND(A789="Cat",H789="v"),D789,"")</f>
        <v/>
      </c>
      <c r="J789" s="9"/>
    </row>
    <row r="790" customFormat="false" ht="12.75" hidden="false" customHeight="false" outlineLevel="0" collapsed="false">
      <c r="A790" s="12"/>
      <c r="B790" s="13" t="n">
        <f aca="false">IF(H790="v",B789+1,B789)</f>
        <v>97</v>
      </c>
      <c r="C790" s="20" t="n">
        <v>1</v>
      </c>
      <c r="D790" s="21" t="s">
        <v>488</v>
      </c>
      <c r="E790" s="21" t="s">
        <v>11</v>
      </c>
      <c r="F790" s="21" t="n">
        <v>70.93</v>
      </c>
      <c r="G790" s="22" t="s">
        <v>78</v>
      </c>
      <c r="H790" s="17"/>
      <c r="I790" s="18" t="str">
        <f aca="false">IF(AND(A790="Cat",H790="v"),D790,"")</f>
        <v/>
      </c>
      <c r="J790" s="9"/>
    </row>
    <row r="791" customFormat="false" ht="12.75" hidden="false" customHeight="false" outlineLevel="0" collapsed="false">
      <c r="A791" s="12"/>
      <c r="B791" s="13" t="n">
        <f aca="false">IF(H791="v",B790+1,B790)</f>
        <v>97</v>
      </c>
      <c r="C791" s="20" t="n">
        <v>1</v>
      </c>
      <c r="D791" s="21" t="s">
        <v>488</v>
      </c>
      <c r="E791" s="21" t="s">
        <v>11</v>
      </c>
      <c r="F791" s="21" t="n">
        <v>2.205</v>
      </c>
      <c r="G791" s="22" t="s">
        <v>130</v>
      </c>
      <c r="H791" s="17"/>
      <c r="I791" s="18" t="str">
        <f aca="false">IF(AND(A791="Cat",H791="v"),D791,"")</f>
        <v/>
      </c>
      <c r="J791" s="9"/>
    </row>
    <row r="792" customFormat="false" ht="12.75" hidden="false" customHeight="false" outlineLevel="0" collapsed="false">
      <c r="A792" s="12"/>
      <c r="B792" s="13" t="n">
        <f aca="false">IF(H792="v",B791+1,B791)</f>
        <v>97</v>
      </c>
      <c r="C792" s="20" t="n">
        <v>1</v>
      </c>
      <c r="D792" s="21" t="s">
        <v>488</v>
      </c>
      <c r="E792" s="21" t="s">
        <v>11</v>
      </c>
      <c r="F792" s="21" t="n">
        <v>0.000984</v>
      </c>
      <c r="G792" s="22" t="s">
        <v>496</v>
      </c>
      <c r="H792" s="17"/>
      <c r="I792" s="18" t="str">
        <f aca="false">IF(AND(A792="Cat",H792="v"),D792,"")</f>
        <v/>
      </c>
      <c r="J792" s="9"/>
    </row>
    <row r="793" customFormat="false" ht="12.75" hidden="false" customHeight="false" outlineLevel="0" collapsed="false">
      <c r="A793" s="12"/>
      <c r="B793" s="13" t="n">
        <f aca="false">IF(H793="v",B792+1,B792)</f>
        <v>97</v>
      </c>
      <c r="C793" s="20" t="n">
        <v>1</v>
      </c>
      <c r="D793" s="21" t="s">
        <v>488</v>
      </c>
      <c r="E793" s="21" t="s">
        <v>11</v>
      </c>
      <c r="F793" s="21" t="n">
        <v>0.0011</v>
      </c>
      <c r="G793" s="22" t="s">
        <v>506</v>
      </c>
      <c r="H793" s="17"/>
      <c r="I793" s="18" t="str">
        <f aca="false">IF(AND(A793="Cat",H793="v"),D793,"")</f>
        <v/>
      </c>
      <c r="J793" s="9"/>
    </row>
    <row r="794" customFormat="false" ht="12.75" hidden="false" customHeight="false" outlineLevel="0" collapsed="false">
      <c r="A794" s="12"/>
      <c r="B794" s="13" t="n">
        <f aca="false">IF(H794="v",B793+1,B793)</f>
        <v>98</v>
      </c>
      <c r="C794" s="20" t="n">
        <v>1</v>
      </c>
      <c r="D794" s="21" t="s">
        <v>507</v>
      </c>
      <c r="E794" s="21" t="s">
        <v>11</v>
      </c>
      <c r="F794" s="21" t="n">
        <v>1E-006</v>
      </c>
      <c r="G794" s="22" t="s">
        <v>120</v>
      </c>
      <c r="H794" s="17" t="s">
        <v>8</v>
      </c>
      <c r="I794" s="18" t="str">
        <f aca="false">IF(AND(A794="Cat",H794="v"),D794,"")</f>
        <v/>
      </c>
      <c r="J794" s="9"/>
    </row>
    <row r="795" customFormat="false" ht="12.75" hidden="false" customHeight="false" outlineLevel="0" collapsed="false">
      <c r="A795" s="12"/>
      <c r="B795" s="13" t="n">
        <f aca="false">IF(H795="v",B794+1,B794)</f>
        <v>99</v>
      </c>
      <c r="C795" s="20" t="n">
        <v>1</v>
      </c>
      <c r="D795" s="21" t="s">
        <v>508</v>
      </c>
      <c r="E795" s="21" t="s">
        <v>11</v>
      </c>
      <c r="F795" s="21" t="n">
        <v>1000</v>
      </c>
      <c r="G795" s="22" t="s">
        <v>488</v>
      </c>
      <c r="H795" s="17" t="s">
        <v>8</v>
      </c>
      <c r="I795" s="18" t="str">
        <f aca="false">IF(AND(A795="Cat",H795="v"),D795,"")</f>
        <v/>
      </c>
      <c r="J795" s="9"/>
    </row>
    <row r="796" customFormat="false" ht="12.75" hidden="false" customHeight="false" outlineLevel="0" collapsed="false">
      <c r="A796" s="12"/>
      <c r="B796" s="13" t="n">
        <f aca="false">IF(H796="v",B795+1,B795)</f>
        <v>99</v>
      </c>
      <c r="C796" s="20" t="n">
        <v>1</v>
      </c>
      <c r="D796" s="21" t="s">
        <v>489</v>
      </c>
      <c r="E796" s="21" t="s">
        <v>11</v>
      </c>
      <c r="F796" s="21" t="n">
        <v>0.01543236</v>
      </c>
      <c r="G796" s="22" t="s">
        <v>473</v>
      </c>
      <c r="H796" s="17"/>
      <c r="I796" s="18" t="str">
        <f aca="false">IF(AND(A796="Cat",H796="v"),D796,"")</f>
        <v/>
      </c>
      <c r="J796" s="9"/>
    </row>
    <row r="797" customFormat="false" ht="12.75" hidden="false" customHeight="false" outlineLevel="0" collapsed="false">
      <c r="A797" s="12"/>
      <c r="B797" s="13" t="n">
        <f aca="false">IF(H797="v",B796+1,B796)</f>
        <v>100</v>
      </c>
      <c r="C797" s="20" t="n">
        <v>1</v>
      </c>
      <c r="D797" s="21" t="s">
        <v>489</v>
      </c>
      <c r="E797" s="21" t="s">
        <v>11</v>
      </c>
      <c r="F797" s="21" t="n">
        <v>0.001</v>
      </c>
      <c r="G797" s="22" t="s">
        <v>120</v>
      </c>
      <c r="H797" s="17" t="s">
        <v>8</v>
      </c>
      <c r="I797" s="18" t="str">
        <f aca="false">IF(AND(A797="Cat",H797="v"),D797,"")</f>
        <v/>
      </c>
      <c r="J797" s="9"/>
    </row>
    <row r="798" customFormat="false" ht="12.75" hidden="false" customHeight="false" outlineLevel="0" collapsed="false">
      <c r="A798" s="12"/>
      <c r="B798" s="13" t="n">
        <f aca="false">IF(H798="v",B797+1,B797)</f>
        <v>100</v>
      </c>
      <c r="C798" s="20" t="n">
        <v>1</v>
      </c>
      <c r="D798" s="21" t="s">
        <v>474</v>
      </c>
      <c r="E798" s="21" t="s">
        <v>11</v>
      </c>
      <c r="F798" s="21" t="n">
        <v>16</v>
      </c>
      <c r="G798" s="22" t="s">
        <v>472</v>
      </c>
      <c r="H798" s="17"/>
      <c r="I798" s="18" t="str">
        <f aca="false">IF(AND(A798="Cat",H798="v"),D798,"")</f>
        <v/>
      </c>
      <c r="J798" s="9"/>
    </row>
    <row r="799" customFormat="false" ht="12.75" hidden="false" customHeight="false" outlineLevel="0" collapsed="false">
      <c r="A799" s="12"/>
      <c r="B799" s="13" t="n">
        <f aca="false">IF(H799="v",B798+1,B798)</f>
        <v>100</v>
      </c>
      <c r="C799" s="20" t="n">
        <v>1</v>
      </c>
      <c r="D799" s="21" t="s">
        <v>474</v>
      </c>
      <c r="E799" s="21" t="s">
        <v>11</v>
      </c>
      <c r="F799" s="21" t="n">
        <v>437.5</v>
      </c>
      <c r="G799" s="22" t="s">
        <v>473</v>
      </c>
      <c r="H799" s="17"/>
      <c r="I799" s="18" t="str">
        <f aca="false">IF(AND(A799="Cat",H799="v"),D799,"")</f>
        <v/>
      </c>
      <c r="J799" s="9"/>
    </row>
    <row r="800" customFormat="false" ht="12.75" hidden="false" customHeight="false" outlineLevel="0" collapsed="false">
      <c r="A800" s="12"/>
      <c r="B800" s="13" t="n">
        <f aca="false">IF(H800="v",B799+1,B799)</f>
        <v>100</v>
      </c>
      <c r="C800" s="20" t="n">
        <v>1</v>
      </c>
      <c r="D800" s="21" t="s">
        <v>474</v>
      </c>
      <c r="E800" s="21" t="s">
        <v>11</v>
      </c>
      <c r="F800" s="21" t="n">
        <v>28.349523</v>
      </c>
      <c r="G800" s="22" t="s">
        <v>120</v>
      </c>
      <c r="H800" s="17"/>
      <c r="I800" s="18" t="str">
        <f aca="false">IF(AND(A800="Cat",H800="v"),D800,"")</f>
        <v/>
      </c>
      <c r="J800" s="9"/>
    </row>
    <row r="801" customFormat="false" ht="12.75" hidden="false" customHeight="false" outlineLevel="0" collapsed="false">
      <c r="A801" s="12"/>
      <c r="B801" s="13" t="n">
        <f aca="false">IF(H801="v",B800+1,B800)</f>
        <v>100</v>
      </c>
      <c r="C801" s="20" t="n">
        <v>1</v>
      </c>
      <c r="D801" s="21" t="s">
        <v>474</v>
      </c>
      <c r="E801" s="21" t="s">
        <v>11</v>
      </c>
      <c r="F801" s="21" t="n">
        <v>0.9115</v>
      </c>
      <c r="G801" s="22" t="s">
        <v>475</v>
      </c>
      <c r="H801" s="17"/>
      <c r="I801" s="18" t="str">
        <f aca="false">IF(AND(A801="Cat",H801="v"),D801,"")</f>
        <v/>
      </c>
      <c r="J801" s="9"/>
    </row>
    <row r="802" customFormat="false" ht="12.75" hidden="false" customHeight="false" outlineLevel="0" collapsed="false">
      <c r="A802" s="12"/>
      <c r="B802" s="13" t="n">
        <f aca="false">IF(H802="v",B801+1,B801)</f>
        <v>101</v>
      </c>
      <c r="C802" s="20" t="n">
        <v>1</v>
      </c>
      <c r="D802" s="21" t="s">
        <v>474</v>
      </c>
      <c r="E802" s="21" t="s">
        <v>11</v>
      </c>
      <c r="F802" s="21" t="n">
        <v>0.0625</v>
      </c>
      <c r="G802" s="22" t="s">
        <v>130</v>
      </c>
      <c r="H802" s="17" t="s">
        <v>8</v>
      </c>
      <c r="I802" s="18" t="str">
        <f aca="false">IF(AND(A802="Cat",H802="v"),D802,"")</f>
        <v/>
      </c>
      <c r="J802" s="9"/>
    </row>
    <row r="803" customFormat="false" ht="12.75" hidden="false" customHeight="false" outlineLevel="0" collapsed="false">
      <c r="A803" s="12"/>
      <c r="B803" s="13" t="n">
        <f aca="false">IF(H803="v",B802+1,B802)</f>
        <v>101</v>
      </c>
      <c r="C803" s="20" t="n">
        <v>1</v>
      </c>
      <c r="D803" s="21" t="s">
        <v>474</v>
      </c>
      <c r="E803" s="21" t="s">
        <v>11</v>
      </c>
      <c r="F803" s="21" t="n">
        <v>2.79E-005</v>
      </c>
      <c r="G803" s="22" t="s">
        <v>496</v>
      </c>
      <c r="H803" s="17"/>
      <c r="I803" s="18" t="str">
        <f aca="false">IF(AND(A803="Cat",H803="v"),D803,"")</f>
        <v/>
      </c>
      <c r="J803" s="9"/>
    </row>
    <row r="804" customFormat="false" ht="12.75" hidden="false" customHeight="false" outlineLevel="0" collapsed="false">
      <c r="A804" s="12"/>
      <c r="B804" s="13" t="n">
        <f aca="false">IF(H804="v",B803+1,B803)</f>
        <v>101</v>
      </c>
      <c r="C804" s="20" t="n">
        <v>1</v>
      </c>
      <c r="D804" s="21" t="s">
        <v>474</v>
      </c>
      <c r="E804" s="21" t="s">
        <v>11</v>
      </c>
      <c r="F804" s="21" t="n">
        <v>2.84E-005</v>
      </c>
      <c r="G804" s="22" t="s">
        <v>498</v>
      </c>
      <c r="H804" s="17"/>
      <c r="I804" s="18" t="str">
        <f aca="false">IF(AND(A804="Cat",H804="v"),D804,"")</f>
        <v/>
      </c>
      <c r="J804" s="9"/>
    </row>
    <row r="805" customFormat="false" ht="12.75" hidden="false" customHeight="false" outlineLevel="0" collapsed="false">
      <c r="A805" s="12"/>
      <c r="B805" s="13" t="n">
        <f aca="false">IF(H805="v",B804+1,B804)</f>
        <v>101</v>
      </c>
      <c r="C805" s="20" t="n">
        <v>1</v>
      </c>
      <c r="D805" s="21" t="s">
        <v>482</v>
      </c>
      <c r="E805" s="21" t="s">
        <v>11</v>
      </c>
      <c r="F805" s="21" t="n">
        <v>28.34952</v>
      </c>
      <c r="G805" s="22" t="s">
        <v>509</v>
      </c>
      <c r="H805" s="17"/>
      <c r="I805" s="18" t="str">
        <f aca="false">IF(AND(A805="Cat",H805="v"),D805,"")</f>
        <v/>
      </c>
      <c r="J805" s="9"/>
    </row>
    <row r="806" customFormat="false" ht="12.75" hidden="false" customHeight="false" outlineLevel="0" collapsed="false">
      <c r="A806" s="12"/>
      <c r="B806" s="13" t="n">
        <f aca="false">IF(H806="v",B805+1,B805)</f>
        <v>101</v>
      </c>
      <c r="C806" s="20" t="n">
        <v>1</v>
      </c>
      <c r="D806" s="21" t="s">
        <v>482</v>
      </c>
      <c r="E806" s="21" t="s">
        <v>11</v>
      </c>
      <c r="F806" s="21" t="n">
        <v>0.02834952</v>
      </c>
      <c r="G806" s="22" t="s">
        <v>492</v>
      </c>
      <c r="H806" s="17"/>
      <c r="I806" s="18" t="str">
        <f aca="false">IF(AND(A806="Cat",H806="v"),D806,"")</f>
        <v/>
      </c>
      <c r="J806" s="9"/>
    </row>
    <row r="807" customFormat="false" ht="12.75" hidden="false" customHeight="false" outlineLevel="0" collapsed="false">
      <c r="A807" s="12"/>
      <c r="B807" s="13" t="n">
        <f aca="false">IF(H807="v",B806+1,B806)</f>
        <v>102</v>
      </c>
      <c r="C807" s="20" t="n">
        <v>1</v>
      </c>
      <c r="D807" s="21" t="s">
        <v>483</v>
      </c>
      <c r="E807" s="21" t="s">
        <v>11</v>
      </c>
      <c r="F807" s="21" t="n">
        <v>0.03110348</v>
      </c>
      <c r="G807" s="22" t="s">
        <v>492</v>
      </c>
      <c r="H807" s="17" t="s">
        <v>8</v>
      </c>
      <c r="I807" s="18" t="str">
        <f aca="false">IF(AND(A807="Cat",H807="v"),D807,"")</f>
        <v/>
      </c>
      <c r="J807" s="9"/>
    </row>
    <row r="808" customFormat="false" ht="12.75" hidden="false" customHeight="false" outlineLevel="0" collapsed="false">
      <c r="A808" s="12"/>
      <c r="B808" s="13" t="n">
        <f aca="false">IF(H808="v",B807+1,B807)</f>
        <v>103</v>
      </c>
      <c r="C808" s="20" t="n">
        <v>1</v>
      </c>
      <c r="D808" s="21" t="s">
        <v>475</v>
      </c>
      <c r="E808" s="21" t="s">
        <v>11</v>
      </c>
      <c r="F808" s="21" t="n">
        <v>480</v>
      </c>
      <c r="G808" s="22" t="s">
        <v>473</v>
      </c>
      <c r="H808" s="17" t="s">
        <v>8</v>
      </c>
      <c r="I808" s="18" t="str">
        <f aca="false">IF(AND(A808="Cat",H808="v"),D808,"")</f>
        <v/>
      </c>
      <c r="J808" s="9"/>
    </row>
    <row r="809" customFormat="false" ht="12.75" hidden="false" customHeight="false" outlineLevel="0" collapsed="false">
      <c r="A809" s="12"/>
      <c r="B809" s="13" t="n">
        <f aca="false">IF(H809="v",B808+1,B808)</f>
        <v>104</v>
      </c>
      <c r="C809" s="20" t="n">
        <v>1</v>
      </c>
      <c r="D809" s="21" t="s">
        <v>475</v>
      </c>
      <c r="E809" s="21" t="s">
        <v>11</v>
      </c>
      <c r="F809" s="21" t="n">
        <v>31.103481</v>
      </c>
      <c r="G809" s="22" t="s">
        <v>120</v>
      </c>
      <c r="H809" s="17" t="s">
        <v>8</v>
      </c>
      <c r="I809" s="18" t="str">
        <f aca="false">IF(AND(A809="Cat",H809="v"),D809,"")</f>
        <v/>
      </c>
      <c r="J809" s="9"/>
    </row>
    <row r="810" customFormat="false" ht="12.75" hidden="false" customHeight="false" outlineLevel="0" collapsed="false">
      <c r="A810" s="12"/>
      <c r="B810" s="13" t="n">
        <f aca="false">IF(H810="v",B809+1,B809)</f>
        <v>104</v>
      </c>
      <c r="C810" s="20" t="n">
        <v>1</v>
      </c>
      <c r="D810" s="21" t="s">
        <v>475</v>
      </c>
      <c r="E810" s="21" t="s">
        <v>11</v>
      </c>
      <c r="F810" s="21" t="n">
        <v>1.09714</v>
      </c>
      <c r="G810" s="22" t="s">
        <v>479</v>
      </c>
      <c r="H810" s="17"/>
      <c r="I810" s="18" t="str">
        <f aca="false">IF(AND(A810="Cat",H810="v"),D810,"")</f>
        <v/>
      </c>
      <c r="J810" s="9"/>
    </row>
    <row r="811" customFormat="false" ht="12.75" hidden="false" customHeight="false" outlineLevel="0" collapsed="false">
      <c r="A811" s="12"/>
      <c r="B811" s="13" t="n">
        <f aca="false">IF(H811="v",B810+1,B810)</f>
        <v>104</v>
      </c>
      <c r="C811" s="20" t="n">
        <v>1</v>
      </c>
      <c r="D811" s="21" t="s">
        <v>475</v>
      </c>
      <c r="E811" s="21" t="s">
        <v>11</v>
      </c>
      <c r="F811" s="21" t="n">
        <v>20</v>
      </c>
      <c r="G811" s="22" t="s">
        <v>510</v>
      </c>
      <c r="H811" s="17"/>
      <c r="I811" s="18" t="str">
        <f aca="false">IF(AND(A811="Cat",H811="v"),D811,"")</f>
        <v/>
      </c>
      <c r="J811" s="9"/>
    </row>
    <row r="812" customFormat="false" ht="12.75" hidden="false" customHeight="false" outlineLevel="0" collapsed="false">
      <c r="A812" s="12"/>
      <c r="B812" s="13" t="n">
        <f aca="false">IF(H812="v",B811+1,B811)</f>
        <v>104</v>
      </c>
      <c r="C812" s="20" t="n">
        <v>1</v>
      </c>
      <c r="D812" s="21" t="s">
        <v>475</v>
      </c>
      <c r="E812" s="21" t="s">
        <v>11</v>
      </c>
      <c r="F812" s="21" t="n">
        <v>0.08333</v>
      </c>
      <c r="G812" s="22" t="s">
        <v>511</v>
      </c>
      <c r="H812" s="17"/>
      <c r="I812" s="18" t="str">
        <f aca="false">IF(AND(A812="Cat",H812="v"),D812,"")</f>
        <v/>
      </c>
      <c r="J812" s="9"/>
    </row>
    <row r="813" customFormat="false" ht="12.75" hidden="false" customHeight="false" outlineLevel="0" collapsed="false">
      <c r="A813" s="12"/>
      <c r="B813" s="13" t="n">
        <f aca="false">IF(H813="v",B812+1,B812)</f>
        <v>104</v>
      </c>
      <c r="C813" s="20" t="n">
        <v>1</v>
      </c>
      <c r="D813" s="21" t="s">
        <v>510</v>
      </c>
      <c r="E813" s="21" t="s">
        <v>11</v>
      </c>
      <c r="F813" s="21" t="n">
        <v>24</v>
      </c>
      <c r="G813" s="22" t="s">
        <v>473</v>
      </c>
      <c r="H813" s="17"/>
      <c r="I813" s="18" t="str">
        <f aca="false">IF(AND(A813="Cat",H813="v"),D813,"")</f>
        <v/>
      </c>
      <c r="J813" s="9"/>
    </row>
    <row r="814" customFormat="false" ht="12.75" hidden="false" customHeight="false" outlineLevel="0" collapsed="false">
      <c r="A814" s="12"/>
      <c r="B814" s="13" t="n">
        <f aca="false">IF(H814="v",B813+1,B813)</f>
        <v>104</v>
      </c>
      <c r="C814" s="20" t="n">
        <v>1</v>
      </c>
      <c r="D814" s="21" t="s">
        <v>510</v>
      </c>
      <c r="E814" s="21" t="s">
        <v>11</v>
      </c>
      <c r="F814" s="21" t="n">
        <v>1.55517</v>
      </c>
      <c r="G814" s="22" t="s">
        <v>120</v>
      </c>
      <c r="H814" s="17"/>
      <c r="I814" s="18" t="str">
        <f aca="false">IF(AND(A814="Cat",H814="v"),D814,"")</f>
        <v/>
      </c>
      <c r="J814" s="9"/>
    </row>
    <row r="815" customFormat="false" ht="12.75" hidden="false" customHeight="false" outlineLevel="0" collapsed="false">
      <c r="A815" s="12"/>
      <c r="B815" s="13" t="n">
        <f aca="false">IF(H815="v",B814+1,B814)</f>
        <v>104</v>
      </c>
      <c r="C815" s="20" t="n">
        <v>1</v>
      </c>
      <c r="D815" s="21" t="s">
        <v>510</v>
      </c>
      <c r="E815" s="21" t="s">
        <v>11</v>
      </c>
      <c r="F815" s="21" t="n">
        <v>0.05</v>
      </c>
      <c r="G815" s="22" t="s">
        <v>475</v>
      </c>
      <c r="H815" s="17"/>
      <c r="I815" s="18" t="str">
        <f aca="false">IF(AND(A815="Cat",H815="v"),D815,"")</f>
        <v/>
      </c>
      <c r="J815" s="9"/>
    </row>
    <row r="816" customFormat="false" ht="12.75" hidden="false" customHeight="false" outlineLevel="0" collapsed="false">
      <c r="A816" s="12"/>
      <c r="B816" s="13" t="n">
        <f aca="false">IF(H816="v",B815+1,B815)</f>
        <v>104</v>
      </c>
      <c r="C816" s="20" t="n">
        <v>1</v>
      </c>
      <c r="D816" s="21" t="s">
        <v>510</v>
      </c>
      <c r="E816" s="21" t="s">
        <v>11</v>
      </c>
      <c r="F816" s="21" t="n">
        <v>0.00417</v>
      </c>
      <c r="G816" s="22" t="s">
        <v>511</v>
      </c>
      <c r="H816" s="17"/>
      <c r="I816" s="18" t="str">
        <f aca="false">IF(AND(A816="Cat",H816="v"),D816,"")</f>
        <v/>
      </c>
      <c r="J816" s="9"/>
    </row>
    <row r="817" customFormat="false" ht="12.75" hidden="false" customHeight="false" outlineLevel="0" collapsed="false">
      <c r="A817" s="12"/>
      <c r="B817" s="13" t="n">
        <f aca="false">IF(H817="v",B816+1,B816)</f>
        <v>104</v>
      </c>
      <c r="C817" s="20" t="n">
        <v>1</v>
      </c>
      <c r="D817" s="21" t="s">
        <v>451</v>
      </c>
      <c r="E817" s="21" t="s">
        <v>11</v>
      </c>
      <c r="F817" s="21" t="n">
        <v>16</v>
      </c>
      <c r="G817" s="22" t="s">
        <v>512</v>
      </c>
      <c r="H817" s="17"/>
      <c r="I817" s="18" t="str">
        <f aca="false">IF(AND(A817="Cat",H817="v"),D817,"")</f>
        <v/>
      </c>
      <c r="J817" s="9"/>
    </row>
    <row r="818" customFormat="false" ht="12.75" hidden="false" customHeight="false" outlineLevel="0" collapsed="false">
      <c r="A818" s="12"/>
      <c r="B818" s="13" t="n">
        <f aca="false">IF(H818="v",B817+1,B817)</f>
        <v>104</v>
      </c>
      <c r="C818" s="20" t="n">
        <v>1</v>
      </c>
      <c r="D818" s="21" t="s">
        <v>78</v>
      </c>
      <c r="E818" s="21" t="s">
        <v>11</v>
      </c>
      <c r="F818" s="21" t="n">
        <v>14.1</v>
      </c>
      <c r="G818" s="22" t="s">
        <v>120</v>
      </c>
      <c r="H818" s="17"/>
      <c r="I818" s="18" t="str">
        <f aca="false">IF(AND(A818="Cat",H818="v"),D818,"")</f>
        <v/>
      </c>
      <c r="J818" s="9"/>
    </row>
    <row r="819" customFormat="false" ht="12.75" hidden="false" customHeight="false" outlineLevel="0" collapsed="false">
      <c r="A819" s="12"/>
      <c r="B819" s="13" t="n">
        <f aca="false">IF(H819="v",B818+1,B818)</f>
        <v>104</v>
      </c>
      <c r="C819" s="20" t="n">
        <v>1</v>
      </c>
      <c r="D819" s="21" t="s">
        <v>78</v>
      </c>
      <c r="E819" s="21" t="s">
        <v>11</v>
      </c>
      <c r="F819" s="21" t="n">
        <v>0.0141</v>
      </c>
      <c r="G819" s="22" t="s">
        <v>488</v>
      </c>
      <c r="H819" s="17"/>
      <c r="I819" s="18" t="str">
        <f aca="false">IF(AND(A819="Cat",H819="v"),D819,"")</f>
        <v/>
      </c>
      <c r="J819" s="9"/>
    </row>
    <row r="820" customFormat="false" ht="12.75" hidden="false" customHeight="false" outlineLevel="0" collapsed="false">
      <c r="A820" s="12"/>
      <c r="B820" s="13" t="n">
        <f aca="false">IF(H820="v",B819+1,B819)</f>
        <v>104</v>
      </c>
      <c r="C820" s="20" t="n">
        <v>1</v>
      </c>
      <c r="D820" s="21" t="s">
        <v>78</v>
      </c>
      <c r="E820" s="21" t="s">
        <v>11</v>
      </c>
      <c r="F820" s="21" t="n">
        <v>0.03108</v>
      </c>
      <c r="G820" s="22" t="s">
        <v>130</v>
      </c>
      <c r="H820" s="17"/>
      <c r="I820" s="18" t="str">
        <f aca="false">IF(AND(A820="Cat",H820="v"),D820,"")</f>
        <v/>
      </c>
      <c r="J820" s="9"/>
    </row>
    <row r="821" customFormat="false" ht="12.75" hidden="false" customHeight="false" outlineLevel="0" collapsed="false">
      <c r="A821" s="12"/>
      <c r="B821" s="13" t="n">
        <f aca="false">IF(H821="v",B820+1,B820)</f>
        <v>105</v>
      </c>
      <c r="C821" s="20" t="n">
        <v>1</v>
      </c>
      <c r="D821" s="21" t="s">
        <v>130</v>
      </c>
      <c r="E821" s="21" t="s">
        <v>11</v>
      </c>
      <c r="F821" s="21" t="n">
        <v>256</v>
      </c>
      <c r="G821" s="22" t="s">
        <v>472</v>
      </c>
      <c r="H821" s="17" t="s">
        <v>8</v>
      </c>
      <c r="I821" s="18" t="str">
        <f aca="false">IF(AND(A821="Cat",H821="v"),D821,"")</f>
        <v/>
      </c>
      <c r="J821" s="9"/>
    </row>
    <row r="822" customFormat="false" ht="12.75" hidden="false" customHeight="false" outlineLevel="0" collapsed="false">
      <c r="A822" s="12"/>
      <c r="B822" s="13" t="n">
        <f aca="false">IF(H822="v",B821+1,B821)</f>
        <v>106</v>
      </c>
      <c r="C822" s="20" t="n">
        <v>1</v>
      </c>
      <c r="D822" s="21" t="s">
        <v>130</v>
      </c>
      <c r="E822" s="21" t="s">
        <v>11</v>
      </c>
      <c r="F822" s="21" t="n">
        <v>7000</v>
      </c>
      <c r="G822" s="22" t="s">
        <v>473</v>
      </c>
      <c r="H822" s="17" t="s">
        <v>8</v>
      </c>
      <c r="I822" s="18" t="str">
        <f aca="false">IF(AND(A822="Cat",H822="v"),D822,"")</f>
        <v/>
      </c>
      <c r="J822" s="9"/>
    </row>
    <row r="823" customFormat="false" ht="12.75" hidden="false" customHeight="false" outlineLevel="0" collapsed="false">
      <c r="A823" s="12"/>
      <c r="B823" s="13" t="n">
        <f aca="false">IF(H823="v",B822+1,B822)</f>
        <v>107</v>
      </c>
      <c r="C823" s="20" t="n">
        <v>1</v>
      </c>
      <c r="D823" s="21" t="s">
        <v>130</v>
      </c>
      <c r="E823" s="21" t="s">
        <v>11</v>
      </c>
      <c r="F823" s="21" t="n">
        <v>453.5924</v>
      </c>
      <c r="G823" s="22" t="s">
        <v>120</v>
      </c>
      <c r="H823" s="17" t="s">
        <v>8</v>
      </c>
      <c r="I823" s="18" t="str">
        <f aca="false">IF(AND(A823="Cat",H823="v"),D823,"")</f>
        <v/>
      </c>
      <c r="J823" s="9"/>
    </row>
    <row r="824" customFormat="false" ht="12.75" hidden="false" customHeight="false" outlineLevel="0" collapsed="false">
      <c r="A824" s="12"/>
      <c r="B824" s="13" t="n">
        <f aca="false">IF(H824="v",B823+1,B823)</f>
        <v>107</v>
      </c>
      <c r="C824" s="20" t="n">
        <v>1</v>
      </c>
      <c r="D824" s="21" t="s">
        <v>130</v>
      </c>
      <c r="E824" s="21" t="s">
        <v>11</v>
      </c>
      <c r="F824" s="21" t="n">
        <v>0.04448</v>
      </c>
      <c r="G824" s="22" t="s">
        <v>504</v>
      </c>
      <c r="H824" s="17"/>
      <c r="I824" s="18" t="str">
        <f aca="false">IF(AND(A824="Cat",H824="v"),D824,"")</f>
        <v/>
      </c>
      <c r="J824" s="9"/>
    </row>
    <row r="825" customFormat="false" ht="12.75" hidden="false" customHeight="false" outlineLevel="0" collapsed="false">
      <c r="A825" s="12"/>
      <c r="B825" s="13" t="n">
        <f aca="false">IF(H825="v",B824+1,B824)</f>
        <v>107</v>
      </c>
      <c r="C825" s="20" t="n">
        <v>1</v>
      </c>
      <c r="D825" s="21" t="s">
        <v>130</v>
      </c>
      <c r="E825" s="21" t="s">
        <v>11</v>
      </c>
      <c r="F825" s="21" t="n">
        <v>4.448</v>
      </c>
      <c r="G825" s="22" t="s">
        <v>505</v>
      </c>
      <c r="H825" s="17"/>
      <c r="I825" s="18" t="str">
        <f aca="false">IF(AND(A825="Cat",H825="v"),D825,"")</f>
        <v/>
      </c>
      <c r="J825" s="9"/>
    </row>
    <row r="826" customFormat="false" ht="12.75" hidden="false" customHeight="false" outlineLevel="0" collapsed="false">
      <c r="A826" s="12"/>
      <c r="B826" s="13" t="n">
        <f aca="false">IF(H826="v",B825+1,B825)</f>
        <v>107</v>
      </c>
      <c r="C826" s="20" t="n">
        <v>1</v>
      </c>
      <c r="D826" s="21" t="s">
        <v>130</v>
      </c>
      <c r="E826" s="21" t="s">
        <v>11</v>
      </c>
      <c r="F826" s="21" t="n">
        <v>0.4536</v>
      </c>
      <c r="G826" s="22" t="s">
        <v>488</v>
      </c>
      <c r="H826" s="17"/>
      <c r="I826" s="18" t="str">
        <f aca="false">IF(AND(A826="Cat",H826="v"),D826,"")</f>
        <v/>
      </c>
      <c r="J826" s="9"/>
    </row>
    <row r="827" customFormat="false" ht="12.75" hidden="false" customHeight="false" outlineLevel="0" collapsed="false">
      <c r="A827" s="12"/>
      <c r="B827" s="13" t="n">
        <f aca="false">IF(H827="v",B826+1,B826)</f>
        <v>107</v>
      </c>
      <c r="C827" s="20" t="n">
        <v>1</v>
      </c>
      <c r="D827" s="21" t="s">
        <v>130</v>
      </c>
      <c r="E827" s="21" t="s">
        <v>11</v>
      </c>
      <c r="F827" s="21" t="n">
        <v>16</v>
      </c>
      <c r="G827" s="22" t="s">
        <v>474</v>
      </c>
      <c r="H827" s="17"/>
      <c r="I827" s="18" t="str">
        <f aca="false">IF(AND(A827="Cat",H827="v"),D827,"")</f>
        <v/>
      </c>
      <c r="J827" s="9"/>
    </row>
    <row r="828" customFormat="false" ht="12.75" hidden="false" customHeight="false" outlineLevel="0" collapsed="false">
      <c r="A828" s="12"/>
      <c r="B828" s="13" t="n">
        <f aca="false">IF(H828="v",B827+1,B827)</f>
        <v>107</v>
      </c>
      <c r="C828" s="20" t="n">
        <v>1</v>
      </c>
      <c r="D828" s="21" t="s">
        <v>130</v>
      </c>
      <c r="E828" s="21" t="s">
        <v>11</v>
      </c>
      <c r="F828" s="21" t="n">
        <v>14.5833</v>
      </c>
      <c r="G828" s="22" t="s">
        <v>475</v>
      </c>
      <c r="H828" s="17"/>
      <c r="I828" s="18" t="str">
        <f aca="false">IF(AND(A828="Cat",H828="v"),D828,"")</f>
        <v/>
      </c>
      <c r="J828" s="9"/>
    </row>
    <row r="829" customFormat="false" ht="12.75" hidden="false" customHeight="false" outlineLevel="0" collapsed="false">
      <c r="A829" s="12"/>
      <c r="B829" s="13" t="n">
        <f aca="false">IF(H829="v",B828+1,B828)</f>
        <v>107</v>
      </c>
      <c r="C829" s="20" t="n">
        <v>1</v>
      </c>
      <c r="D829" s="21" t="s">
        <v>130</v>
      </c>
      <c r="E829" s="21" t="s">
        <v>11</v>
      </c>
      <c r="F829" s="21" t="n">
        <v>32.17</v>
      </c>
      <c r="G829" s="22" t="s">
        <v>78</v>
      </c>
      <c r="H829" s="17"/>
      <c r="I829" s="18" t="str">
        <f aca="false">IF(AND(A829="Cat",H829="v"),D829,"")</f>
        <v/>
      </c>
      <c r="J829" s="9"/>
    </row>
    <row r="830" customFormat="false" ht="12.75" hidden="false" customHeight="false" outlineLevel="0" collapsed="false">
      <c r="A830" s="12"/>
      <c r="B830" s="13" t="n">
        <f aca="false">IF(H830="v",B829+1,B829)</f>
        <v>107</v>
      </c>
      <c r="C830" s="20" t="n">
        <v>1</v>
      </c>
      <c r="D830" s="21" t="s">
        <v>130</v>
      </c>
      <c r="E830" s="21" t="s">
        <v>11</v>
      </c>
      <c r="F830" s="21" t="n">
        <v>1.21528</v>
      </c>
      <c r="G830" s="22" t="s">
        <v>511</v>
      </c>
      <c r="H830" s="17"/>
      <c r="I830" s="18" t="str">
        <f aca="false">IF(AND(A830="Cat",H830="v"),D830,"")</f>
        <v/>
      </c>
      <c r="J830" s="9"/>
    </row>
    <row r="831" customFormat="false" ht="12.75" hidden="false" customHeight="false" outlineLevel="0" collapsed="false">
      <c r="A831" s="12"/>
      <c r="B831" s="13" t="n">
        <f aca="false">IF(H831="v",B830+1,B830)</f>
        <v>107</v>
      </c>
      <c r="C831" s="20" t="n">
        <v>1</v>
      </c>
      <c r="D831" s="21" t="s">
        <v>130</v>
      </c>
      <c r="E831" s="21" t="s">
        <v>11</v>
      </c>
      <c r="F831" s="21" t="n">
        <v>0.07142857</v>
      </c>
      <c r="G831" s="22" t="s">
        <v>513</v>
      </c>
      <c r="H831" s="17"/>
      <c r="I831" s="18" t="str">
        <f aca="false">IF(AND(A831="Cat",H831="v"),D831,"")</f>
        <v/>
      </c>
      <c r="J831" s="9"/>
    </row>
    <row r="832" customFormat="false" ht="12.75" hidden="false" customHeight="false" outlineLevel="0" collapsed="false">
      <c r="A832" s="12"/>
      <c r="B832" s="13" t="n">
        <f aca="false">IF(H832="v",B831+1,B831)</f>
        <v>108</v>
      </c>
      <c r="C832" s="20" t="n">
        <v>1</v>
      </c>
      <c r="D832" s="21" t="s">
        <v>130</v>
      </c>
      <c r="E832" s="21" t="s">
        <v>11</v>
      </c>
      <c r="F832" s="21" t="n">
        <v>0.0005</v>
      </c>
      <c r="G832" s="22" t="s">
        <v>506</v>
      </c>
      <c r="H832" s="17" t="s">
        <v>8</v>
      </c>
      <c r="I832" s="18" t="str">
        <f aca="false">IF(AND(A832="Cat",H832="v"),D832,"")</f>
        <v/>
      </c>
      <c r="J832" s="9"/>
    </row>
    <row r="833" customFormat="false" ht="12.75" hidden="false" customHeight="false" outlineLevel="0" collapsed="false">
      <c r="A833" s="12"/>
      <c r="B833" s="13" t="n">
        <f aca="false">IF(H833="v",B832+1,B832)</f>
        <v>108</v>
      </c>
      <c r="C833" s="20" t="n">
        <v>1</v>
      </c>
      <c r="D833" s="21" t="s">
        <v>499</v>
      </c>
      <c r="E833" s="21" t="s">
        <v>11</v>
      </c>
      <c r="F833" s="21" t="n">
        <v>0.4535924</v>
      </c>
      <c r="G833" s="22" t="s">
        <v>492</v>
      </c>
      <c r="H833" s="17"/>
      <c r="I833" s="18" t="str">
        <f aca="false">IF(AND(A833="Cat",H833="v"),D833,"")</f>
        <v/>
      </c>
      <c r="J833" s="9"/>
    </row>
    <row r="834" customFormat="false" ht="12.75" hidden="false" customHeight="false" outlineLevel="0" collapsed="false">
      <c r="A834" s="12"/>
      <c r="B834" s="13" t="n">
        <f aca="false">IF(H834="v",B833+1,B833)</f>
        <v>108</v>
      </c>
      <c r="C834" s="20" t="n">
        <v>1</v>
      </c>
      <c r="D834" s="21" t="s">
        <v>511</v>
      </c>
      <c r="E834" s="21" t="s">
        <v>11</v>
      </c>
      <c r="F834" s="21" t="n">
        <v>5760</v>
      </c>
      <c r="G834" s="22" t="s">
        <v>473</v>
      </c>
      <c r="H834" s="17"/>
      <c r="I834" s="18" t="str">
        <f aca="false">IF(AND(A834="Cat",H834="v"),D834,"")</f>
        <v/>
      </c>
      <c r="J834" s="9"/>
    </row>
    <row r="835" customFormat="false" ht="12.75" hidden="false" customHeight="false" outlineLevel="0" collapsed="false">
      <c r="A835" s="12"/>
      <c r="B835" s="13" t="n">
        <f aca="false">IF(H835="v",B834+1,B834)</f>
        <v>108</v>
      </c>
      <c r="C835" s="20" t="n">
        <v>1</v>
      </c>
      <c r="D835" s="21" t="s">
        <v>511</v>
      </c>
      <c r="E835" s="21" t="s">
        <v>11</v>
      </c>
      <c r="F835" s="21" t="n">
        <v>373.24177</v>
      </c>
      <c r="G835" s="22" t="s">
        <v>120</v>
      </c>
      <c r="H835" s="17"/>
      <c r="I835" s="18" t="str">
        <f aca="false">IF(AND(A835="Cat",H835="v"),D835,"")</f>
        <v/>
      </c>
      <c r="J835" s="9"/>
    </row>
    <row r="836" customFormat="false" ht="12.75" hidden="false" customHeight="false" outlineLevel="0" collapsed="false">
      <c r="A836" s="12"/>
      <c r="B836" s="13" t="n">
        <f aca="false">IF(H836="v",B835+1,B835)</f>
        <v>108</v>
      </c>
      <c r="C836" s="20" t="n">
        <v>1</v>
      </c>
      <c r="D836" s="21" t="s">
        <v>511</v>
      </c>
      <c r="E836" s="21" t="s">
        <v>11</v>
      </c>
      <c r="F836" s="21" t="n">
        <v>13.1657</v>
      </c>
      <c r="G836" s="22" t="s">
        <v>479</v>
      </c>
      <c r="H836" s="17"/>
      <c r="I836" s="18" t="str">
        <f aca="false">IF(AND(A836="Cat",H836="v"),D836,"")</f>
        <v/>
      </c>
      <c r="J836" s="9"/>
    </row>
    <row r="837" customFormat="false" ht="12.75" hidden="false" customHeight="false" outlineLevel="0" collapsed="false">
      <c r="A837" s="12"/>
      <c r="B837" s="13" t="n">
        <f aca="false">IF(H837="v",B836+1,B836)</f>
        <v>108</v>
      </c>
      <c r="C837" s="20" t="n">
        <v>1</v>
      </c>
      <c r="D837" s="21" t="s">
        <v>511</v>
      </c>
      <c r="E837" s="21" t="s">
        <v>11</v>
      </c>
      <c r="F837" s="21" t="n">
        <v>12</v>
      </c>
      <c r="G837" s="22" t="s">
        <v>475</v>
      </c>
      <c r="H837" s="17"/>
      <c r="I837" s="18" t="str">
        <f aca="false">IF(AND(A837="Cat",H837="v"),D837,"")</f>
        <v/>
      </c>
      <c r="J837" s="9"/>
    </row>
    <row r="838" customFormat="false" ht="12.75" hidden="false" customHeight="false" outlineLevel="0" collapsed="false">
      <c r="A838" s="12"/>
      <c r="B838" s="13" t="n">
        <f aca="false">IF(H838="v",B837+1,B837)</f>
        <v>108</v>
      </c>
      <c r="C838" s="20" t="n">
        <v>1</v>
      </c>
      <c r="D838" s="21" t="s">
        <v>511</v>
      </c>
      <c r="E838" s="21" t="s">
        <v>11</v>
      </c>
      <c r="F838" s="21" t="n">
        <v>240</v>
      </c>
      <c r="G838" s="22" t="s">
        <v>510</v>
      </c>
      <c r="H838" s="17"/>
      <c r="I838" s="18" t="str">
        <f aca="false">IF(AND(A838="Cat",H838="v"),D838,"")</f>
        <v/>
      </c>
      <c r="J838" s="9"/>
    </row>
    <row r="839" customFormat="false" ht="12.75" hidden="false" customHeight="false" outlineLevel="0" collapsed="false">
      <c r="A839" s="12"/>
      <c r="B839" s="13" t="n">
        <f aca="false">IF(H839="v",B838+1,B838)</f>
        <v>108</v>
      </c>
      <c r="C839" s="20" t="n">
        <v>1</v>
      </c>
      <c r="D839" s="21" t="s">
        <v>511</v>
      </c>
      <c r="E839" s="21" t="s">
        <v>11</v>
      </c>
      <c r="F839" s="21" t="n">
        <v>0.822857</v>
      </c>
      <c r="G839" s="22" t="s">
        <v>514</v>
      </c>
      <c r="H839" s="17"/>
      <c r="I839" s="18" t="str">
        <f aca="false">IF(AND(A839="Cat",H839="v"),D839,"")</f>
        <v/>
      </c>
      <c r="J839" s="9"/>
    </row>
    <row r="840" customFormat="false" ht="12.75" hidden="false" customHeight="false" outlineLevel="0" collapsed="false">
      <c r="A840" s="12"/>
      <c r="B840" s="13" t="n">
        <f aca="false">IF(H840="v",B839+1,B839)</f>
        <v>108</v>
      </c>
      <c r="C840" s="20" t="n">
        <v>1</v>
      </c>
      <c r="D840" s="21" t="s">
        <v>511</v>
      </c>
      <c r="E840" s="21" t="s">
        <v>11</v>
      </c>
      <c r="F840" s="21" t="n">
        <v>0.000367</v>
      </c>
      <c r="G840" s="22" t="s">
        <v>496</v>
      </c>
      <c r="H840" s="17"/>
      <c r="I840" s="18" t="str">
        <f aca="false">IF(AND(A840="Cat",H840="v"),D840,"")</f>
        <v/>
      </c>
      <c r="J840" s="9"/>
    </row>
    <row r="841" customFormat="false" ht="12.75" hidden="false" customHeight="false" outlineLevel="0" collapsed="false">
      <c r="A841" s="12"/>
      <c r="B841" s="13" t="n">
        <f aca="false">IF(H841="v",B840+1,B840)</f>
        <v>108</v>
      </c>
      <c r="C841" s="20" t="n">
        <v>1</v>
      </c>
      <c r="D841" s="21" t="s">
        <v>511</v>
      </c>
      <c r="E841" s="21" t="s">
        <v>11</v>
      </c>
      <c r="F841" s="21" t="n">
        <v>0.000373</v>
      </c>
      <c r="G841" s="22" t="s">
        <v>498</v>
      </c>
      <c r="H841" s="17"/>
      <c r="I841" s="18" t="str">
        <f aca="false">IF(AND(A841="Cat",H841="v"),D841,"")</f>
        <v/>
      </c>
      <c r="J841" s="9"/>
    </row>
    <row r="842" customFormat="false" ht="12.75" hidden="false" customHeight="false" outlineLevel="0" collapsed="false">
      <c r="A842" s="12"/>
      <c r="B842" s="13" t="n">
        <f aca="false">IF(H842="v",B841+1,B841)</f>
        <v>108</v>
      </c>
      <c r="C842" s="20" t="n">
        <v>1</v>
      </c>
      <c r="D842" s="21" t="s">
        <v>511</v>
      </c>
      <c r="E842" s="21" t="s">
        <v>11</v>
      </c>
      <c r="F842" s="21" t="n">
        <v>0.000411</v>
      </c>
      <c r="G842" s="22" t="s">
        <v>506</v>
      </c>
      <c r="H842" s="17"/>
      <c r="I842" s="18" t="str">
        <f aca="false">IF(AND(A842="Cat",H842="v"),D842,"")</f>
        <v/>
      </c>
      <c r="J842" s="9"/>
    </row>
    <row r="843" customFormat="false" ht="12.75" hidden="false" customHeight="false" outlineLevel="0" collapsed="false">
      <c r="A843" s="12"/>
      <c r="B843" s="13" t="n">
        <f aca="false">IF(H843="v",B842+1,B842)</f>
        <v>108</v>
      </c>
      <c r="C843" s="20" t="n">
        <v>1</v>
      </c>
      <c r="D843" s="21" t="s">
        <v>500</v>
      </c>
      <c r="E843" s="21" t="s">
        <v>11</v>
      </c>
      <c r="F843" s="21" t="n">
        <v>14.5939</v>
      </c>
      <c r="G843" s="22" t="s">
        <v>112</v>
      </c>
      <c r="H843" s="17"/>
      <c r="I843" s="18" t="str">
        <f aca="false">IF(AND(A843="Cat",H843="v"),D843,"")</f>
        <v/>
      </c>
      <c r="J843" s="9"/>
    </row>
    <row r="844" customFormat="false" ht="12.75" hidden="false" customHeight="false" outlineLevel="0" collapsed="false">
      <c r="A844" s="12"/>
      <c r="B844" s="13" t="n">
        <f aca="false">IF(H844="v",B843+1,B843)</f>
        <v>108</v>
      </c>
      <c r="C844" s="20" t="n">
        <v>1</v>
      </c>
      <c r="D844" s="21" t="s">
        <v>515</v>
      </c>
      <c r="E844" s="21" t="s">
        <v>11</v>
      </c>
      <c r="F844" s="21" t="n">
        <v>14.59</v>
      </c>
      <c r="G844" s="22" t="s">
        <v>516</v>
      </c>
      <c r="H844" s="17"/>
      <c r="I844" s="18" t="str">
        <f aca="false">IF(AND(A844="Cat",H844="v"),D844,"")</f>
        <v/>
      </c>
      <c r="J844" s="9"/>
    </row>
    <row r="845" customFormat="false" ht="12.75" hidden="false" customHeight="false" outlineLevel="0" collapsed="false">
      <c r="A845" s="12"/>
      <c r="B845" s="13" t="n">
        <f aca="false">IF(H845="v",B844+1,B844)</f>
        <v>108</v>
      </c>
      <c r="C845" s="20" t="n">
        <v>1</v>
      </c>
      <c r="D845" s="21" t="s">
        <v>515</v>
      </c>
      <c r="E845" s="21" t="s">
        <v>11</v>
      </c>
      <c r="F845" s="21" t="n">
        <v>32.17</v>
      </c>
      <c r="G845" s="22" t="s">
        <v>130</v>
      </c>
      <c r="H845" s="17"/>
      <c r="I845" s="18" t="str">
        <f aca="false">IF(AND(A845="Cat",H845="v"),D845,"")</f>
        <v/>
      </c>
      <c r="J845" s="9"/>
    </row>
    <row r="846" customFormat="false" ht="12.75" hidden="false" customHeight="false" outlineLevel="0" collapsed="false">
      <c r="A846" s="12"/>
      <c r="B846" s="13" t="n">
        <f aca="false">IF(H846="v",B845+1,B845)</f>
        <v>108</v>
      </c>
      <c r="C846" s="20" t="n">
        <v>1</v>
      </c>
      <c r="D846" s="21" t="s">
        <v>517</v>
      </c>
      <c r="E846" s="21" t="s">
        <v>11</v>
      </c>
      <c r="F846" s="21" t="n">
        <v>14</v>
      </c>
      <c r="G846" s="22" t="s">
        <v>518</v>
      </c>
      <c r="H846" s="17"/>
      <c r="I846" s="18" t="str">
        <f aca="false">IF(AND(A846="Cat",H846="v"),D846,"")</f>
        <v/>
      </c>
      <c r="J846" s="9"/>
    </row>
    <row r="847" customFormat="false" ht="12.75" hidden="false" customHeight="false" outlineLevel="0" collapsed="false">
      <c r="A847" s="12"/>
      <c r="B847" s="13" t="n">
        <f aca="false">IF(H847="v",B846+1,B846)</f>
        <v>108</v>
      </c>
      <c r="C847" s="20" t="n">
        <v>1</v>
      </c>
      <c r="D847" s="21" t="s">
        <v>519</v>
      </c>
      <c r="E847" s="21" t="s">
        <v>11</v>
      </c>
      <c r="F847" s="21" t="n">
        <v>1000</v>
      </c>
      <c r="G847" s="22" t="s">
        <v>492</v>
      </c>
      <c r="H847" s="17"/>
      <c r="I847" s="18" t="str">
        <f aca="false">IF(AND(A847="Cat",H847="v"),D847,"")</f>
        <v/>
      </c>
      <c r="J847" s="9"/>
    </row>
    <row r="848" customFormat="false" ht="12.75" hidden="false" customHeight="false" outlineLevel="0" collapsed="false">
      <c r="A848" s="12"/>
      <c r="B848" s="13" t="n">
        <f aca="false">IF(H848="v",B847+1,B847)</f>
        <v>108</v>
      </c>
      <c r="C848" s="20" t="n">
        <v>1</v>
      </c>
      <c r="D848" s="21" t="s">
        <v>520</v>
      </c>
      <c r="E848" s="21" t="s">
        <v>11</v>
      </c>
      <c r="F848" s="21" t="n">
        <v>907.1847</v>
      </c>
      <c r="G848" s="22" t="s">
        <v>492</v>
      </c>
      <c r="H848" s="17"/>
      <c r="I848" s="18" t="str">
        <f aca="false">IF(AND(A848="Cat",H848="v"),D848,"")</f>
        <v/>
      </c>
      <c r="J848" s="9"/>
    </row>
    <row r="849" customFormat="false" ht="12.75" hidden="false" customHeight="false" outlineLevel="0" collapsed="false">
      <c r="A849" s="12"/>
      <c r="B849" s="13" t="n">
        <f aca="false">IF(H849="v",B848+1,B848)</f>
        <v>108</v>
      </c>
      <c r="C849" s="20" t="n">
        <v>1</v>
      </c>
      <c r="D849" s="21" t="s">
        <v>521</v>
      </c>
      <c r="E849" s="21" t="s">
        <v>11</v>
      </c>
      <c r="F849" s="21" t="n">
        <v>1016.047</v>
      </c>
      <c r="G849" s="22" t="s">
        <v>494</v>
      </c>
      <c r="H849" s="17"/>
      <c r="I849" s="18" t="str">
        <f aca="false">IF(AND(A849="Cat",H849="v"),D849,"")</f>
        <v/>
      </c>
      <c r="J849" s="9"/>
    </row>
    <row r="850" customFormat="false" ht="12.75" hidden="false" customHeight="false" outlineLevel="0" collapsed="false">
      <c r="A850" s="12"/>
      <c r="B850" s="13" t="n">
        <f aca="false">IF(H850="v",B849+1,B849)</f>
        <v>109</v>
      </c>
      <c r="C850" s="20" t="n">
        <v>1</v>
      </c>
      <c r="D850" s="21" t="s">
        <v>496</v>
      </c>
      <c r="E850" s="21" t="s">
        <v>11</v>
      </c>
      <c r="F850" s="21" t="n">
        <v>1016</v>
      </c>
      <c r="G850" s="22" t="s">
        <v>488</v>
      </c>
      <c r="H850" s="17" t="s">
        <v>8</v>
      </c>
      <c r="I850" s="18" t="str">
        <f aca="false">IF(AND(A850="Cat",H850="v"),D850,"")</f>
        <v/>
      </c>
      <c r="J850" s="9"/>
    </row>
    <row r="851" customFormat="false" ht="12.75" hidden="false" customHeight="false" outlineLevel="0" collapsed="false">
      <c r="A851" s="12"/>
      <c r="B851" s="13" t="n">
        <f aca="false">IF(H851="v",B850+1,B850)</f>
        <v>110</v>
      </c>
      <c r="C851" s="20" t="n">
        <v>1</v>
      </c>
      <c r="D851" s="21" t="s">
        <v>496</v>
      </c>
      <c r="E851" s="21" t="s">
        <v>11</v>
      </c>
      <c r="F851" s="21" t="n">
        <v>2240</v>
      </c>
      <c r="G851" s="22" t="s">
        <v>130</v>
      </c>
      <c r="H851" s="17" t="s">
        <v>8</v>
      </c>
      <c r="I851" s="18" t="str">
        <f aca="false">IF(AND(A851="Cat",H851="v"),D851,"")</f>
        <v/>
      </c>
      <c r="J851" s="9"/>
    </row>
    <row r="852" customFormat="false" ht="12.75" hidden="false" customHeight="false" outlineLevel="0" collapsed="false">
      <c r="A852" s="12"/>
      <c r="B852" s="13" t="n">
        <f aca="false">IF(H852="v",B851+1,B851)</f>
        <v>110</v>
      </c>
      <c r="C852" s="20" t="n">
        <v>1</v>
      </c>
      <c r="D852" s="21" t="s">
        <v>496</v>
      </c>
      <c r="E852" s="21" t="s">
        <v>11</v>
      </c>
      <c r="F852" s="21" t="n">
        <v>1.12</v>
      </c>
      <c r="G852" s="22" t="s">
        <v>506</v>
      </c>
      <c r="H852" s="17"/>
      <c r="I852" s="18" t="str">
        <f aca="false">IF(AND(A852="Cat",H852="v"),D852,"")</f>
        <v/>
      </c>
      <c r="J852" s="9"/>
    </row>
    <row r="853" customFormat="false" ht="12.75" hidden="false" customHeight="false" outlineLevel="0" collapsed="false">
      <c r="A853" s="12"/>
      <c r="B853" s="13" t="n">
        <f aca="false">IF(H853="v",B852+1,B852)</f>
        <v>110</v>
      </c>
      <c r="C853" s="20" t="n">
        <v>1</v>
      </c>
      <c r="D853" s="21" t="s">
        <v>498</v>
      </c>
      <c r="E853" s="21" t="s">
        <v>11</v>
      </c>
      <c r="F853" s="21" t="n">
        <v>1000</v>
      </c>
      <c r="G853" s="22" t="s">
        <v>488</v>
      </c>
      <c r="H853" s="17"/>
      <c r="I853" s="18" t="str">
        <f aca="false">IF(AND(A853="Cat",H853="v"),D853,"")</f>
        <v/>
      </c>
      <c r="J853" s="9"/>
    </row>
    <row r="854" customFormat="false" ht="12.75" hidden="false" customHeight="false" outlineLevel="0" collapsed="false">
      <c r="A854" s="12"/>
      <c r="B854" s="13" t="n">
        <f aca="false">IF(H854="v",B853+1,B853)</f>
        <v>110</v>
      </c>
      <c r="C854" s="20" t="n">
        <v>1</v>
      </c>
      <c r="D854" s="21" t="s">
        <v>498</v>
      </c>
      <c r="E854" s="21" t="s">
        <v>11</v>
      </c>
      <c r="F854" s="21" t="n">
        <v>2205</v>
      </c>
      <c r="G854" s="22" t="s">
        <v>130</v>
      </c>
      <c r="H854" s="17"/>
      <c r="I854" s="18" t="str">
        <f aca="false">IF(AND(A854="Cat",H854="v"),D854,"")</f>
        <v/>
      </c>
      <c r="J854" s="9"/>
    </row>
    <row r="855" customFormat="false" ht="12.75" hidden="false" customHeight="false" outlineLevel="0" collapsed="false">
      <c r="A855" s="12"/>
      <c r="B855" s="13" t="n">
        <f aca="false">IF(H855="v",B854+1,B854)</f>
        <v>110</v>
      </c>
      <c r="C855" s="20" t="n">
        <v>1</v>
      </c>
      <c r="D855" s="21" t="s">
        <v>506</v>
      </c>
      <c r="E855" s="21" t="s">
        <v>11</v>
      </c>
      <c r="F855" s="21" t="n">
        <v>32000</v>
      </c>
      <c r="G855" s="22" t="s">
        <v>474</v>
      </c>
      <c r="H855" s="17"/>
      <c r="I855" s="18" t="str">
        <f aca="false">IF(AND(A855="Cat",H855="v"),D855,"")</f>
        <v/>
      </c>
      <c r="J855" s="9"/>
    </row>
    <row r="856" customFormat="false" ht="12.75" hidden="false" customHeight="false" outlineLevel="0" collapsed="false">
      <c r="A856" s="12"/>
      <c r="B856" s="13" t="n">
        <f aca="false">IF(H856="v",B855+1,B855)</f>
        <v>110</v>
      </c>
      <c r="C856" s="20" t="n">
        <v>1</v>
      </c>
      <c r="D856" s="21" t="s">
        <v>506</v>
      </c>
      <c r="E856" s="21" t="s">
        <v>11</v>
      </c>
      <c r="F856" s="21" t="n">
        <v>29166.66</v>
      </c>
      <c r="G856" s="22" t="s">
        <v>475</v>
      </c>
      <c r="H856" s="17"/>
      <c r="I856" s="18" t="str">
        <f aca="false">IF(AND(A856="Cat",H856="v"),D856,"")</f>
        <v/>
      </c>
      <c r="J856" s="9"/>
    </row>
    <row r="857" customFormat="false" ht="12.75" hidden="false" customHeight="false" outlineLevel="0" collapsed="false">
      <c r="A857" s="12"/>
      <c r="B857" s="13" t="n">
        <f aca="false">IF(H857="v",B856+1,B856)</f>
        <v>110</v>
      </c>
      <c r="C857" s="20" t="n">
        <v>1</v>
      </c>
      <c r="D857" s="21" t="s">
        <v>506</v>
      </c>
      <c r="E857" s="21" t="s">
        <v>11</v>
      </c>
      <c r="F857" s="21" t="n">
        <v>2000</v>
      </c>
      <c r="G857" s="22" t="s">
        <v>130</v>
      </c>
      <c r="H857" s="17"/>
      <c r="I857" s="18" t="str">
        <f aca="false">IF(AND(A857="Cat",H857="v"),D857,"")</f>
        <v/>
      </c>
      <c r="J857" s="9"/>
    </row>
    <row r="858" customFormat="false" ht="12.75" hidden="false" customHeight="false" outlineLevel="0" collapsed="false">
      <c r="A858" s="12"/>
      <c r="B858" s="13" t="n">
        <f aca="false">IF(H858="v",B857+1,B857)</f>
        <v>110</v>
      </c>
      <c r="C858" s="20" t="n">
        <v>1</v>
      </c>
      <c r="D858" s="21" t="s">
        <v>506</v>
      </c>
      <c r="E858" s="21" t="s">
        <v>11</v>
      </c>
      <c r="F858" s="21" t="n">
        <v>2430.56</v>
      </c>
      <c r="G858" s="22" t="s">
        <v>511</v>
      </c>
      <c r="H858" s="17"/>
      <c r="I858" s="18" t="str">
        <f aca="false">IF(AND(A858="Cat",H858="v"),D858,"")</f>
        <v/>
      </c>
      <c r="J858" s="9"/>
    </row>
    <row r="859" customFormat="false" ht="12.75" hidden="false" customHeight="false" outlineLevel="0" collapsed="false">
      <c r="A859" s="12"/>
      <c r="B859" s="13" t="n">
        <f aca="false">IF(H859="v",B858+1,B858)</f>
        <v>110</v>
      </c>
      <c r="C859" s="20" t="n">
        <v>1</v>
      </c>
      <c r="D859" s="21" t="s">
        <v>506</v>
      </c>
      <c r="E859" s="21" t="s">
        <v>11</v>
      </c>
      <c r="F859" s="21" t="n">
        <v>0.89287</v>
      </c>
      <c r="G859" s="22" t="s">
        <v>496</v>
      </c>
      <c r="H859" s="17"/>
      <c r="I859" s="18" t="str">
        <f aca="false">IF(AND(A859="Cat",H859="v"),D859,"")</f>
        <v/>
      </c>
      <c r="J859" s="9"/>
    </row>
    <row r="860" customFormat="false" ht="12.75" hidden="false" customHeight="false" outlineLevel="0" collapsed="false">
      <c r="A860" s="12"/>
      <c r="B860" s="13" t="n">
        <f aca="false">IF(H860="v",B859+1,B859)</f>
        <v>110</v>
      </c>
      <c r="C860" s="20" t="n">
        <v>1</v>
      </c>
      <c r="D860" s="21" t="s">
        <v>506</v>
      </c>
      <c r="E860" s="21" t="s">
        <v>11</v>
      </c>
      <c r="F860" s="21" t="n">
        <v>0.9078</v>
      </c>
      <c r="G860" s="22" t="s">
        <v>498</v>
      </c>
      <c r="H860" s="17"/>
      <c r="I860" s="18" t="str">
        <f aca="false">IF(AND(A860="Cat",H860="v"),D860,"")</f>
        <v/>
      </c>
      <c r="J860" s="9"/>
    </row>
    <row r="861" customFormat="false" ht="12.75" hidden="false" customHeight="false" outlineLevel="0" collapsed="false">
      <c r="A861" s="12"/>
      <c r="B861" s="13" t="n">
        <f aca="false">IF(H861="v",B860+1,B860)</f>
        <v>110</v>
      </c>
      <c r="C861" s="20"/>
      <c r="D861" s="21"/>
      <c r="E861" s="21"/>
      <c r="F861" s="21"/>
      <c r="G861" s="22"/>
      <c r="H861" s="17"/>
      <c r="I861" s="18" t="str">
        <f aca="false">IF(AND(A861="Cat",H861="v"),D861,"")</f>
        <v/>
      </c>
      <c r="J861" s="9"/>
    </row>
    <row r="862" customFormat="false" ht="12.75" hidden="false" customHeight="false" outlineLevel="0" collapsed="false">
      <c r="A862" s="12"/>
      <c r="B862" s="13" t="n">
        <f aca="false">IF(H862="v",B861+1,B861)</f>
        <v>110</v>
      </c>
      <c r="C862" s="20"/>
      <c r="D862" s="21"/>
      <c r="E862" s="21"/>
      <c r="F862" s="21"/>
      <c r="G862" s="22"/>
      <c r="H862" s="17"/>
      <c r="I862" s="18" t="str">
        <f aca="false">IF(AND(A862="Cat",H862="v"),D862,"")</f>
        <v/>
      </c>
      <c r="J862" s="9"/>
    </row>
    <row r="863" customFormat="false" ht="12.75" hidden="false" customHeight="false" outlineLevel="0" collapsed="false">
      <c r="A863" s="12"/>
      <c r="B863" s="13" t="n">
        <f aca="false">IF(H863="v",B862+1,B862)</f>
        <v>110</v>
      </c>
      <c r="C863" s="20"/>
      <c r="D863" s="21"/>
      <c r="E863" s="21"/>
      <c r="F863" s="21"/>
      <c r="G863" s="22"/>
      <c r="H863" s="17"/>
      <c r="I863" s="18" t="str">
        <f aca="false">IF(AND(A863="Cat",H863="v"),D863,"")</f>
        <v/>
      </c>
      <c r="J863" s="9"/>
    </row>
    <row r="864" customFormat="false" ht="12.75" hidden="false" customHeight="false" outlineLevel="0" collapsed="false">
      <c r="A864" s="12"/>
      <c r="B864" s="13" t="n">
        <f aca="false">IF(H864="v",B863+1,B863)</f>
        <v>110</v>
      </c>
      <c r="C864" s="20"/>
      <c r="D864" s="21"/>
      <c r="E864" s="21"/>
      <c r="F864" s="21"/>
      <c r="G864" s="22"/>
      <c r="H864" s="17"/>
      <c r="I864" s="18" t="str">
        <f aca="false">IF(AND(A864="Cat",H864="v"),D864,"")</f>
        <v/>
      </c>
      <c r="J864" s="9"/>
    </row>
    <row r="865" customFormat="false" ht="12.75" hidden="false" customHeight="false" outlineLevel="0" collapsed="false">
      <c r="A865" s="12"/>
      <c r="B865" s="13" t="n">
        <f aca="false">IF(H865="v",B864+1,B864)</f>
        <v>110</v>
      </c>
      <c r="C865" s="20"/>
      <c r="D865" s="21"/>
      <c r="E865" s="21"/>
      <c r="F865" s="21"/>
      <c r="G865" s="22"/>
      <c r="H865" s="17"/>
      <c r="I865" s="18" t="str">
        <f aca="false">IF(AND(A865="Cat",H865="v"),D865,"")</f>
        <v/>
      </c>
      <c r="J865" s="9"/>
    </row>
    <row r="866" customFormat="false" ht="12.75" hidden="false" customHeight="false" outlineLevel="0" collapsed="false">
      <c r="A866" s="12"/>
      <c r="B866" s="13" t="n">
        <f aca="false">IF(H866="v",B865+1,B865)</f>
        <v>110</v>
      </c>
      <c r="C866" s="20"/>
      <c r="D866" s="21"/>
      <c r="E866" s="21"/>
      <c r="F866" s="21"/>
      <c r="G866" s="22"/>
      <c r="H866" s="17"/>
      <c r="I866" s="18" t="str">
        <f aca="false">IF(AND(A866="Cat",H866="v"),D866,"")</f>
        <v/>
      </c>
      <c r="J866" s="9"/>
    </row>
    <row r="867" customFormat="false" ht="12.75" hidden="false" customHeight="false" outlineLevel="0" collapsed="false">
      <c r="A867" s="12"/>
      <c r="B867" s="13" t="n">
        <f aca="false">IF(H867="v",B866+1,B866)</f>
        <v>110</v>
      </c>
      <c r="C867" s="20"/>
      <c r="D867" s="21"/>
      <c r="E867" s="21"/>
      <c r="F867" s="21"/>
      <c r="G867" s="22"/>
      <c r="H867" s="17"/>
      <c r="I867" s="18" t="str">
        <f aca="false">IF(AND(A867="Cat",H867="v"),D867,"")</f>
        <v/>
      </c>
      <c r="J867" s="9"/>
    </row>
    <row r="868" customFormat="false" ht="12.75" hidden="false" customHeight="false" outlineLevel="0" collapsed="false">
      <c r="A868" s="12"/>
      <c r="B868" s="13" t="n">
        <f aca="false">IF(H868="v",B867+1,B867)</f>
        <v>110</v>
      </c>
      <c r="C868" s="20"/>
      <c r="D868" s="21"/>
      <c r="E868" s="21"/>
      <c r="F868" s="21"/>
      <c r="G868" s="22"/>
      <c r="H868" s="17"/>
      <c r="I868" s="18" t="str">
        <f aca="false">IF(AND(A868="Cat",H868="v"),D868,"")</f>
        <v/>
      </c>
      <c r="J868" s="9"/>
    </row>
    <row r="869" customFormat="false" ht="12.75" hidden="false" customHeight="false" outlineLevel="0" collapsed="false">
      <c r="A869" s="12"/>
      <c r="B869" s="13" t="n">
        <f aca="false">IF(H869="v",B868+1,B868)</f>
        <v>110</v>
      </c>
      <c r="C869" s="20"/>
      <c r="D869" s="21"/>
      <c r="E869" s="21"/>
      <c r="F869" s="21"/>
      <c r="G869" s="22"/>
      <c r="H869" s="17"/>
      <c r="I869" s="18" t="str">
        <f aca="false">IF(AND(A869="Cat",H869="v"),D869,"")</f>
        <v/>
      </c>
      <c r="J869" s="9"/>
    </row>
    <row r="870" customFormat="false" ht="12.75" hidden="false" customHeight="false" outlineLevel="0" collapsed="false">
      <c r="A870" s="12"/>
      <c r="B870" s="13" t="n">
        <f aca="false">IF(H870="v",B869+1,B869)</f>
        <v>110</v>
      </c>
      <c r="C870" s="20"/>
      <c r="D870" s="21"/>
      <c r="E870" s="21"/>
      <c r="F870" s="21"/>
      <c r="G870" s="22"/>
      <c r="H870" s="17"/>
      <c r="I870" s="18" t="str">
        <f aca="false">IF(AND(A870="Cat",H870="v"),D870,"")</f>
        <v/>
      </c>
      <c r="J870" s="9"/>
    </row>
    <row r="871" customFormat="false" ht="12.75" hidden="false" customHeight="false" outlineLevel="0" collapsed="false">
      <c r="A871" s="12"/>
      <c r="B871" s="13" t="n">
        <f aca="false">IF(H871="v",B870+1,B870)</f>
        <v>110</v>
      </c>
      <c r="C871" s="20"/>
      <c r="D871" s="21"/>
      <c r="E871" s="21"/>
      <c r="F871" s="21"/>
      <c r="G871" s="22"/>
      <c r="H871" s="17"/>
      <c r="I871" s="18" t="str">
        <f aca="false">IF(AND(A871="Cat",H871="v"),D871,"")</f>
        <v/>
      </c>
      <c r="J871" s="9"/>
    </row>
    <row r="872" customFormat="false" ht="12.75" hidden="false" customHeight="false" outlineLevel="0" collapsed="false">
      <c r="A872" s="12"/>
      <c r="B872" s="13" t="n">
        <f aca="false">IF(H872="v",B871+1,B871)</f>
        <v>110</v>
      </c>
      <c r="C872" s="20"/>
      <c r="D872" s="21"/>
      <c r="E872" s="21"/>
      <c r="F872" s="21"/>
      <c r="G872" s="22"/>
      <c r="H872" s="17"/>
      <c r="I872" s="18" t="str">
        <f aca="false">IF(AND(A872="Cat",H872="v"),D872,"")</f>
        <v/>
      </c>
      <c r="J872" s="9"/>
    </row>
    <row r="873" customFormat="false" ht="12.75" hidden="false" customHeight="false" outlineLevel="0" collapsed="false">
      <c r="A873" s="12"/>
      <c r="B873" s="13" t="n">
        <f aca="false">IF(H873="v",B872+1,B872)</f>
        <v>110</v>
      </c>
      <c r="C873" s="20"/>
      <c r="D873" s="21"/>
      <c r="E873" s="21"/>
      <c r="F873" s="21"/>
      <c r="G873" s="22"/>
      <c r="H873" s="17"/>
      <c r="I873" s="18" t="str">
        <f aca="false">IF(AND(A873="Cat",H873="v"),D873,"")</f>
        <v/>
      </c>
      <c r="J873" s="9"/>
    </row>
    <row r="874" customFormat="false" ht="12.75" hidden="false" customHeight="false" outlineLevel="0" collapsed="false">
      <c r="A874" s="12"/>
      <c r="B874" s="13" t="n">
        <f aca="false">IF(H874="v",B873+1,B873)</f>
        <v>110</v>
      </c>
      <c r="C874" s="20"/>
      <c r="D874" s="21"/>
      <c r="E874" s="21"/>
      <c r="F874" s="21"/>
      <c r="G874" s="22"/>
      <c r="H874" s="17"/>
      <c r="I874" s="18" t="str">
        <f aca="false">IF(AND(A874="Cat",H874="v"),D874,"")</f>
        <v/>
      </c>
      <c r="J874" s="9"/>
    </row>
    <row r="875" customFormat="false" ht="12.75" hidden="false" customHeight="false" outlineLevel="0" collapsed="false">
      <c r="A875" s="12"/>
      <c r="B875" s="13" t="n">
        <f aca="false">IF(H875="v",B874+1,B874)</f>
        <v>110</v>
      </c>
      <c r="C875" s="20"/>
      <c r="D875" s="21"/>
      <c r="E875" s="21"/>
      <c r="F875" s="21"/>
      <c r="G875" s="22"/>
      <c r="H875" s="17"/>
      <c r="I875" s="18" t="str">
        <f aca="false">IF(AND(A875="Cat",H875="v"),D875,"")</f>
        <v/>
      </c>
      <c r="J875" s="9"/>
    </row>
    <row r="876" customFormat="false" ht="12.75" hidden="false" customHeight="false" outlineLevel="0" collapsed="false">
      <c r="A876" s="12"/>
      <c r="B876" s="13" t="n">
        <f aca="false">IF(H876="v",B875+1,B875)</f>
        <v>110</v>
      </c>
      <c r="C876" s="20"/>
      <c r="D876" s="21"/>
      <c r="E876" s="21"/>
      <c r="F876" s="21"/>
      <c r="G876" s="22"/>
      <c r="H876" s="17"/>
      <c r="I876" s="18" t="str">
        <f aca="false">IF(AND(A876="Cat",H876="v"),D876,"")</f>
        <v/>
      </c>
      <c r="J876" s="9"/>
    </row>
    <row r="877" customFormat="false" ht="12.75" hidden="false" customHeight="false" outlineLevel="0" collapsed="false">
      <c r="A877" s="12"/>
      <c r="B877" s="13" t="n">
        <f aca="false">IF(H877="v",B876+1,B876)</f>
        <v>110</v>
      </c>
      <c r="C877" s="20"/>
      <c r="D877" s="21"/>
      <c r="E877" s="21"/>
      <c r="F877" s="21"/>
      <c r="G877" s="22"/>
      <c r="H877" s="17"/>
      <c r="I877" s="18" t="str">
        <f aca="false">IF(AND(A877="Cat",H877="v"),D877,"")</f>
        <v/>
      </c>
      <c r="J877" s="9"/>
    </row>
    <row r="878" customFormat="false" ht="12.75" hidden="false" customHeight="false" outlineLevel="0" collapsed="false">
      <c r="A878" s="12"/>
      <c r="B878" s="13" t="n">
        <f aca="false">IF(H878="v",B877+1,B877)</f>
        <v>110</v>
      </c>
      <c r="C878" s="20"/>
      <c r="D878" s="21"/>
      <c r="E878" s="21"/>
      <c r="F878" s="21"/>
      <c r="G878" s="22"/>
      <c r="H878" s="17"/>
      <c r="I878" s="18" t="str">
        <f aca="false">IF(AND(A878="Cat",H878="v"),D878,"")</f>
        <v/>
      </c>
      <c r="J878" s="9"/>
    </row>
    <row r="879" customFormat="false" ht="12.75" hidden="false" customHeight="false" outlineLevel="0" collapsed="false">
      <c r="A879" s="12"/>
      <c r="B879" s="13" t="n">
        <f aca="false">IF(H879="v",B878+1,B878)</f>
        <v>110</v>
      </c>
      <c r="C879" s="20"/>
      <c r="D879" s="21"/>
      <c r="E879" s="21"/>
      <c r="F879" s="21"/>
      <c r="G879" s="22"/>
      <c r="H879" s="17"/>
      <c r="I879" s="18" t="str">
        <f aca="false">IF(AND(A879="Cat",H879="v"),D879,"")</f>
        <v/>
      </c>
      <c r="J879" s="9"/>
    </row>
    <row r="880" customFormat="false" ht="12.75" hidden="false" customHeight="false" outlineLevel="0" collapsed="false">
      <c r="A880" s="12"/>
      <c r="B880" s="13" t="n">
        <f aca="false">IF(H880="v",B879+1,B879)</f>
        <v>110</v>
      </c>
      <c r="C880" s="20"/>
      <c r="D880" s="21"/>
      <c r="E880" s="21"/>
      <c r="F880" s="21"/>
      <c r="G880" s="22"/>
      <c r="H880" s="17"/>
      <c r="I880" s="18" t="str">
        <f aca="false">IF(AND(A880="Cat",H880="v"),D880,"")</f>
        <v/>
      </c>
      <c r="J880" s="9"/>
    </row>
    <row r="881" customFormat="false" ht="12.75" hidden="false" customHeight="false" outlineLevel="0" collapsed="false">
      <c r="A881" s="12"/>
      <c r="B881" s="13" t="n">
        <f aca="false">IF(H881="v",B880+1,B880)</f>
        <v>110</v>
      </c>
      <c r="C881" s="20"/>
      <c r="D881" s="21"/>
      <c r="E881" s="21"/>
      <c r="F881" s="21"/>
      <c r="G881" s="22"/>
      <c r="H881" s="17"/>
      <c r="I881" s="18" t="str">
        <f aca="false">IF(AND(A881="Cat",H881="v"),D881,"")</f>
        <v/>
      </c>
      <c r="J881" s="9"/>
    </row>
    <row r="882" customFormat="false" ht="12.75" hidden="false" customHeight="false" outlineLevel="0" collapsed="false">
      <c r="A882" s="12"/>
      <c r="B882" s="13" t="n">
        <f aca="false">IF(H882="v",B881+1,B881)</f>
        <v>110</v>
      </c>
      <c r="C882" s="20"/>
      <c r="D882" s="21"/>
      <c r="E882" s="21"/>
      <c r="F882" s="21"/>
      <c r="G882" s="22"/>
      <c r="H882" s="17"/>
      <c r="I882" s="18" t="str">
        <f aca="false">IF(AND(A882="Cat",H882="v"),D882,"")</f>
        <v/>
      </c>
      <c r="J882" s="9"/>
    </row>
    <row r="883" customFormat="false" ht="12.75" hidden="false" customHeight="false" outlineLevel="0" collapsed="false">
      <c r="A883" s="12"/>
      <c r="B883" s="13" t="n">
        <f aca="false">IF(H883="v",B882+1,B882)</f>
        <v>110</v>
      </c>
      <c r="C883" s="20"/>
      <c r="D883" s="21"/>
      <c r="E883" s="21"/>
      <c r="F883" s="21"/>
      <c r="G883" s="22"/>
      <c r="H883" s="17"/>
      <c r="I883" s="18" t="str">
        <f aca="false">IF(AND(A883="Cat",H883="v"),D883,"")</f>
        <v/>
      </c>
      <c r="J883" s="9"/>
    </row>
    <row r="884" customFormat="false" ht="12.75" hidden="false" customHeight="false" outlineLevel="0" collapsed="false">
      <c r="A884" s="12"/>
      <c r="B884" s="13" t="n">
        <f aca="false">IF(H884="v",B883+1,B883)</f>
        <v>110</v>
      </c>
      <c r="C884" s="20"/>
      <c r="D884" s="21"/>
      <c r="E884" s="21"/>
      <c r="F884" s="21"/>
      <c r="G884" s="22"/>
      <c r="H884" s="17"/>
      <c r="I884" s="18" t="str">
        <f aca="false">IF(AND(A884="Cat",H884="v"),D884,"")</f>
        <v/>
      </c>
      <c r="J884" s="9"/>
    </row>
    <row r="885" customFormat="false" ht="12.75" hidden="false" customHeight="false" outlineLevel="0" collapsed="false">
      <c r="A885" s="12"/>
      <c r="B885" s="13" t="n">
        <f aca="false">IF(H885="v",B884+1,B884)</f>
        <v>110</v>
      </c>
      <c r="C885" s="20"/>
      <c r="D885" s="21"/>
      <c r="E885" s="21"/>
      <c r="F885" s="21"/>
      <c r="G885" s="22"/>
      <c r="H885" s="17"/>
      <c r="I885" s="18" t="str">
        <f aca="false">IF(AND(A885="Cat",H885="v"),D885,"")</f>
        <v/>
      </c>
      <c r="J885" s="9"/>
    </row>
    <row r="886" customFormat="false" ht="12.75" hidden="false" customHeight="false" outlineLevel="0" collapsed="false">
      <c r="A886" s="12"/>
      <c r="B886" s="13" t="n">
        <f aca="false">IF(H886="v",B885+1,B885)</f>
        <v>110</v>
      </c>
      <c r="C886" s="20"/>
      <c r="D886" s="21"/>
      <c r="E886" s="21"/>
      <c r="F886" s="21"/>
      <c r="G886" s="22"/>
      <c r="H886" s="17"/>
      <c r="I886" s="18" t="str">
        <f aca="false">IF(AND(A886="Cat",H886="v"),D886,"")</f>
        <v/>
      </c>
      <c r="J886" s="9"/>
    </row>
    <row r="887" customFormat="false" ht="12.75" hidden="false" customHeight="false" outlineLevel="0" collapsed="false">
      <c r="A887" s="12"/>
      <c r="B887" s="13" t="n">
        <f aca="false">IF(H887="v",B886+1,B886)</f>
        <v>110</v>
      </c>
      <c r="C887" s="20"/>
      <c r="D887" s="21"/>
      <c r="E887" s="21"/>
      <c r="F887" s="21"/>
      <c r="G887" s="22"/>
      <c r="H887" s="17"/>
      <c r="I887" s="18" t="str">
        <f aca="false">IF(AND(A887="Cat",H887="v"),D887,"")</f>
        <v/>
      </c>
      <c r="J887" s="9"/>
    </row>
    <row r="888" customFormat="false" ht="12.75" hidden="false" customHeight="false" outlineLevel="0" collapsed="false">
      <c r="A888" s="12"/>
      <c r="B888" s="13" t="n">
        <f aca="false">IF(H888="v",B887+1,B887)</f>
        <v>110</v>
      </c>
      <c r="C888" s="20"/>
      <c r="D888" s="21"/>
      <c r="E888" s="21"/>
      <c r="F888" s="21"/>
      <c r="G888" s="22"/>
      <c r="H888" s="17"/>
      <c r="I888" s="18" t="str">
        <f aca="false">IF(AND(A888="Cat",H888="v"),D888,"")</f>
        <v/>
      </c>
      <c r="J888" s="9"/>
    </row>
    <row r="889" customFormat="false" ht="12.75" hidden="false" customHeight="false" outlineLevel="0" collapsed="false">
      <c r="A889" s="12"/>
      <c r="B889" s="13" t="n">
        <f aca="false">IF(H889="v",B888+1,B888)</f>
        <v>110</v>
      </c>
      <c r="C889" s="20"/>
      <c r="D889" s="21"/>
      <c r="E889" s="21"/>
      <c r="F889" s="21"/>
      <c r="G889" s="22"/>
      <c r="H889" s="17"/>
      <c r="I889" s="18" t="str">
        <f aca="false">IF(AND(A889="Cat",H889="v"),D889,"")</f>
        <v/>
      </c>
      <c r="J889" s="9"/>
    </row>
    <row r="890" customFormat="false" ht="12.75" hidden="false" customHeight="false" outlineLevel="0" collapsed="false">
      <c r="A890" s="12"/>
      <c r="B890" s="13" t="n">
        <f aca="false">IF(H890="v",B889+1,B889)</f>
        <v>110</v>
      </c>
      <c r="C890" s="20"/>
      <c r="D890" s="21"/>
      <c r="E890" s="21"/>
      <c r="F890" s="21"/>
      <c r="G890" s="22"/>
      <c r="H890" s="17"/>
      <c r="I890" s="18" t="str">
        <f aca="false">IF(AND(A890="Cat",H890="v"),D890,"")</f>
        <v/>
      </c>
      <c r="J890" s="9"/>
    </row>
    <row r="891" customFormat="false" ht="12.75" hidden="false" customHeight="false" outlineLevel="0" collapsed="false">
      <c r="A891" s="12"/>
      <c r="B891" s="13" t="n">
        <f aca="false">IF(H891="v",B890+1,B890)</f>
        <v>110</v>
      </c>
      <c r="C891" s="20"/>
      <c r="D891" s="21"/>
      <c r="E891" s="21"/>
      <c r="F891" s="21"/>
      <c r="G891" s="22"/>
      <c r="H891" s="17"/>
      <c r="I891" s="18" t="str">
        <f aca="false">IF(AND(A891="Cat",H891="v"),D891,"")</f>
        <v/>
      </c>
      <c r="J891" s="9"/>
    </row>
    <row r="892" customFormat="false" ht="12.75" hidden="false" customHeight="false" outlineLevel="0" collapsed="false">
      <c r="A892" s="12"/>
      <c r="B892" s="13" t="n">
        <f aca="false">IF(H892="v",B891+1,B891)</f>
        <v>110</v>
      </c>
      <c r="C892" s="20"/>
      <c r="D892" s="21"/>
      <c r="E892" s="21"/>
      <c r="F892" s="21"/>
      <c r="G892" s="22"/>
      <c r="H892" s="17"/>
      <c r="I892" s="18" t="str">
        <f aca="false">IF(AND(A892="Cat",H892="v"),D892,"")</f>
        <v/>
      </c>
      <c r="J892" s="9"/>
    </row>
    <row r="893" customFormat="false" ht="12.75" hidden="false" customHeight="false" outlineLevel="0" collapsed="false">
      <c r="A893" s="12"/>
      <c r="B893" s="13" t="n">
        <f aca="false">IF(H893="v",B892+1,B892)</f>
        <v>110</v>
      </c>
      <c r="C893" s="20"/>
      <c r="D893" s="21"/>
      <c r="E893" s="21"/>
      <c r="F893" s="21"/>
      <c r="G893" s="22"/>
      <c r="H893" s="17"/>
      <c r="I893" s="18" t="str">
        <f aca="false">IF(AND(A893="Cat",H893="v"),D893,"")</f>
        <v/>
      </c>
      <c r="J893" s="9"/>
    </row>
    <row r="894" customFormat="false" ht="12.75" hidden="false" customHeight="false" outlineLevel="0" collapsed="false">
      <c r="A894" s="12"/>
      <c r="B894" s="13" t="n">
        <f aca="false">IF(H894="v",B893+1,B893)</f>
        <v>110</v>
      </c>
      <c r="C894" s="20"/>
      <c r="D894" s="21"/>
      <c r="E894" s="21"/>
      <c r="F894" s="21"/>
      <c r="G894" s="22"/>
      <c r="H894" s="17"/>
      <c r="I894" s="18" t="str">
        <f aca="false">IF(AND(A894="Cat",H894="v"),D894,"")</f>
        <v/>
      </c>
      <c r="J894" s="9"/>
    </row>
    <row r="895" customFormat="false" ht="12.75" hidden="false" customHeight="false" outlineLevel="0" collapsed="false">
      <c r="A895" s="12"/>
      <c r="B895" s="13" t="n">
        <f aca="false">IF(H895="v",B894+1,B894)</f>
        <v>110</v>
      </c>
      <c r="C895" s="20"/>
      <c r="D895" s="21"/>
      <c r="E895" s="21"/>
      <c r="F895" s="21"/>
      <c r="G895" s="22"/>
      <c r="H895" s="17"/>
      <c r="I895" s="18" t="str">
        <f aca="false">IF(AND(A895="Cat",H895="v"),D895,"")</f>
        <v/>
      </c>
      <c r="J895" s="9"/>
    </row>
    <row r="896" customFormat="false" ht="12.75" hidden="false" customHeight="false" outlineLevel="0" collapsed="false">
      <c r="A896" s="12"/>
      <c r="B896" s="13" t="n">
        <f aca="false">IF(H896="v",B895+1,B895)</f>
        <v>110</v>
      </c>
      <c r="C896" s="20"/>
      <c r="D896" s="21"/>
      <c r="E896" s="21"/>
      <c r="F896" s="21"/>
      <c r="G896" s="22"/>
      <c r="H896" s="17"/>
      <c r="I896" s="18" t="str">
        <f aca="false">IF(AND(A896="Cat",H896="v"),D896,"")</f>
        <v/>
      </c>
      <c r="J896" s="9"/>
    </row>
    <row r="897" customFormat="false" ht="12.75" hidden="false" customHeight="false" outlineLevel="0" collapsed="false">
      <c r="A897" s="12"/>
      <c r="B897" s="13" t="n">
        <f aca="false">IF(H897="v",B896+1,B896)</f>
        <v>110</v>
      </c>
      <c r="C897" s="20"/>
      <c r="D897" s="21"/>
      <c r="E897" s="21"/>
      <c r="F897" s="21"/>
      <c r="G897" s="22"/>
      <c r="H897" s="17"/>
      <c r="I897" s="18" t="str">
        <f aca="false">IF(AND(A897="Cat",H897="v"),D897,"")</f>
        <v/>
      </c>
      <c r="J897" s="9"/>
    </row>
    <row r="898" customFormat="false" ht="12.75" hidden="false" customHeight="false" outlineLevel="0" collapsed="false">
      <c r="A898" s="12"/>
      <c r="B898" s="13" t="n">
        <f aca="false">IF(H898="v",B897+1,B897)</f>
        <v>110</v>
      </c>
      <c r="C898" s="20"/>
      <c r="D898" s="21"/>
      <c r="E898" s="21"/>
      <c r="F898" s="21"/>
      <c r="G898" s="22"/>
      <c r="H898" s="17"/>
      <c r="I898" s="18" t="str">
        <f aca="false">IF(AND(A898="Cat",H898="v"),D898,"")</f>
        <v/>
      </c>
      <c r="J898" s="9"/>
    </row>
    <row r="899" customFormat="false" ht="12.75" hidden="false" customHeight="false" outlineLevel="0" collapsed="false">
      <c r="A899" s="12"/>
      <c r="B899" s="13" t="n">
        <f aca="false">IF(H899="v",B898+1,B898)</f>
        <v>110</v>
      </c>
      <c r="C899" s="20"/>
      <c r="D899" s="21"/>
      <c r="E899" s="21"/>
      <c r="F899" s="21"/>
      <c r="G899" s="22"/>
      <c r="H899" s="17"/>
      <c r="I899" s="18" t="str">
        <f aca="false">IF(AND(A899="Cat",H899="v"),D899,"")</f>
        <v/>
      </c>
      <c r="J899" s="9"/>
    </row>
    <row r="900" customFormat="false" ht="12.75" hidden="false" customHeight="false" outlineLevel="0" collapsed="false">
      <c r="A900" s="12"/>
      <c r="B900" s="13" t="n">
        <f aca="false">IF(H900="v",B899+1,B899)</f>
        <v>110</v>
      </c>
      <c r="C900" s="20"/>
      <c r="D900" s="21"/>
      <c r="E900" s="21"/>
      <c r="F900" s="21"/>
      <c r="G900" s="22"/>
      <c r="H900" s="17"/>
      <c r="I900" s="18" t="str">
        <f aca="false">IF(AND(A900="Cat",H900="v"),D900,"")</f>
        <v/>
      </c>
      <c r="J900" s="9"/>
    </row>
    <row r="901" customFormat="false" ht="12.75" hidden="false" customHeight="false" outlineLevel="0" collapsed="false">
      <c r="A901" s="12"/>
      <c r="B901" s="13" t="n">
        <f aca="false">IF(H901="v",B900+1,B900)</f>
        <v>110</v>
      </c>
      <c r="C901" s="20"/>
      <c r="D901" s="21"/>
      <c r="E901" s="21"/>
      <c r="F901" s="21"/>
      <c r="G901" s="22"/>
      <c r="H901" s="17"/>
      <c r="I901" s="18" t="str">
        <f aca="false">IF(AND(A901="Cat",H901="v"),D901,"")</f>
        <v/>
      </c>
      <c r="J901" s="9"/>
    </row>
    <row r="902" customFormat="false" ht="12.75" hidden="false" customHeight="false" outlineLevel="0" collapsed="false">
      <c r="A902" s="12"/>
      <c r="B902" s="13" t="n">
        <f aca="false">IF(H902="v",B901+1,B901)</f>
        <v>110</v>
      </c>
      <c r="C902" s="20"/>
      <c r="D902" s="21"/>
      <c r="E902" s="21"/>
      <c r="F902" s="21"/>
      <c r="G902" s="22"/>
      <c r="H902" s="17"/>
      <c r="I902" s="18" t="str">
        <f aca="false">IF(AND(A902="Cat",H902="v"),D902,"")</f>
        <v/>
      </c>
      <c r="J902" s="9"/>
    </row>
    <row r="903" customFormat="false" ht="12.75" hidden="false" customHeight="false" outlineLevel="0" collapsed="false">
      <c r="A903" s="12"/>
      <c r="B903" s="13" t="n">
        <f aca="false">IF(H903="v",B902+1,B902)</f>
        <v>110</v>
      </c>
      <c r="C903" s="23"/>
      <c r="D903" s="24"/>
      <c r="E903" s="24"/>
      <c r="F903" s="24"/>
      <c r="G903" s="25"/>
      <c r="H903" s="17"/>
      <c r="I903" s="18" t="str">
        <f aca="false">IF(AND(A903="Cat",H903="v"),D903,"")</f>
        <v/>
      </c>
      <c r="J903" s="9"/>
    </row>
  </sheetData>
  <mergeCells count="5">
    <mergeCell ref="A2:A3"/>
    <mergeCell ref="B2:B3"/>
    <mergeCell ref="C2:G3"/>
    <mergeCell ref="H2:H3"/>
    <mergeCell ref="I2:I3"/>
  </mergeCells>
  <conditionalFormatting sqref="A4:I903">
    <cfRule type="expression" priority="2" aboveAverage="0" equalAverage="0" bottom="0" percent="0" rank="0" text="" dxfId="0">
      <formula>$A4="Cat"</formula>
    </cfRule>
  </conditionalFormatting>
  <dataValidations count="1">
    <dataValidation allowBlank="true" errorStyle="stop" operator="between" showDropDown="true" showErrorMessage="true" showInputMessage="false" sqref="A4:A503" type="list">
      <formula1>"Ca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4.28"/>
    <col collapsed="false" customWidth="true" hidden="false" outlineLevel="0" max="2" min="2" style="26" width="2.7"/>
    <col collapsed="false" customWidth="true" hidden="false" outlineLevel="0" max="3" min="3" style="27" width="4.41"/>
    <col collapsed="false" customWidth="true" hidden="false" outlineLevel="0" max="4" min="4" style="26" width="29.71"/>
    <col collapsed="false" customWidth="true" hidden="false" outlineLevel="0" max="5" min="5" style="27" width="2.7"/>
    <col collapsed="false" customWidth="true" hidden="false" outlineLevel="0" max="6" min="6" style="26" width="11.7"/>
    <col collapsed="false" customWidth="true" hidden="false" outlineLevel="0" max="7" min="7" style="26" width="29.71"/>
    <col collapsed="false" customWidth="true" hidden="true" outlineLevel="0" max="8" min="8" style="26" width="4.56"/>
    <col collapsed="false" customWidth="true" hidden="false" outlineLevel="0" max="9" min="9" style="26" width="3.56"/>
    <col collapsed="false" customWidth="true" hidden="false" outlineLevel="0" max="10" min="10" style="27" width="4.41"/>
    <col collapsed="false" customWidth="true" hidden="false" outlineLevel="0" max="11" min="11" style="26" width="29.71"/>
    <col collapsed="false" customWidth="true" hidden="false" outlineLevel="0" max="12" min="12" style="27" width="2.7"/>
    <col collapsed="false" customWidth="false" hidden="false" outlineLevel="0" max="13" min="13" style="26" width="9.14"/>
    <col collapsed="false" customWidth="true" hidden="false" outlineLevel="0" max="14" min="14" style="26" width="29.71"/>
    <col collapsed="false" customWidth="false" hidden="false" outlineLevel="0" max="257" min="15" style="26" width="9.14"/>
  </cols>
  <sheetData>
    <row r="1" s="28" customFormat="true" ht="15.75" hidden="false" customHeight="false" outlineLevel="0" collapsed="false">
      <c r="B1" s="29" t="s">
        <v>52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3" customFormat="false" ht="12.75" hidden="false" customHeight="false" outlineLevel="0" collapsed="false">
      <c r="A3" s="26" t="n">
        <v>1</v>
      </c>
      <c r="C3" s="30" t="str">
        <f aca="false">IF(ISNA(VLOOKUP(A3,'Metric Pool'!$B$4:$G$1000,2,FALSE())),"",IF(VLOOKUP(A3,'Metric Pool'!$B$4:$G$1000,2,FALSE())&lt;&gt;"",VLOOKUP(A3,'Metric Pool'!$B$4:$G$1000,2,FALSE()),""))</f>
        <v/>
      </c>
      <c r="D3" s="31" t="str">
        <f aca="false">IF(ISNA(VLOOKUP(A3,'Metric Pool'!$B$4:$G$1000,3,FALSE())),"",IF(VLOOKUP(A3,'Metric Pool'!$B$4:$G$1000,3,FALSE())&lt;&gt;"",VLOOKUP(A3,'Metric Pool'!$B$4:$G$1000,3,FALSE()),""))</f>
        <v>Area</v>
      </c>
      <c r="E3" s="32" t="str">
        <f aca="false">IF(ISNA(VLOOKUP(A3,'Metric Pool'!$B$4:$G$1000,4,FALSE())),"",IF(VLOOKUP(A3,'Metric Pool'!$B$4:$G$1000,4,FALSE())&lt;&gt;"",VLOOKUP(A3,'Metric Pool'!$B$4:$G$1000,4,FALSE()),""))</f>
        <v/>
      </c>
      <c r="F3" s="31" t="str">
        <f aca="false">IF(ISNA(VLOOKUP(A3,'Metric Pool'!$B$4:$G$1000,5,FALSE())),"",IF(VLOOKUP(A3,'Metric Pool'!$B$4:$G$1000,5,FALSE())&lt;&gt;"",VLOOKUP(A3,'Metric Pool'!$B$4:$G$1000,5,FALSE()),""))</f>
        <v/>
      </c>
      <c r="G3" s="31" t="str">
        <f aca="false">IF(ISNA(VLOOKUP(A3,'Metric Pool'!$B$4:$G$1000,6,FALSE())),"",IF(VLOOKUP(A3,'Metric Pool'!$B$4:$G$1000,6,FALSE())&lt;&gt;"",VLOOKUP(A3,'Metric Pool'!$B$4:$G$1000,6,FALSE()),""))</f>
        <v/>
      </c>
      <c r="H3" s="26" t="n">
        <v>54</v>
      </c>
      <c r="J3" s="32" t="n">
        <f aca="false">IF(ISNA(VLOOKUP(H3,'Metric Pool'!$B$4:$G$1000,2,FALSE())),"",IF(VLOOKUP(H3,'Metric Pool'!$B$4:$G$1000,2,FALSE())&lt;&gt;"",VLOOKUP(H3,'Metric Pool'!$B$4:$G$1000,2,FALSE()),""))</f>
        <v>1</v>
      </c>
      <c r="K3" s="31" t="str">
        <f aca="false">IF(ISNA(VLOOKUP(H3,'Metric Pool'!$B$4:$G$1000,3,FALSE())),"",IF(VLOOKUP(H3,'Metric Pool'!$B$4:$G$1000,3,FALSE())&lt;&gt;"",VLOOKUP(H3,'Metric Pool'!$B$4:$G$1000,3,FALSE()),""))</f>
        <v>Lumens/sq Foot </v>
      </c>
      <c r="L3" s="26" t="str">
        <f aca="false">IF(ISNA(VLOOKUP(H3,'Metric Pool'!$B$4:$G$1000,4,FALSE())),"",IF(VLOOKUP(H3,'Metric Pool'!$B$4:$G$1000,4,FALSE())&lt;&gt;"",VLOOKUP(H3,'Metric Pool'!$B$4:$G$1000,4,FALSE()),""))</f>
        <v>=</v>
      </c>
      <c r="M3" s="26" t="n">
        <f aca="false">IF(ISNA(VLOOKUP(H3,'Metric Pool'!$B$4:$G$1000,5,FALSE())),"",IF(VLOOKUP(H3,'Metric Pool'!$B$4:$G$1000,5,FALSE())&lt;&gt;"",VLOOKUP(H3,'Metric Pool'!$B$4:$G$1000,5,FALSE()),""))</f>
        <v>1</v>
      </c>
      <c r="N3" s="26" t="str">
        <f aca="false">IF(ISNA(VLOOKUP(H3,'Metric Pool'!$B$4:$G$1000,6,FALSE())),"",IF(VLOOKUP(H3,'Metric Pool'!$B$4:$G$1000,6,FALSE())&lt;&gt;"",VLOOKUP(H3,'Metric Pool'!$B$4:$G$1000,6,FALSE()),""))</f>
        <v>Foot-Candles </v>
      </c>
    </row>
    <row r="4" customFormat="false" ht="12.75" hidden="false" customHeight="false" outlineLevel="0" collapsed="false">
      <c r="A4" s="26" t="n">
        <f aca="false">A3+1</f>
        <v>2</v>
      </c>
      <c r="C4" s="30" t="n">
        <f aca="false">IF(ISNA(VLOOKUP(A4,'Metric Pool'!$B$4:$G$1000,2,FALSE())),"",IF(VLOOKUP(A4,'Metric Pool'!$B$4:$G$1000,2,FALSE())&lt;&gt;"",VLOOKUP(A4,'Metric Pool'!$B$4:$G$1000,2,FALSE()),""))</f>
        <v>1</v>
      </c>
      <c r="D4" s="31" t="str">
        <f aca="false">IF(ISNA(VLOOKUP(A4,'Metric Pool'!$B$4:$G$1000,3,FALSE())),"",IF(VLOOKUP(A4,'Metric Pool'!$B$4:$G$1000,3,FALSE())&lt;&gt;"",VLOOKUP(A4,'Metric Pool'!$B$4:$G$1000,3,FALSE()),""))</f>
        <v>Acres </v>
      </c>
      <c r="E4" s="32" t="str">
        <f aca="false">IF(ISNA(VLOOKUP(A4,'Metric Pool'!$B$4:$G$1000,4,FALSE())),"",IF(VLOOKUP(A4,'Metric Pool'!$B$4:$G$1000,4,FALSE())&lt;&gt;"",VLOOKUP(A4,'Metric Pool'!$B$4:$G$1000,4,FALSE()),""))</f>
        <v>=</v>
      </c>
      <c r="F4" s="31" t="n">
        <f aca="false">IF(ISNA(VLOOKUP(A4,'Metric Pool'!$B$4:$G$1000,5,FALSE())),"",IF(VLOOKUP(A4,'Metric Pool'!$B$4:$G$1000,5,FALSE())&lt;&gt;"",VLOOKUP(A4,'Metric Pool'!$B$4:$G$1000,5,FALSE()),""))</f>
        <v>4840</v>
      </c>
      <c r="G4" s="31" t="str">
        <f aca="false">IF(ISNA(VLOOKUP(A4,'Metric Pool'!$B$4:$G$1000,6,FALSE())),"",IF(VLOOKUP(A4,'Metric Pool'!$B$4:$G$1000,6,FALSE())&lt;&gt;"",VLOOKUP(A4,'Metric Pool'!$B$4:$G$1000,6,FALSE()),""))</f>
        <v>Square Yards </v>
      </c>
      <c r="H4" s="26" t="n">
        <f aca="false">H3+1</f>
        <v>55</v>
      </c>
      <c r="J4" s="32" t="n">
        <f aca="false">IF(ISNA(VLOOKUP(H4,'Metric Pool'!$B$4:$G$1000,2,FALSE())),"",IF(VLOOKUP(H4,'Metric Pool'!$B$4:$G$1000,2,FALSE())&lt;&gt;"",VLOOKUP(H4,'Metric Pool'!$B$4:$G$1000,2,FALSE()),""))</f>
        <v>1</v>
      </c>
      <c r="K4" s="31" t="str">
        <f aca="false">IF(ISNA(VLOOKUP(H4,'Metric Pool'!$B$4:$G$1000,3,FALSE())),"",IF(VLOOKUP(H4,'Metric Pool'!$B$4:$G$1000,3,FALSE())&lt;&gt;"",VLOOKUP(H4,'Metric Pool'!$B$4:$G$1000,3,FALSE()),""))</f>
        <v>Lumens/sq Foot </v>
      </c>
      <c r="L4" s="26" t="str">
        <f aca="false">IF(ISNA(VLOOKUP(H4,'Metric Pool'!$B$4:$G$1000,4,FALSE())),"",IF(VLOOKUP(H4,'Metric Pool'!$B$4:$G$1000,4,FALSE())&lt;&gt;"",VLOOKUP(H4,'Metric Pool'!$B$4:$G$1000,4,FALSE()),""))</f>
        <v>=</v>
      </c>
      <c r="M4" s="26" t="n">
        <f aca="false">IF(ISNA(VLOOKUP(H4,'Metric Pool'!$B$4:$G$1000,5,FALSE())),"",IF(VLOOKUP(H4,'Metric Pool'!$B$4:$G$1000,5,FALSE())&lt;&gt;"",VLOOKUP(H4,'Metric Pool'!$B$4:$G$1000,5,FALSE()),""))</f>
        <v>10.76</v>
      </c>
      <c r="N4" s="26" t="str">
        <f aca="false">IF(ISNA(VLOOKUP(H4,'Metric Pool'!$B$4:$G$1000,6,FALSE())),"",IF(VLOOKUP(H4,'Metric Pool'!$B$4:$G$1000,6,FALSE())&lt;&gt;"",VLOOKUP(H4,'Metric Pool'!$B$4:$G$1000,6,FALSE()),""))</f>
        <v>Lumen/sq Meter </v>
      </c>
    </row>
    <row r="5" customFormat="false" ht="12.75" hidden="false" customHeight="false" outlineLevel="0" collapsed="false">
      <c r="A5" s="26" t="n">
        <f aca="false">A4+1</f>
        <v>3</v>
      </c>
      <c r="C5" s="30" t="n">
        <f aca="false">IF(ISNA(VLOOKUP(A5,'Metric Pool'!$B$4:$G$1000,2,FALSE())),"",IF(VLOOKUP(A5,'Metric Pool'!$B$4:$G$1000,2,FALSE())&lt;&gt;"",VLOOKUP(A5,'Metric Pool'!$B$4:$G$1000,2,FALSE()),""))</f>
        <v>1</v>
      </c>
      <c r="D5" s="31" t="str">
        <f aca="false">IF(ISNA(VLOOKUP(A5,'Metric Pool'!$B$4:$G$1000,3,FALSE())),"",IF(VLOOKUP(A5,'Metric Pool'!$B$4:$G$1000,3,FALSE())&lt;&gt;"",VLOOKUP(A5,'Metric Pool'!$B$4:$G$1000,3,FALSE()),""))</f>
        <v>Centares (centiares) </v>
      </c>
      <c r="E5" s="32" t="str">
        <f aca="false">IF(ISNA(VLOOKUP(A5,'Metric Pool'!$B$4:$G$1000,4,FALSE())),"",IF(VLOOKUP(A5,'Metric Pool'!$B$4:$G$1000,4,FALSE())&lt;&gt;"",VLOOKUP(A5,'Metric Pool'!$B$4:$G$1000,4,FALSE()),""))</f>
        <v>=</v>
      </c>
      <c r="F5" s="31" t="n">
        <f aca="false">IF(ISNA(VLOOKUP(A5,'Metric Pool'!$B$4:$G$1000,5,FALSE())),"",IF(VLOOKUP(A5,'Metric Pool'!$B$4:$G$1000,5,FALSE())&lt;&gt;"",VLOOKUP(A5,'Metric Pool'!$B$4:$G$1000,5,FALSE()),""))</f>
        <v>1</v>
      </c>
      <c r="G5" s="31" t="str">
        <f aca="false">IF(ISNA(VLOOKUP(A5,'Metric Pool'!$B$4:$G$1000,6,FALSE())),"",IF(VLOOKUP(A5,'Metric Pool'!$B$4:$G$1000,6,FALSE())&lt;&gt;"",VLOOKUP(A5,'Metric Pool'!$B$4:$G$1000,6,FALSE()),""))</f>
        <v>Square Meters </v>
      </c>
      <c r="H5" s="26" t="n">
        <f aca="false">H4+1</f>
        <v>56</v>
      </c>
      <c r="J5" s="32" t="n">
        <f aca="false">IF(ISNA(VLOOKUP(H5,'Metric Pool'!$B$4:$G$1000,2,FALSE())),"",IF(VLOOKUP(H5,'Metric Pool'!$B$4:$G$1000,2,FALSE())&lt;&gt;"",VLOOKUP(H5,'Metric Pool'!$B$4:$G$1000,2,FALSE()),""))</f>
        <v>1</v>
      </c>
      <c r="K5" s="31" t="str">
        <f aca="false">IF(ISNA(VLOOKUP(H5,'Metric Pool'!$B$4:$G$1000,3,FALSE())),"",IF(VLOOKUP(H5,'Metric Pool'!$B$4:$G$1000,3,FALSE())&lt;&gt;"",VLOOKUP(H5,'Metric Pool'!$B$4:$G$1000,3,FALSE()),""))</f>
        <v>Lux </v>
      </c>
      <c r="L5" s="26" t="str">
        <f aca="false">IF(ISNA(VLOOKUP(H5,'Metric Pool'!$B$4:$G$1000,4,FALSE())),"",IF(VLOOKUP(H5,'Metric Pool'!$B$4:$G$1000,4,FALSE())&lt;&gt;"",VLOOKUP(H5,'Metric Pool'!$B$4:$G$1000,4,FALSE()),""))</f>
        <v>=</v>
      </c>
      <c r="M5" s="26" t="n">
        <f aca="false">IF(ISNA(VLOOKUP(H5,'Metric Pool'!$B$4:$G$1000,5,FALSE())),"",IF(VLOOKUP(H5,'Metric Pool'!$B$4:$G$1000,5,FALSE())&lt;&gt;"",VLOOKUP(H5,'Metric Pool'!$B$4:$G$1000,5,FALSE()),""))</f>
        <v>0.0929</v>
      </c>
      <c r="N5" s="26" t="str">
        <f aca="false">IF(ISNA(VLOOKUP(H5,'Metric Pool'!$B$4:$G$1000,6,FALSE())),"",IF(VLOOKUP(H5,'Metric Pool'!$B$4:$G$1000,6,FALSE())&lt;&gt;"",VLOOKUP(H5,'Metric Pool'!$B$4:$G$1000,6,FALSE()),""))</f>
        <v>Foot-Candles </v>
      </c>
    </row>
    <row r="6" customFormat="false" ht="12.75" hidden="false" customHeight="false" outlineLevel="0" collapsed="false">
      <c r="A6" s="26" t="n">
        <f aca="false">A5+1</f>
        <v>4</v>
      </c>
      <c r="C6" s="30" t="n">
        <f aca="false">IF(ISNA(VLOOKUP(A6,'Metric Pool'!$B$4:$G$1000,2,FALSE())),"",IF(VLOOKUP(A6,'Metric Pool'!$B$4:$G$1000,2,FALSE())&lt;&gt;"",VLOOKUP(A6,'Metric Pool'!$B$4:$G$1000,2,FALSE()),""))</f>
        <v>1</v>
      </c>
      <c r="D6" s="31" t="str">
        <f aca="false">IF(ISNA(VLOOKUP(A6,'Metric Pool'!$B$4:$G$1000,3,FALSE())),"",IF(VLOOKUP(A6,'Metric Pool'!$B$4:$G$1000,3,FALSE())&lt;&gt;"",VLOOKUP(A6,'Metric Pool'!$B$4:$G$1000,3,FALSE()),""))</f>
        <v>Hectares </v>
      </c>
      <c r="E6" s="32" t="str">
        <f aca="false">IF(ISNA(VLOOKUP(A6,'Metric Pool'!$B$4:$G$1000,4,FALSE())),"",IF(VLOOKUP(A6,'Metric Pool'!$B$4:$G$1000,4,FALSE())&lt;&gt;"",VLOOKUP(A6,'Metric Pool'!$B$4:$G$1000,4,FALSE()),""))</f>
        <v>=</v>
      </c>
      <c r="F6" s="31" t="n">
        <f aca="false">IF(ISNA(VLOOKUP(A6,'Metric Pool'!$B$4:$G$1000,5,FALSE())),"",IF(VLOOKUP(A6,'Metric Pool'!$B$4:$G$1000,5,FALSE())&lt;&gt;"",VLOOKUP(A6,'Metric Pool'!$B$4:$G$1000,5,FALSE()),""))</f>
        <v>2.471054</v>
      </c>
      <c r="G6" s="31" t="str">
        <f aca="false">IF(ISNA(VLOOKUP(A6,'Metric Pool'!$B$4:$G$1000,6,FALSE())),"",IF(VLOOKUP(A6,'Metric Pool'!$B$4:$G$1000,6,FALSE())&lt;&gt;"",VLOOKUP(A6,'Metric Pool'!$B$4:$G$1000,6,FALSE()),""))</f>
        <v>Acres </v>
      </c>
      <c r="H6" s="26" t="n">
        <f aca="false">H5+1</f>
        <v>57</v>
      </c>
      <c r="J6" s="32" t="str">
        <f aca="false">IF(ISNA(VLOOKUP(H6,'Metric Pool'!$B$4:$G$1000,2,FALSE())),"",IF(VLOOKUP(H6,'Metric Pool'!$B$4:$G$1000,2,FALSE())&lt;&gt;"",VLOOKUP(H6,'Metric Pool'!$B$4:$G$1000,2,FALSE()),""))</f>
        <v/>
      </c>
      <c r="K6" s="31" t="str">
        <f aca="false">IF(ISNA(VLOOKUP(H6,'Metric Pool'!$B$4:$G$1000,3,FALSE())),"",IF(VLOOKUP(H6,'Metric Pool'!$B$4:$G$1000,3,FALSE())&lt;&gt;"",VLOOKUP(H6,'Metric Pool'!$B$4:$G$1000,3,FALSE()),""))</f>
        <v>Speed</v>
      </c>
      <c r="L6" s="26" t="str">
        <f aca="false">IF(ISNA(VLOOKUP(H6,'Metric Pool'!$B$4:$G$1000,4,FALSE())),"",IF(VLOOKUP(H6,'Metric Pool'!$B$4:$G$1000,4,FALSE())&lt;&gt;"",VLOOKUP(H6,'Metric Pool'!$B$4:$G$1000,4,FALSE()),""))</f>
        <v/>
      </c>
      <c r="M6" s="26" t="str">
        <f aca="false">IF(ISNA(VLOOKUP(H6,'Metric Pool'!$B$4:$G$1000,5,FALSE())),"",IF(VLOOKUP(H6,'Metric Pool'!$B$4:$G$1000,5,FALSE())&lt;&gt;"",VLOOKUP(H6,'Metric Pool'!$B$4:$G$1000,5,FALSE()),""))</f>
        <v/>
      </c>
      <c r="N6" s="26" t="str">
        <f aca="false">IF(ISNA(VLOOKUP(H6,'Metric Pool'!$B$4:$G$1000,6,FALSE())),"",IF(VLOOKUP(H6,'Metric Pool'!$B$4:$G$1000,6,FALSE())&lt;&gt;"",VLOOKUP(H6,'Metric Pool'!$B$4:$G$1000,6,FALSE()),""))</f>
        <v/>
      </c>
    </row>
    <row r="7" customFormat="false" ht="12.75" hidden="false" customHeight="false" outlineLevel="0" collapsed="false">
      <c r="A7" s="26" t="n">
        <f aca="false">A6+1</f>
        <v>5</v>
      </c>
      <c r="C7" s="30" t="n">
        <f aca="false">IF(ISNA(VLOOKUP(A7,'Metric Pool'!$B$4:$G$1000,2,FALSE())),"",IF(VLOOKUP(A7,'Metric Pool'!$B$4:$G$1000,2,FALSE())&lt;&gt;"",VLOOKUP(A7,'Metric Pool'!$B$4:$G$1000,2,FALSE()),""))</f>
        <v>1</v>
      </c>
      <c r="D7" s="31" t="str">
        <f aca="false">IF(ISNA(VLOOKUP(A7,'Metric Pool'!$B$4:$G$1000,3,FALSE())),"",IF(VLOOKUP(A7,'Metric Pool'!$B$4:$G$1000,3,FALSE())&lt;&gt;"",VLOOKUP(A7,'Metric Pool'!$B$4:$G$1000,3,FALSE()),""))</f>
        <v>Hectares </v>
      </c>
      <c r="E7" s="32" t="str">
        <f aca="false">IF(ISNA(VLOOKUP(A7,'Metric Pool'!$B$4:$G$1000,4,FALSE())),"",IF(VLOOKUP(A7,'Metric Pool'!$B$4:$G$1000,4,FALSE())&lt;&gt;"",VLOOKUP(A7,'Metric Pool'!$B$4:$G$1000,4,FALSE()),""))</f>
        <v>=</v>
      </c>
      <c r="F7" s="31" t="n">
        <f aca="false">IF(ISNA(VLOOKUP(A7,'Metric Pool'!$B$4:$G$1000,5,FALSE())),"",IF(VLOOKUP(A7,'Metric Pool'!$B$4:$G$1000,5,FALSE())&lt;&gt;"",VLOOKUP(A7,'Metric Pool'!$B$4:$G$1000,5,FALSE()),""))</f>
        <v>107600</v>
      </c>
      <c r="G7" s="31" t="str">
        <f aca="false">IF(ISNA(VLOOKUP(A7,'Metric Pool'!$B$4:$G$1000,6,FALSE())),"",IF(VLOOKUP(A7,'Metric Pool'!$B$4:$G$1000,6,FALSE())&lt;&gt;"",VLOOKUP(A7,'Metric Pool'!$B$4:$G$1000,6,FALSE()),""))</f>
        <v>Square Feet </v>
      </c>
      <c r="H7" s="26" t="n">
        <f aca="false">H6+1</f>
        <v>58</v>
      </c>
      <c r="J7" s="32" t="n">
        <f aca="false">IF(ISNA(VLOOKUP(H7,'Metric Pool'!$B$4:$G$1000,2,FALSE())),"",IF(VLOOKUP(H7,'Metric Pool'!$B$4:$G$1000,2,FALSE())&lt;&gt;"",VLOOKUP(H7,'Metric Pool'!$B$4:$G$1000,2,FALSE()),""))</f>
        <v>1</v>
      </c>
      <c r="K7" s="31" t="str">
        <f aca="false">IF(ISNA(VLOOKUP(H7,'Metric Pool'!$B$4:$G$1000,3,FALSE())),"",IF(VLOOKUP(H7,'Metric Pool'!$B$4:$G$1000,3,FALSE())&lt;&gt;"",VLOOKUP(H7,'Metric Pool'!$B$4:$G$1000,3,FALSE()),""))</f>
        <v>Feet per Hour</v>
      </c>
      <c r="L7" s="26" t="str">
        <f aca="false">IF(ISNA(VLOOKUP(H7,'Metric Pool'!$B$4:$G$1000,4,FALSE())),"",IF(VLOOKUP(H7,'Metric Pool'!$B$4:$G$1000,4,FALSE())&lt;&gt;"",VLOOKUP(H7,'Metric Pool'!$B$4:$G$1000,4,FALSE()),""))</f>
        <v>=</v>
      </c>
      <c r="M7" s="26" t="n">
        <f aca="false">IF(ISNA(VLOOKUP(H7,'Metric Pool'!$B$4:$G$1000,5,FALSE())),"",IF(VLOOKUP(H7,'Metric Pool'!$B$4:$G$1000,5,FALSE())&lt;&gt;"",VLOOKUP(H7,'Metric Pool'!$B$4:$G$1000,5,FALSE()),""))</f>
        <v>0.3048</v>
      </c>
      <c r="N7" s="26" t="str">
        <f aca="false">IF(ISNA(VLOOKUP(H7,'Metric Pool'!$B$4:$G$1000,6,FALSE())),"",IF(VLOOKUP(H7,'Metric Pool'!$B$4:$G$1000,6,FALSE())&lt;&gt;"",VLOOKUP(H7,'Metric Pool'!$B$4:$G$1000,6,FALSE()),""))</f>
        <v>Meters per Hour</v>
      </c>
    </row>
    <row r="8" customFormat="false" ht="12.75" hidden="false" customHeight="false" outlineLevel="0" collapsed="false">
      <c r="A8" s="26" t="n">
        <f aca="false">A7+1</f>
        <v>6</v>
      </c>
      <c r="C8" s="30" t="n">
        <f aca="false">IF(ISNA(VLOOKUP(A8,'Metric Pool'!$B$4:$G$1000,2,FALSE())),"",IF(VLOOKUP(A8,'Metric Pool'!$B$4:$G$1000,2,FALSE())&lt;&gt;"",VLOOKUP(A8,'Metric Pool'!$B$4:$G$1000,2,FALSE()),""))</f>
        <v>1</v>
      </c>
      <c r="D8" s="31" t="str">
        <f aca="false">IF(ISNA(VLOOKUP(A8,'Metric Pool'!$B$4:$G$1000,3,FALSE())),"",IF(VLOOKUP(A8,'Metric Pool'!$B$4:$G$1000,3,FALSE())&lt;&gt;"",VLOOKUP(A8,'Metric Pool'!$B$4:$G$1000,3,FALSE()),""))</f>
        <v>Square Feet </v>
      </c>
      <c r="E8" s="32" t="str">
        <f aca="false">IF(ISNA(VLOOKUP(A8,'Metric Pool'!$B$4:$G$1000,4,FALSE())),"",IF(VLOOKUP(A8,'Metric Pool'!$B$4:$G$1000,4,FALSE())&lt;&gt;"",VLOOKUP(A8,'Metric Pool'!$B$4:$G$1000,4,FALSE()),""))</f>
        <v>=</v>
      </c>
      <c r="F8" s="31" t="n">
        <f aca="false">IF(ISNA(VLOOKUP(A8,'Metric Pool'!$B$4:$G$1000,5,FALSE())),"",IF(VLOOKUP(A8,'Metric Pool'!$B$4:$G$1000,5,FALSE())&lt;&gt;"",VLOOKUP(A8,'Metric Pool'!$B$4:$G$1000,5,FALSE()),""))</f>
        <v>2.3E-005</v>
      </c>
      <c r="G8" s="31" t="str">
        <f aca="false">IF(ISNA(VLOOKUP(A8,'Metric Pool'!$B$4:$G$1000,6,FALSE())),"",IF(VLOOKUP(A8,'Metric Pool'!$B$4:$G$1000,6,FALSE())&lt;&gt;"",VLOOKUP(A8,'Metric Pool'!$B$4:$G$1000,6,FALSE()),""))</f>
        <v>Acres </v>
      </c>
      <c r="H8" s="26" t="n">
        <f aca="false">H7+1</f>
        <v>59</v>
      </c>
      <c r="J8" s="32" t="n">
        <f aca="false">IF(ISNA(VLOOKUP(H8,'Metric Pool'!$B$4:$G$1000,2,FALSE())),"",IF(VLOOKUP(H8,'Metric Pool'!$B$4:$G$1000,2,FALSE())&lt;&gt;"",VLOOKUP(H8,'Metric Pool'!$B$4:$G$1000,2,FALSE()),""))</f>
        <v>1</v>
      </c>
      <c r="K8" s="31" t="str">
        <f aca="false">IF(ISNA(VLOOKUP(H8,'Metric Pool'!$B$4:$G$1000,3,FALSE())),"",IF(VLOOKUP(H8,'Metric Pool'!$B$4:$G$1000,3,FALSE())&lt;&gt;"",VLOOKUP(H8,'Metric Pool'!$B$4:$G$1000,3,FALSE()),""))</f>
        <v>Kilometers/Hour </v>
      </c>
      <c r="L8" s="26" t="str">
        <f aca="false">IF(ISNA(VLOOKUP(H8,'Metric Pool'!$B$4:$G$1000,4,FALSE())),"",IF(VLOOKUP(H8,'Metric Pool'!$B$4:$G$1000,4,FALSE())&lt;&gt;"",VLOOKUP(H8,'Metric Pool'!$B$4:$G$1000,4,FALSE()),""))</f>
        <v>=</v>
      </c>
      <c r="M8" s="26" t="n">
        <f aca="false">IF(ISNA(VLOOKUP(H8,'Metric Pool'!$B$4:$G$1000,5,FALSE())),"",IF(VLOOKUP(H8,'Metric Pool'!$B$4:$G$1000,5,FALSE())&lt;&gt;"",VLOOKUP(H8,'Metric Pool'!$B$4:$G$1000,5,FALSE()),""))</f>
        <v>0.6214</v>
      </c>
      <c r="N8" s="26" t="str">
        <f aca="false">IF(ISNA(VLOOKUP(H8,'Metric Pool'!$B$4:$G$1000,6,FALSE())),"",IF(VLOOKUP(H8,'Metric Pool'!$B$4:$G$1000,6,FALSE())&lt;&gt;"",VLOOKUP(H8,'Metric Pool'!$B$4:$G$1000,6,FALSE()),""))</f>
        <v>Miles/Hour </v>
      </c>
    </row>
    <row r="9" customFormat="false" ht="12.75" hidden="false" customHeight="false" outlineLevel="0" collapsed="false">
      <c r="A9" s="26" t="n">
        <f aca="false">A8+1</f>
        <v>7</v>
      </c>
      <c r="C9" s="30" t="n">
        <f aca="false">IF(ISNA(VLOOKUP(A9,'Metric Pool'!$B$4:$G$1000,2,FALSE())),"",IF(VLOOKUP(A9,'Metric Pool'!$B$4:$G$1000,2,FALSE())&lt;&gt;"",VLOOKUP(A9,'Metric Pool'!$B$4:$G$1000,2,FALSE()),""))</f>
        <v>1</v>
      </c>
      <c r="D9" s="31" t="str">
        <f aca="false">IF(ISNA(VLOOKUP(A9,'Metric Pool'!$B$4:$G$1000,3,FALSE())),"",IF(VLOOKUP(A9,'Metric Pool'!$B$4:$G$1000,3,FALSE())&lt;&gt;"",VLOOKUP(A9,'Metric Pool'!$B$4:$G$1000,3,FALSE()),""))</f>
        <v>Square Kilometers </v>
      </c>
      <c r="E9" s="32" t="str">
        <f aca="false">IF(ISNA(VLOOKUP(A9,'Metric Pool'!$B$4:$G$1000,4,FALSE())),"",IF(VLOOKUP(A9,'Metric Pool'!$B$4:$G$1000,4,FALSE())&lt;&gt;"",VLOOKUP(A9,'Metric Pool'!$B$4:$G$1000,4,FALSE()),""))</f>
        <v>=</v>
      </c>
      <c r="F9" s="31" t="n">
        <f aca="false">IF(ISNA(VLOOKUP(A9,'Metric Pool'!$B$4:$G$1000,5,FALSE())),"",IF(VLOOKUP(A9,'Metric Pool'!$B$4:$G$1000,5,FALSE())&lt;&gt;"",VLOOKUP(A9,'Metric Pool'!$B$4:$G$1000,5,FALSE()),""))</f>
        <v>247.1</v>
      </c>
      <c r="G9" s="31" t="str">
        <f aca="false">IF(ISNA(VLOOKUP(A9,'Metric Pool'!$B$4:$G$1000,6,FALSE())),"",IF(VLOOKUP(A9,'Metric Pool'!$B$4:$G$1000,6,FALSE())&lt;&gt;"",VLOOKUP(A9,'Metric Pool'!$B$4:$G$1000,6,FALSE()),""))</f>
        <v>Acres </v>
      </c>
      <c r="H9" s="26" t="n">
        <f aca="false">H8+1</f>
        <v>60</v>
      </c>
      <c r="J9" s="32" t="n">
        <f aca="false">IF(ISNA(VLOOKUP(H9,'Metric Pool'!$B$4:$G$1000,2,FALSE())),"",IF(VLOOKUP(H9,'Metric Pool'!$B$4:$G$1000,2,FALSE())&lt;&gt;"",VLOOKUP(H9,'Metric Pool'!$B$4:$G$1000,2,FALSE()),""))</f>
        <v>1</v>
      </c>
      <c r="K9" s="31" t="str">
        <f aca="false">IF(ISNA(VLOOKUP(H9,'Metric Pool'!$B$4:$G$1000,3,FALSE())),"",IF(VLOOKUP(H9,'Metric Pool'!$B$4:$G$1000,3,FALSE())&lt;&gt;"",VLOOKUP(H9,'Metric Pool'!$B$4:$G$1000,3,FALSE()),""))</f>
        <v>Knots </v>
      </c>
      <c r="L9" s="26" t="str">
        <f aca="false">IF(ISNA(VLOOKUP(H9,'Metric Pool'!$B$4:$G$1000,4,FALSE())),"",IF(VLOOKUP(H9,'Metric Pool'!$B$4:$G$1000,4,FALSE())&lt;&gt;"",VLOOKUP(H9,'Metric Pool'!$B$4:$G$1000,4,FALSE()),""))</f>
        <v>=</v>
      </c>
      <c r="M9" s="26" t="n">
        <f aca="false">IF(ISNA(VLOOKUP(H9,'Metric Pool'!$B$4:$G$1000,5,FALSE())),"",IF(VLOOKUP(H9,'Metric Pool'!$B$4:$G$1000,5,FALSE())&lt;&gt;"",VLOOKUP(H9,'Metric Pool'!$B$4:$G$1000,5,FALSE()),""))</f>
        <v>6080</v>
      </c>
      <c r="N9" s="26" t="str">
        <f aca="false">IF(ISNA(VLOOKUP(H9,'Metric Pool'!$B$4:$G$1000,6,FALSE())),"",IF(VLOOKUP(H9,'Metric Pool'!$B$4:$G$1000,6,FALSE())&lt;&gt;"",VLOOKUP(H9,'Metric Pool'!$B$4:$G$1000,6,FALSE()),""))</f>
        <v>Feet/Hour </v>
      </c>
    </row>
    <row r="10" customFormat="false" ht="12.75" hidden="false" customHeight="false" outlineLevel="0" collapsed="false">
      <c r="A10" s="26" t="n">
        <f aca="false">A9+1</f>
        <v>8</v>
      </c>
      <c r="C10" s="30" t="n">
        <f aca="false">IF(ISNA(VLOOKUP(A10,'Metric Pool'!$B$4:$G$1000,2,FALSE())),"",IF(VLOOKUP(A10,'Metric Pool'!$B$4:$G$1000,2,FALSE())&lt;&gt;"",VLOOKUP(A10,'Metric Pool'!$B$4:$G$1000,2,FALSE()),""))</f>
        <v>1</v>
      </c>
      <c r="D10" s="31" t="str">
        <f aca="false">IF(ISNA(VLOOKUP(A10,'Metric Pool'!$B$4:$G$1000,3,FALSE())),"",IF(VLOOKUP(A10,'Metric Pool'!$B$4:$G$1000,3,FALSE())&lt;&gt;"",VLOOKUP(A10,'Metric Pool'!$B$4:$G$1000,3,FALSE()),""))</f>
        <v>Square Meters </v>
      </c>
      <c r="E10" s="32" t="str">
        <f aca="false">IF(ISNA(VLOOKUP(A10,'Metric Pool'!$B$4:$G$1000,4,FALSE())),"",IF(VLOOKUP(A10,'Metric Pool'!$B$4:$G$1000,4,FALSE())&lt;&gt;"",VLOOKUP(A10,'Metric Pool'!$B$4:$G$1000,4,FALSE()),""))</f>
        <v>=</v>
      </c>
      <c r="F10" s="31" t="n">
        <f aca="false">IF(ISNA(VLOOKUP(A10,'Metric Pool'!$B$4:$G$1000,5,FALSE())),"",IF(VLOOKUP(A10,'Metric Pool'!$B$4:$G$1000,5,FALSE())&lt;&gt;"",VLOOKUP(A10,'Metric Pool'!$B$4:$G$1000,5,FALSE()),""))</f>
        <v>0.0002471054</v>
      </c>
      <c r="G10" s="31" t="str">
        <f aca="false">IF(ISNA(VLOOKUP(A10,'Metric Pool'!$B$4:$G$1000,6,FALSE())),"",IF(VLOOKUP(A10,'Metric Pool'!$B$4:$G$1000,6,FALSE())&lt;&gt;"",VLOOKUP(A10,'Metric Pool'!$B$4:$G$1000,6,FALSE()),""))</f>
        <v>Acres </v>
      </c>
      <c r="H10" s="26" t="n">
        <f aca="false">H9+1</f>
        <v>61</v>
      </c>
      <c r="J10" s="32" t="n">
        <f aca="false">IF(ISNA(VLOOKUP(H10,'Metric Pool'!$B$4:$G$1000,2,FALSE())),"",IF(VLOOKUP(H10,'Metric Pool'!$B$4:$G$1000,2,FALSE())&lt;&gt;"",VLOOKUP(H10,'Metric Pool'!$B$4:$G$1000,2,FALSE()),""))</f>
        <v>1</v>
      </c>
      <c r="K10" s="31" t="str">
        <f aca="false">IF(ISNA(VLOOKUP(H10,'Metric Pool'!$B$4:$G$1000,3,FALSE())),"",IF(VLOOKUP(H10,'Metric Pool'!$B$4:$G$1000,3,FALSE())&lt;&gt;"",VLOOKUP(H10,'Metric Pool'!$B$4:$G$1000,3,FALSE()),""))</f>
        <v>Knots </v>
      </c>
      <c r="L10" s="26" t="str">
        <f aca="false">IF(ISNA(VLOOKUP(H10,'Metric Pool'!$B$4:$G$1000,4,FALSE())),"",IF(VLOOKUP(H10,'Metric Pool'!$B$4:$G$1000,4,FALSE())&lt;&gt;"",VLOOKUP(H10,'Metric Pool'!$B$4:$G$1000,4,FALSE()),""))</f>
        <v>=</v>
      </c>
      <c r="M10" s="26" t="n">
        <f aca="false">IF(ISNA(VLOOKUP(H10,'Metric Pool'!$B$4:$G$1000,5,FALSE())),"",IF(VLOOKUP(H10,'Metric Pool'!$B$4:$G$1000,5,FALSE())&lt;&gt;"",VLOOKUP(H10,'Metric Pool'!$B$4:$G$1000,5,FALSE()),""))</f>
        <v>1.8532</v>
      </c>
      <c r="N10" s="26" t="str">
        <f aca="false">IF(ISNA(VLOOKUP(H10,'Metric Pool'!$B$4:$G$1000,6,FALSE())),"",IF(VLOOKUP(H10,'Metric Pool'!$B$4:$G$1000,6,FALSE())&lt;&gt;"",VLOOKUP(H10,'Metric Pool'!$B$4:$G$1000,6,FALSE()),""))</f>
        <v>Kilometers/Hour </v>
      </c>
    </row>
    <row r="11" customFormat="false" ht="12.75" hidden="false" customHeight="false" outlineLevel="0" collapsed="false">
      <c r="A11" s="26" t="n">
        <f aca="false">A10+1</f>
        <v>9</v>
      </c>
      <c r="C11" s="30" t="str">
        <f aca="false">IF(ISNA(VLOOKUP(A11,'Metric Pool'!$B$4:$G$1000,2,FALSE())),"",IF(VLOOKUP(A11,'Metric Pool'!$B$4:$G$1000,2,FALSE())&lt;&gt;"",VLOOKUP(A11,'Metric Pool'!$B$4:$G$1000,2,FALSE()),""))</f>
        <v/>
      </c>
      <c r="D11" s="31" t="str">
        <f aca="false">IF(ISNA(VLOOKUP(A11,'Metric Pool'!$B$4:$G$1000,3,FALSE())),"",IF(VLOOKUP(A11,'Metric Pool'!$B$4:$G$1000,3,FALSE())&lt;&gt;"",VLOOKUP(A11,'Metric Pool'!$B$4:$G$1000,3,FALSE()),""))</f>
        <v>Electronics</v>
      </c>
      <c r="E11" s="32" t="str">
        <f aca="false">IF(ISNA(VLOOKUP(A11,'Metric Pool'!$B$4:$G$1000,4,FALSE())),"",IF(VLOOKUP(A11,'Metric Pool'!$B$4:$G$1000,4,FALSE())&lt;&gt;"",VLOOKUP(A11,'Metric Pool'!$B$4:$G$1000,4,FALSE()),""))</f>
        <v/>
      </c>
      <c r="F11" s="31" t="str">
        <f aca="false">IF(ISNA(VLOOKUP(A11,'Metric Pool'!$B$4:$G$1000,5,FALSE())),"",IF(VLOOKUP(A11,'Metric Pool'!$B$4:$G$1000,5,FALSE())&lt;&gt;"",VLOOKUP(A11,'Metric Pool'!$B$4:$G$1000,5,FALSE()),""))</f>
        <v/>
      </c>
      <c r="G11" s="31" t="str">
        <f aca="false">IF(ISNA(VLOOKUP(A11,'Metric Pool'!$B$4:$G$1000,6,FALSE())),"",IF(VLOOKUP(A11,'Metric Pool'!$B$4:$G$1000,6,FALSE())&lt;&gt;"",VLOOKUP(A11,'Metric Pool'!$B$4:$G$1000,6,FALSE()),""))</f>
        <v/>
      </c>
      <c r="H11" s="26" t="n">
        <f aca="false">H10+1</f>
        <v>62</v>
      </c>
      <c r="J11" s="32" t="n">
        <f aca="false">IF(ISNA(VLOOKUP(H11,'Metric Pool'!$B$4:$G$1000,2,FALSE())),"",IF(VLOOKUP(H11,'Metric Pool'!$B$4:$G$1000,2,FALSE())&lt;&gt;"",VLOOKUP(H11,'Metric Pool'!$B$4:$G$1000,2,FALSE()),""))</f>
        <v>1</v>
      </c>
      <c r="K11" s="31" t="str">
        <f aca="false">IF(ISNA(VLOOKUP(H11,'Metric Pool'!$B$4:$G$1000,3,FALSE())),"",IF(VLOOKUP(H11,'Metric Pool'!$B$4:$G$1000,3,FALSE())&lt;&gt;"",VLOOKUP(H11,'Metric Pool'!$B$4:$G$1000,3,FALSE()),""))</f>
        <v>Meters/Seconds </v>
      </c>
      <c r="L11" s="26" t="str">
        <f aca="false">IF(ISNA(VLOOKUP(H11,'Metric Pool'!$B$4:$G$1000,4,FALSE())),"",IF(VLOOKUP(H11,'Metric Pool'!$B$4:$G$1000,4,FALSE())&lt;&gt;"",VLOOKUP(H11,'Metric Pool'!$B$4:$G$1000,4,FALSE()),""))</f>
        <v>=</v>
      </c>
      <c r="M11" s="26" t="n">
        <f aca="false">IF(ISNA(VLOOKUP(H11,'Metric Pool'!$B$4:$G$1000,5,FALSE())),"",IF(VLOOKUP(H11,'Metric Pool'!$B$4:$G$1000,5,FALSE())&lt;&gt;"",VLOOKUP(H11,'Metric Pool'!$B$4:$G$1000,5,FALSE()),""))</f>
        <v>3.6</v>
      </c>
      <c r="N11" s="26" t="str">
        <f aca="false">IF(ISNA(VLOOKUP(H11,'Metric Pool'!$B$4:$G$1000,6,FALSE())),"",IF(VLOOKUP(H11,'Metric Pool'!$B$4:$G$1000,6,FALSE())&lt;&gt;"",VLOOKUP(H11,'Metric Pool'!$B$4:$G$1000,6,FALSE()),""))</f>
        <v>Kilometers/Hour </v>
      </c>
    </row>
    <row r="12" customFormat="false" ht="12.75" hidden="false" customHeight="false" outlineLevel="0" collapsed="false">
      <c r="A12" s="26" t="n">
        <f aca="false">A11+1</f>
        <v>10</v>
      </c>
      <c r="C12" s="30" t="n">
        <f aca="false">IF(ISNA(VLOOKUP(A12,'Metric Pool'!$B$4:$G$1000,2,FALSE())),"",IF(VLOOKUP(A12,'Metric Pool'!$B$4:$G$1000,2,FALSE())&lt;&gt;"",VLOOKUP(A12,'Metric Pool'!$B$4:$G$1000,2,FALSE()),""))</f>
        <v>1</v>
      </c>
      <c r="D12" s="31" t="str">
        <f aca="false">IF(ISNA(VLOOKUP(A12,'Metric Pool'!$B$4:$G$1000,3,FALSE())),"",IF(VLOOKUP(A12,'Metric Pool'!$B$4:$G$1000,3,FALSE())&lt;&gt;"",VLOOKUP(A12,'Metric Pool'!$B$4:$G$1000,3,FALSE()),""))</f>
        <v>Ampere-hours </v>
      </c>
      <c r="E12" s="32" t="str">
        <f aca="false">IF(ISNA(VLOOKUP(A12,'Metric Pool'!$B$4:$G$1000,4,FALSE())),"",IF(VLOOKUP(A12,'Metric Pool'!$B$4:$G$1000,4,FALSE())&lt;&gt;"",VLOOKUP(A12,'Metric Pool'!$B$4:$G$1000,4,FALSE()),""))</f>
        <v>=</v>
      </c>
      <c r="F12" s="31" t="n">
        <f aca="false">IF(ISNA(VLOOKUP(A12,'Metric Pool'!$B$4:$G$1000,5,FALSE())),"",IF(VLOOKUP(A12,'Metric Pool'!$B$4:$G$1000,5,FALSE())&lt;&gt;"",VLOOKUP(A12,'Metric Pool'!$B$4:$G$1000,5,FALSE()),""))</f>
        <v>3600</v>
      </c>
      <c r="G12" s="31" t="str">
        <f aca="false">IF(ISNA(VLOOKUP(A12,'Metric Pool'!$B$4:$G$1000,6,FALSE())),"",IF(VLOOKUP(A12,'Metric Pool'!$B$4:$G$1000,6,FALSE())&lt;&gt;"",VLOOKUP(A12,'Metric Pool'!$B$4:$G$1000,6,FALSE()),""))</f>
        <v>Coulombs </v>
      </c>
      <c r="H12" s="26" t="n">
        <f aca="false">H11+1</f>
        <v>63</v>
      </c>
      <c r="J12" s="32" t="n">
        <f aca="false">IF(ISNA(VLOOKUP(H12,'Metric Pool'!$B$4:$G$1000,2,FALSE())),"",IF(VLOOKUP(H12,'Metric Pool'!$B$4:$G$1000,2,FALSE())&lt;&gt;"",VLOOKUP(H12,'Metric Pool'!$B$4:$G$1000,2,FALSE()),""))</f>
        <v>1</v>
      </c>
      <c r="K12" s="31" t="str">
        <f aca="false">IF(ISNA(VLOOKUP(H12,'Metric Pool'!$B$4:$G$1000,3,FALSE())),"",IF(VLOOKUP(H12,'Metric Pool'!$B$4:$G$1000,3,FALSE())&lt;&gt;"",VLOOKUP(H12,'Metric Pool'!$B$4:$G$1000,3,FALSE()),""))</f>
        <v>Miles/Hour </v>
      </c>
      <c r="L12" s="26" t="str">
        <f aca="false">IF(ISNA(VLOOKUP(H12,'Metric Pool'!$B$4:$G$1000,4,FALSE())),"",IF(VLOOKUP(H12,'Metric Pool'!$B$4:$G$1000,4,FALSE())&lt;&gt;"",VLOOKUP(H12,'Metric Pool'!$B$4:$G$1000,4,FALSE()),""))</f>
        <v>=</v>
      </c>
      <c r="M12" s="26" t="n">
        <f aca="false">IF(ISNA(VLOOKUP(H12,'Metric Pool'!$B$4:$G$1000,5,FALSE())),"",IF(VLOOKUP(H12,'Metric Pool'!$B$4:$G$1000,5,FALSE())&lt;&gt;"",VLOOKUP(H12,'Metric Pool'!$B$4:$G$1000,5,FALSE()),""))</f>
        <v>1.609344</v>
      </c>
      <c r="N12" s="26" t="str">
        <f aca="false">IF(ISNA(VLOOKUP(H12,'Metric Pool'!$B$4:$G$1000,6,FALSE())),"",IF(VLOOKUP(H12,'Metric Pool'!$B$4:$G$1000,6,FALSE())&lt;&gt;"",VLOOKUP(H12,'Metric Pool'!$B$4:$G$1000,6,FALSE()),""))</f>
        <v>Kilometers/Hour </v>
      </c>
    </row>
    <row r="13" customFormat="false" ht="12.75" hidden="false" customHeight="false" outlineLevel="0" collapsed="false">
      <c r="A13" s="26" t="n">
        <f aca="false">A12+1</f>
        <v>11</v>
      </c>
      <c r="C13" s="30" t="n">
        <f aca="false">IF(ISNA(VLOOKUP(A13,'Metric Pool'!$B$4:$G$1000,2,FALSE())),"",IF(VLOOKUP(A13,'Metric Pool'!$B$4:$G$1000,2,FALSE())&lt;&gt;"",VLOOKUP(A13,'Metric Pool'!$B$4:$G$1000,2,FALSE()),""))</f>
        <v>1</v>
      </c>
      <c r="D13" s="31" t="str">
        <f aca="false">IF(ISNA(VLOOKUP(A13,'Metric Pool'!$B$4:$G$1000,3,FALSE())),"",IF(VLOOKUP(A13,'Metric Pool'!$B$4:$G$1000,3,FALSE())&lt;&gt;"",VLOOKUP(A13,'Metric Pool'!$B$4:$G$1000,3,FALSE()),""))</f>
        <v>Ampere-hours </v>
      </c>
      <c r="E13" s="32" t="str">
        <f aca="false">IF(ISNA(VLOOKUP(A13,'Metric Pool'!$B$4:$G$1000,4,FALSE())),"",IF(VLOOKUP(A13,'Metric Pool'!$B$4:$G$1000,4,FALSE())&lt;&gt;"",VLOOKUP(A13,'Metric Pool'!$B$4:$G$1000,4,FALSE()),""))</f>
        <v>=</v>
      </c>
      <c r="F13" s="31" t="n">
        <f aca="false">IF(ISNA(VLOOKUP(A13,'Metric Pool'!$B$4:$G$1000,5,FALSE())),"",IF(VLOOKUP(A13,'Metric Pool'!$B$4:$G$1000,5,FALSE())&lt;&gt;"",VLOOKUP(A13,'Metric Pool'!$B$4:$G$1000,5,FALSE()),""))</f>
        <v>0.03731</v>
      </c>
      <c r="G13" s="31" t="str">
        <f aca="false">IF(ISNA(VLOOKUP(A13,'Metric Pool'!$B$4:$G$1000,6,FALSE())),"",IF(VLOOKUP(A13,'Metric Pool'!$B$4:$G$1000,6,FALSE())&lt;&gt;"",VLOOKUP(A13,'Metric Pool'!$B$4:$G$1000,6,FALSE()),""))</f>
        <v>Faradays </v>
      </c>
      <c r="H13" s="26" t="n">
        <f aca="false">H12+1</f>
        <v>64</v>
      </c>
      <c r="J13" s="32" t="str">
        <f aca="false">IF(ISNA(VLOOKUP(H13,'Metric Pool'!$B$4:$G$1000,2,FALSE())),"",IF(VLOOKUP(H13,'Metric Pool'!$B$4:$G$1000,2,FALSE())&lt;&gt;"",VLOOKUP(H13,'Metric Pool'!$B$4:$G$1000,2,FALSE()),""))</f>
        <v/>
      </c>
      <c r="K13" s="31" t="str">
        <f aca="false">IF(ISNA(VLOOKUP(H13,'Metric Pool'!$B$4:$G$1000,3,FALSE())),"",IF(VLOOKUP(H13,'Metric Pool'!$B$4:$G$1000,3,FALSE())&lt;&gt;"",VLOOKUP(H13,'Metric Pool'!$B$4:$G$1000,3,FALSE()),""))</f>
        <v>Temperature</v>
      </c>
      <c r="L13" s="26" t="str">
        <f aca="false">IF(ISNA(VLOOKUP(H13,'Metric Pool'!$B$4:$G$1000,4,FALSE())),"",IF(VLOOKUP(H13,'Metric Pool'!$B$4:$G$1000,4,FALSE())&lt;&gt;"",VLOOKUP(H13,'Metric Pool'!$B$4:$G$1000,4,FALSE()),""))</f>
        <v/>
      </c>
      <c r="M13" s="26" t="str">
        <f aca="false">IF(ISNA(VLOOKUP(H13,'Metric Pool'!$B$4:$G$1000,5,FALSE())),"",IF(VLOOKUP(H13,'Metric Pool'!$B$4:$G$1000,5,FALSE())&lt;&gt;"",VLOOKUP(H13,'Metric Pool'!$B$4:$G$1000,5,FALSE()),""))</f>
        <v/>
      </c>
      <c r="N13" s="26" t="str">
        <f aca="false">IF(ISNA(VLOOKUP(H13,'Metric Pool'!$B$4:$G$1000,6,FALSE())),"",IF(VLOOKUP(H13,'Metric Pool'!$B$4:$G$1000,6,FALSE())&lt;&gt;"",VLOOKUP(H13,'Metric Pool'!$B$4:$G$1000,6,FALSE()),""))</f>
        <v/>
      </c>
    </row>
    <row r="14" customFormat="false" ht="12.75" hidden="false" customHeight="false" outlineLevel="0" collapsed="false">
      <c r="A14" s="26" t="n">
        <f aca="false">A13+1</f>
        <v>12</v>
      </c>
      <c r="C14" s="30" t="n">
        <f aca="false">IF(ISNA(VLOOKUP(A14,'Metric Pool'!$B$4:$G$1000,2,FALSE())),"",IF(VLOOKUP(A14,'Metric Pool'!$B$4:$G$1000,2,FALSE())&lt;&gt;"",VLOOKUP(A14,'Metric Pool'!$B$4:$G$1000,2,FALSE()),""))</f>
        <v>1</v>
      </c>
      <c r="D14" s="31" t="str">
        <f aca="false">IF(ISNA(VLOOKUP(A14,'Metric Pool'!$B$4:$G$1000,3,FALSE())),"",IF(VLOOKUP(A14,'Metric Pool'!$B$4:$G$1000,3,FALSE())&lt;&gt;"",VLOOKUP(A14,'Metric Pool'!$B$4:$G$1000,3,FALSE()),""))</f>
        <v>Ampere-turns </v>
      </c>
      <c r="E14" s="32" t="str">
        <f aca="false">IF(ISNA(VLOOKUP(A14,'Metric Pool'!$B$4:$G$1000,4,FALSE())),"",IF(VLOOKUP(A14,'Metric Pool'!$B$4:$G$1000,4,FALSE())&lt;&gt;"",VLOOKUP(A14,'Metric Pool'!$B$4:$G$1000,4,FALSE()),""))</f>
        <v>=</v>
      </c>
      <c r="F14" s="31" t="n">
        <f aca="false">IF(ISNA(VLOOKUP(A14,'Metric Pool'!$B$4:$G$1000,5,FALSE())),"",IF(VLOOKUP(A14,'Metric Pool'!$B$4:$G$1000,5,FALSE())&lt;&gt;"",VLOOKUP(A14,'Metric Pool'!$B$4:$G$1000,5,FALSE()),""))</f>
        <v>1.257</v>
      </c>
      <c r="G14" s="31" t="str">
        <f aca="false">IF(ISNA(VLOOKUP(A14,'Metric Pool'!$B$4:$G$1000,6,FALSE())),"",IF(VLOOKUP(A14,'Metric Pool'!$B$4:$G$1000,6,FALSE())&lt;&gt;"",VLOOKUP(A14,'Metric Pool'!$B$4:$G$1000,6,FALSE()),""))</f>
        <v>Gilberts </v>
      </c>
      <c r="H14" s="26" t="n">
        <f aca="false">H13+1</f>
        <v>65</v>
      </c>
      <c r="J14" s="32" t="n">
        <f aca="false">IF(ISNA(VLOOKUP(H14,'Metric Pool'!$B$4:$G$1000,2,FALSE())),"",IF(VLOOKUP(H14,'Metric Pool'!$B$4:$G$1000,2,FALSE())&lt;&gt;"",VLOOKUP(H14,'Metric Pool'!$B$4:$G$1000,2,FALSE()),""))</f>
        <v>0</v>
      </c>
      <c r="K14" s="31" t="str">
        <f aca="false">IF(ISNA(VLOOKUP(H14,'Metric Pool'!$B$4:$G$1000,3,FALSE())),"",IF(VLOOKUP(H14,'Metric Pool'!$B$4:$G$1000,3,FALSE())&lt;&gt;"",VLOOKUP(H14,'Metric Pool'!$B$4:$G$1000,3,FALSE()),""))</f>
        <v>Celcius</v>
      </c>
      <c r="L14" s="26" t="str">
        <f aca="false">IF(ISNA(VLOOKUP(H14,'Metric Pool'!$B$4:$G$1000,4,FALSE())),"",IF(VLOOKUP(H14,'Metric Pool'!$B$4:$G$1000,4,FALSE())&lt;&gt;"",VLOOKUP(H14,'Metric Pool'!$B$4:$G$1000,4,FALSE()),""))</f>
        <v>=</v>
      </c>
      <c r="M14" s="26" t="n">
        <f aca="false">IF(ISNA(VLOOKUP(H14,'Metric Pool'!$B$4:$G$1000,5,FALSE())),"",IF(VLOOKUP(H14,'Metric Pool'!$B$4:$G$1000,5,FALSE())&lt;&gt;"",VLOOKUP(H14,'Metric Pool'!$B$4:$G$1000,5,FALSE()),""))</f>
        <v>32</v>
      </c>
      <c r="N14" s="26" t="str">
        <f aca="false">IF(ISNA(VLOOKUP(H14,'Metric Pool'!$B$4:$G$1000,6,FALSE())),"",IF(VLOOKUP(H14,'Metric Pool'!$B$4:$G$1000,6,FALSE())&lt;&gt;"",VLOOKUP(H14,'Metric Pool'!$B$4:$G$1000,6,FALSE()),""))</f>
        <v>Fahrenheit</v>
      </c>
    </row>
    <row r="15" customFormat="false" ht="12.75" hidden="false" customHeight="false" outlineLevel="0" collapsed="false">
      <c r="A15" s="26" t="n">
        <f aca="false">A14+1</f>
        <v>13</v>
      </c>
      <c r="C15" s="30" t="str">
        <f aca="false">IF(ISNA(VLOOKUP(A15,'Metric Pool'!$B$4:$G$1000,2,FALSE())),"",IF(VLOOKUP(A15,'Metric Pool'!$B$4:$G$1000,2,FALSE())&lt;&gt;"",VLOOKUP(A15,'Metric Pool'!$B$4:$G$1000,2,FALSE()),""))</f>
        <v/>
      </c>
      <c r="D15" s="31" t="str">
        <f aca="false">IF(ISNA(VLOOKUP(A15,'Metric Pool'!$B$4:$G$1000,3,FALSE())),"",IF(VLOOKUP(A15,'Metric Pool'!$B$4:$G$1000,3,FALSE())&lt;&gt;"",VLOOKUP(A15,'Metric Pool'!$B$4:$G$1000,3,FALSE()),""))</f>
        <v>Energy</v>
      </c>
      <c r="E15" s="32" t="str">
        <f aca="false">IF(ISNA(VLOOKUP(A15,'Metric Pool'!$B$4:$G$1000,4,FALSE())),"",IF(VLOOKUP(A15,'Metric Pool'!$B$4:$G$1000,4,FALSE())&lt;&gt;"",VLOOKUP(A15,'Metric Pool'!$B$4:$G$1000,4,FALSE()),""))</f>
        <v/>
      </c>
      <c r="F15" s="31" t="str">
        <f aca="false">IF(ISNA(VLOOKUP(A15,'Metric Pool'!$B$4:$G$1000,5,FALSE())),"",IF(VLOOKUP(A15,'Metric Pool'!$B$4:$G$1000,5,FALSE())&lt;&gt;"",VLOOKUP(A15,'Metric Pool'!$B$4:$G$1000,5,FALSE()),""))</f>
        <v/>
      </c>
      <c r="G15" s="31" t="str">
        <f aca="false">IF(ISNA(VLOOKUP(A15,'Metric Pool'!$B$4:$G$1000,6,FALSE())),"",IF(VLOOKUP(A15,'Metric Pool'!$B$4:$G$1000,6,FALSE())&lt;&gt;"",VLOOKUP(A15,'Metric Pool'!$B$4:$G$1000,6,FALSE()),""))</f>
        <v/>
      </c>
      <c r="H15" s="26" t="n">
        <f aca="false">H14+1</f>
        <v>66</v>
      </c>
      <c r="J15" s="32" t="n">
        <f aca="false">IF(ISNA(VLOOKUP(H15,'Metric Pool'!$B$4:$G$1000,2,FALSE())),"",IF(VLOOKUP(H15,'Metric Pool'!$B$4:$G$1000,2,FALSE())&lt;&gt;"",VLOOKUP(H15,'Metric Pool'!$B$4:$G$1000,2,FALSE()),""))</f>
        <v>100</v>
      </c>
      <c r="K15" s="31" t="str">
        <f aca="false">IF(ISNA(VLOOKUP(H15,'Metric Pool'!$B$4:$G$1000,3,FALSE())),"",IF(VLOOKUP(H15,'Metric Pool'!$B$4:$G$1000,3,FALSE())&lt;&gt;"",VLOOKUP(H15,'Metric Pool'!$B$4:$G$1000,3,FALSE()),""))</f>
        <v>Celcius</v>
      </c>
      <c r="L15" s="26" t="str">
        <f aca="false">IF(ISNA(VLOOKUP(H15,'Metric Pool'!$B$4:$G$1000,4,FALSE())),"",IF(VLOOKUP(H15,'Metric Pool'!$B$4:$G$1000,4,FALSE())&lt;&gt;"",VLOOKUP(H15,'Metric Pool'!$B$4:$G$1000,4,FALSE()),""))</f>
        <v>=</v>
      </c>
      <c r="M15" s="26" t="n">
        <f aca="false">IF(ISNA(VLOOKUP(H15,'Metric Pool'!$B$4:$G$1000,5,FALSE())),"",IF(VLOOKUP(H15,'Metric Pool'!$B$4:$G$1000,5,FALSE())&lt;&gt;"",VLOOKUP(H15,'Metric Pool'!$B$4:$G$1000,5,FALSE()),""))</f>
        <v>212</v>
      </c>
      <c r="N15" s="26" t="str">
        <f aca="false">IF(ISNA(VLOOKUP(H15,'Metric Pool'!$B$4:$G$1000,6,FALSE())),"",IF(VLOOKUP(H15,'Metric Pool'!$B$4:$G$1000,6,FALSE())&lt;&gt;"",VLOOKUP(H15,'Metric Pool'!$B$4:$G$1000,6,FALSE()),""))</f>
        <v>Fahrenheit</v>
      </c>
    </row>
    <row r="16" customFormat="false" ht="12.75" hidden="false" customHeight="false" outlineLevel="0" collapsed="false">
      <c r="A16" s="26" t="n">
        <f aca="false">A15+1</f>
        <v>14</v>
      </c>
      <c r="C16" s="30" t="n">
        <f aca="false">IF(ISNA(VLOOKUP(A16,'Metric Pool'!$B$4:$G$1000,2,FALSE())),"",IF(VLOOKUP(A16,'Metric Pool'!$B$4:$G$1000,2,FALSE())&lt;&gt;"",VLOOKUP(A16,'Metric Pool'!$B$4:$G$1000,2,FALSE()),""))</f>
        <v>1</v>
      </c>
      <c r="D16" s="31" t="str">
        <f aca="false">IF(ISNA(VLOOKUP(A16,'Metric Pool'!$B$4:$G$1000,3,FALSE())),"",IF(VLOOKUP(A16,'Metric Pool'!$B$4:$G$1000,3,FALSE())&lt;&gt;"",VLOOKUP(A16,'Metric Pool'!$B$4:$G$1000,3,FALSE()),""))</f>
        <v>BTU </v>
      </c>
      <c r="E16" s="32" t="str">
        <f aca="false">IF(ISNA(VLOOKUP(A16,'Metric Pool'!$B$4:$G$1000,4,FALSE())),"",IF(VLOOKUP(A16,'Metric Pool'!$B$4:$G$1000,4,FALSE())&lt;&gt;"",VLOOKUP(A16,'Metric Pool'!$B$4:$G$1000,4,FALSE()),""))</f>
        <v>=</v>
      </c>
      <c r="F16" s="31" t="n">
        <f aca="false">IF(ISNA(VLOOKUP(A16,'Metric Pool'!$B$4:$G$1000,5,FALSE())),"",IF(VLOOKUP(A16,'Metric Pool'!$B$4:$G$1000,5,FALSE())&lt;&gt;"",VLOOKUP(A16,'Metric Pool'!$B$4:$G$1000,5,FALSE()),""))</f>
        <v>10600000000</v>
      </c>
      <c r="G16" s="31" t="str">
        <f aca="false">IF(ISNA(VLOOKUP(A16,'Metric Pool'!$B$4:$G$1000,6,FALSE())),"",IF(VLOOKUP(A16,'Metric Pool'!$B$4:$G$1000,6,FALSE())&lt;&gt;"",VLOOKUP(A16,'Metric Pool'!$B$4:$G$1000,6,FALSE()),""))</f>
        <v>Ergs </v>
      </c>
      <c r="H16" s="26" t="n">
        <f aca="false">H15+1</f>
        <v>67</v>
      </c>
      <c r="J16" s="32" t="str">
        <f aca="false">IF(ISNA(VLOOKUP(H16,'Metric Pool'!$B$4:$G$1000,2,FALSE())),"",IF(VLOOKUP(H16,'Metric Pool'!$B$4:$G$1000,2,FALSE())&lt;&gt;"",VLOOKUP(H16,'Metric Pool'!$B$4:$G$1000,2,FALSE()),""))</f>
        <v/>
      </c>
      <c r="K16" s="31" t="str">
        <f aca="false">IF(ISNA(VLOOKUP(H16,'Metric Pool'!$B$4:$G$1000,3,FALSE())),"",IF(VLOOKUP(H16,'Metric Pool'!$B$4:$G$1000,3,FALSE())&lt;&gt;"",VLOOKUP(H16,'Metric Pool'!$B$4:$G$1000,3,FALSE()),""))</f>
        <v>Time</v>
      </c>
      <c r="L16" s="26" t="str">
        <f aca="false">IF(ISNA(VLOOKUP(H16,'Metric Pool'!$B$4:$G$1000,4,FALSE())),"",IF(VLOOKUP(H16,'Metric Pool'!$B$4:$G$1000,4,FALSE())&lt;&gt;"",VLOOKUP(H16,'Metric Pool'!$B$4:$G$1000,4,FALSE()),""))</f>
        <v/>
      </c>
      <c r="M16" s="26" t="str">
        <f aca="false">IF(ISNA(VLOOKUP(H16,'Metric Pool'!$B$4:$G$1000,5,FALSE())),"",IF(VLOOKUP(H16,'Metric Pool'!$B$4:$G$1000,5,FALSE())&lt;&gt;"",VLOOKUP(H16,'Metric Pool'!$B$4:$G$1000,5,FALSE()),""))</f>
        <v/>
      </c>
      <c r="N16" s="26" t="str">
        <f aca="false">IF(ISNA(VLOOKUP(H16,'Metric Pool'!$B$4:$G$1000,6,FALSE())),"",IF(VLOOKUP(H16,'Metric Pool'!$B$4:$G$1000,6,FALSE())&lt;&gt;"",VLOOKUP(H16,'Metric Pool'!$B$4:$G$1000,6,FALSE()),""))</f>
        <v/>
      </c>
    </row>
    <row r="17" customFormat="false" ht="12.75" hidden="false" customHeight="false" outlineLevel="0" collapsed="false">
      <c r="A17" s="26" t="n">
        <f aca="false">A16+1</f>
        <v>15</v>
      </c>
      <c r="C17" s="30" t="n">
        <f aca="false">IF(ISNA(VLOOKUP(A17,'Metric Pool'!$B$4:$G$1000,2,FALSE())),"",IF(VLOOKUP(A17,'Metric Pool'!$B$4:$G$1000,2,FALSE())&lt;&gt;"",VLOOKUP(A17,'Metric Pool'!$B$4:$G$1000,2,FALSE()),""))</f>
        <v>1</v>
      </c>
      <c r="D17" s="31" t="str">
        <f aca="false">IF(ISNA(VLOOKUP(A17,'Metric Pool'!$B$4:$G$1000,3,FALSE())),"",IF(VLOOKUP(A17,'Metric Pool'!$B$4:$G$1000,3,FALSE())&lt;&gt;"",VLOOKUP(A17,'Metric Pool'!$B$4:$G$1000,3,FALSE()),""))</f>
        <v>BTU </v>
      </c>
      <c r="E17" s="32" t="str">
        <f aca="false">IF(ISNA(VLOOKUP(A17,'Metric Pool'!$B$4:$G$1000,4,FALSE())),"",IF(VLOOKUP(A17,'Metric Pool'!$B$4:$G$1000,4,FALSE())&lt;&gt;"",VLOOKUP(A17,'Metric Pool'!$B$4:$G$1000,4,FALSE()),""))</f>
        <v>=</v>
      </c>
      <c r="F17" s="31" t="n">
        <f aca="false">IF(ISNA(VLOOKUP(A17,'Metric Pool'!$B$4:$G$1000,5,FALSE())),"",IF(VLOOKUP(A17,'Metric Pool'!$B$4:$G$1000,5,FALSE())&lt;&gt;"",VLOOKUP(A17,'Metric Pool'!$B$4:$G$1000,5,FALSE()),""))</f>
        <v>1054.8</v>
      </c>
      <c r="G17" s="31" t="str">
        <f aca="false">IF(ISNA(VLOOKUP(A17,'Metric Pool'!$B$4:$G$1000,6,FALSE())),"",IF(VLOOKUP(A17,'Metric Pool'!$B$4:$G$1000,6,FALSE())&lt;&gt;"",VLOOKUP(A17,'Metric Pool'!$B$4:$G$1000,6,FALSE()),""))</f>
        <v>Joules </v>
      </c>
      <c r="H17" s="26" t="n">
        <f aca="false">H16+1</f>
        <v>68</v>
      </c>
      <c r="J17" s="32" t="n">
        <f aca="false">IF(ISNA(VLOOKUP(H17,'Metric Pool'!$B$4:$G$1000,2,FALSE())),"",IF(VLOOKUP(H17,'Metric Pool'!$B$4:$G$1000,2,FALSE())&lt;&gt;"",VLOOKUP(H17,'Metric Pool'!$B$4:$G$1000,2,FALSE()),""))</f>
        <v>1</v>
      </c>
      <c r="K17" s="31" t="str">
        <f aca="false">IF(ISNA(VLOOKUP(H17,'Metric Pool'!$B$4:$G$1000,3,FALSE())),"",IF(VLOOKUP(H17,'Metric Pool'!$B$4:$G$1000,3,FALSE())&lt;&gt;"",VLOOKUP(H17,'Metric Pool'!$B$4:$G$1000,3,FALSE()),""))</f>
        <v>Minutes </v>
      </c>
      <c r="L17" s="26" t="str">
        <f aca="false">IF(ISNA(VLOOKUP(H17,'Metric Pool'!$B$4:$G$1000,4,FALSE())),"",IF(VLOOKUP(H17,'Metric Pool'!$B$4:$G$1000,4,FALSE())&lt;&gt;"",VLOOKUP(H17,'Metric Pool'!$B$4:$G$1000,4,FALSE()),""))</f>
        <v>=</v>
      </c>
      <c r="M17" s="26" t="n">
        <f aca="false">IF(ISNA(VLOOKUP(H17,'Metric Pool'!$B$4:$G$1000,5,FALSE())),"",IF(VLOOKUP(H17,'Metric Pool'!$B$4:$G$1000,5,FALSE())&lt;&gt;"",VLOOKUP(H17,'Metric Pool'!$B$4:$G$1000,5,FALSE()),""))</f>
        <v>60</v>
      </c>
      <c r="N17" s="26" t="str">
        <f aca="false">IF(ISNA(VLOOKUP(H17,'Metric Pool'!$B$4:$G$1000,6,FALSE())),"",IF(VLOOKUP(H17,'Metric Pool'!$B$4:$G$1000,6,FALSE())&lt;&gt;"",VLOOKUP(H17,'Metric Pool'!$B$4:$G$1000,6,FALSE()),""))</f>
        <v>Seconds </v>
      </c>
    </row>
    <row r="18" customFormat="false" ht="12.75" hidden="false" customHeight="false" outlineLevel="0" collapsed="false">
      <c r="A18" s="26" t="n">
        <f aca="false">A17+1</f>
        <v>16</v>
      </c>
      <c r="C18" s="30" t="n">
        <f aca="false">IF(ISNA(VLOOKUP(A18,'Metric Pool'!$B$4:$G$1000,2,FALSE())),"",IF(VLOOKUP(A18,'Metric Pool'!$B$4:$G$1000,2,FALSE())&lt;&gt;"",VLOOKUP(A18,'Metric Pool'!$B$4:$G$1000,2,FALSE()),""))</f>
        <v>1</v>
      </c>
      <c r="D18" s="31" t="str">
        <f aca="false">IF(ISNA(VLOOKUP(A18,'Metric Pool'!$B$4:$G$1000,3,FALSE())),"",IF(VLOOKUP(A18,'Metric Pool'!$B$4:$G$1000,3,FALSE())&lt;&gt;"",VLOOKUP(A18,'Metric Pool'!$B$4:$G$1000,3,FALSE()),""))</f>
        <v>Calorie </v>
      </c>
      <c r="E18" s="32" t="str">
        <f aca="false">IF(ISNA(VLOOKUP(A18,'Metric Pool'!$B$4:$G$1000,4,FALSE())),"",IF(VLOOKUP(A18,'Metric Pool'!$B$4:$G$1000,4,FALSE())&lt;&gt;"",VLOOKUP(A18,'Metric Pool'!$B$4:$G$1000,4,FALSE()),""))</f>
        <v>=</v>
      </c>
      <c r="F18" s="31" t="n">
        <f aca="false">IF(ISNA(VLOOKUP(A18,'Metric Pool'!$B$4:$G$1000,5,FALSE())),"",IF(VLOOKUP(A18,'Metric Pool'!$B$4:$G$1000,5,FALSE())&lt;&gt;"",VLOOKUP(A18,'Metric Pool'!$B$4:$G$1000,5,FALSE()),""))</f>
        <v>4.1868</v>
      </c>
      <c r="G18" s="31" t="str">
        <f aca="false">IF(ISNA(VLOOKUP(A18,'Metric Pool'!$B$4:$G$1000,6,FALSE())),"",IF(VLOOKUP(A18,'Metric Pool'!$B$4:$G$1000,6,FALSE())&lt;&gt;"",VLOOKUP(A18,'Metric Pool'!$B$4:$G$1000,6,FALSE()),""))</f>
        <v>Joule </v>
      </c>
      <c r="H18" s="26" t="n">
        <f aca="false">H17+1</f>
        <v>69</v>
      </c>
      <c r="J18" s="32" t="n">
        <f aca="false">IF(ISNA(VLOOKUP(H18,'Metric Pool'!$B$4:$G$1000,2,FALSE())),"",IF(VLOOKUP(H18,'Metric Pool'!$B$4:$G$1000,2,FALSE())&lt;&gt;"",VLOOKUP(H18,'Metric Pool'!$B$4:$G$1000,2,FALSE()),""))</f>
        <v>1</v>
      </c>
      <c r="K18" s="31" t="str">
        <f aca="false">IF(ISNA(VLOOKUP(H18,'Metric Pool'!$B$4:$G$1000,3,FALSE())),"",IF(VLOOKUP(H18,'Metric Pool'!$B$4:$G$1000,3,FALSE())&lt;&gt;"",VLOOKUP(H18,'Metric Pool'!$B$4:$G$1000,3,FALSE()),""))</f>
        <v>Week </v>
      </c>
      <c r="L18" s="26" t="str">
        <f aca="false">IF(ISNA(VLOOKUP(H18,'Metric Pool'!$B$4:$G$1000,4,FALSE())),"",IF(VLOOKUP(H18,'Metric Pool'!$B$4:$G$1000,4,FALSE())&lt;&gt;"",VLOOKUP(H18,'Metric Pool'!$B$4:$G$1000,4,FALSE()),""))</f>
        <v>=</v>
      </c>
      <c r="M18" s="26" t="n">
        <f aca="false">IF(ISNA(VLOOKUP(H18,'Metric Pool'!$B$4:$G$1000,5,FALSE())),"",IF(VLOOKUP(H18,'Metric Pool'!$B$4:$G$1000,5,FALSE())&lt;&gt;"",VLOOKUP(H18,'Metric Pool'!$B$4:$G$1000,5,FALSE()),""))</f>
        <v>7</v>
      </c>
      <c r="N18" s="26" t="str">
        <f aca="false">IF(ISNA(VLOOKUP(H18,'Metric Pool'!$B$4:$G$1000,6,FALSE())),"",IF(VLOOKUP(H18,'Metric Pool'!$B$4:$G$1000,6,FALSE())&lt;&gt;"",VLOOKUP(H18,'Metric Pool'!$B$4:$G$1000,6,FALSE()),""))</f>
        <v>Day </v>
      </c>
    </row>
    <row r="19" customFormat="false" ht="12.75" hidden="false" customHeight="false" outlineLevel="0" collapsed="false">
      <c r="A19" s="26" t="n">
        <f aca="false">A18+1</f>
        <v>17</v>
      </c>
      <c r="C19" s="30" t="n">
        <f aca="false">IF(ISNA(VLOOKUP(A19,'Metric Pool'!$B$4:$G$1000,2,FALSE())),"",IF(VLOOKUP(A19,'Metric Pool'!$B$4:$G$1000,2,FALSE())&lt;&gt;"",VLOOKUP(A19,'Metric Pool'!$B$4:$G$1000,2,FALSE()),""))</f>
        <v>1</v>
      </c>
      <c r="D19" s="31" t="str">
        <f aca="false">IF(ISNA(VLOOKUP(A19,'Metric Pool'!$B$4:$G$1000,3,FALSE())),"",IF(VLOOKUP(A19,'Metric Pool'!$B$4:$G$1000,3,FALSE())&lt;&gt;"",VLOOKUP(A19,'Metric Pool'!$B$4:$G$1000,3,FALSE()),""))</f>
        <v>Joules </v>
      </c>
      <c r="E19" s="32" t="str">
        <f aca="false">IF(ISNA(VLOOKUP(A19,'Metric Pool'!$B$4:$G$1000,4,FALSE())),"",IF(VLOOKUP(A19,'Metric Pool'!$B$4:$G$1000,4,FALSE())&lt;&gt;"",VLOOKUP(A19,'Metric Pool'!$B$4:$G$1000,4,FALSE()),""))</f>
        <v>=</v>
      </c>
      <c r="F19" s="31" t="n">
        <f aca="false">IF(ISNA(VLOOKUP(A19,'Metric Pool'!$B$4:$G$1000,5,FALSE())),"",IF(VLOOKUP(A19,'Metric Pool'!$B$4:$G$1000,5,FALSE())&lt;&gt;"",VLOOKUP(A19,'Metric Pool'!$B$4:$G$1000,5,FALSE()),""))</f>
        <v>0.000948</v>
      </c>
      <c r="G19" s="31" t="str">
        <f aca="false">IF(ISNA(VLOOKUP(A19,'Metric Pool'!$B$4:$G$1000,6,FALSE())),"",IF(VLOOKUP(A19,'Metric Pool'!$B$4:$G$1000,6,FALSE())&lt;&gt;"",VLOOKUP(A19,'Metric Pool'!$B$4:$G$1000,6,FALSE()),""))</f>
        <v>BTU </v>
      </c>
      <c r="H19" s="26" t="n">
        <f aca="false">H18+1</f>
        <v>70</v>
      </c>
      <c r="J19" s="32" t="n">
        <f aca="false">IF(ISNA(VLOOKUP(H19,'Metric Pool'!$B$4:$G$1000,2,FALSE())),"",IF(VLOOKUP(H19,'Metric Pool'!$B$4:$G$1000,2,FALSE())&lt;&gt;"",VLOOKUP(H19,'Metric Pool'!$B$4:$G$1000,2,FALSE()),""))</f>
        <v>1</v>
      </c>
      <c r="K19" s="31" t="str">
        <f aca="false">IF(ISNA(VLOOKUP(H19,'Metric Pool'!$B$4:$G$1000,3,FALSE())),"",IF(VLOOKUP(H19,'Metric Pool'!$B$4:$G$1000,3,FALSE())&lt;&gt;"",VLOOKUP(H19,'Metric Pool'!$B$4:$G$1000,3,FALSE()),""))</f>
        <v>Week </v>
      </c>
      <c r="L19" s="26" t="str">
        <f aca="false">IF(ISNA(VLOOKUP(H19,'Metric Pool'!$B$4:$G$1000,4,FALSE())),"",IF(VLOOKUP(H19,'Metric Pool'!$B$4:$G$1000,4,FALSE())&lt;&gt;"",VLOOKUP(H19,'Metric Pool'!$B$4:$G$1000,4,FALSE()),""))</f>
        <v>=</v>
      </c>
      <c r="M19" s="26" t="n">
        <f aca="false">IF(ISNA(VLOOKUP(H19,'Metric Pool'!$B$4:$G$1000,5,FALSE())),"",IF(VLOOKUP(H19,'Metric Pool'!$B$4:$G$1000,5,FALSE())&lt;&gt;"",VLOOKUP(H19,'Metric Pool'!$B$4:$G$1000,5,FALSE()),""))</f>
        <v>168</v>
      </c>
      <c r="N19" s="26" t="str">
        <f aca="false">IF(ISNA(VLOOKUP(H19,'Metric Pool'!$B$4:$G$1000,6,FALSE())),"",IF(VLOOKUP(H19,'Metric Pool'!$B$4:$G$1000,6,FALSE())&lt;&gt;"",VLOOKUP(H19,'Metric Pool'!$B$4:$G$1000,6,FALSE()),""))</f>
        <v>Hour </v>
      </c>
    </row>
    <row r="20" customFormat="false" ht="12.75" hidden="false" customHeight="false" outlineLevel="0" collapsed="false">
      <c r="A20" s="26" t="n">
        <f aca="false">A19+1</f>
        <v>18</v>
      </c>
      <c r="C20" s="30" t="n">
        <f aca="false">IF(ISNA(VLOOKUP(A20,'Metric Pool'!$B$4:$G$1000,2,FALSE())),"",IF(VLOOKUP(A20,'Metric Pool'!$B$4:$G$1000,2,FALSE())&lt;&gt;"",VLOOKUP(A20,'Metric Pool'!$B$4:$G$1000,2,FALSE()),""))</f>
        <v>1</v>
      </c>
      <c r="D20" s="31" t="str">
        <f aca="false">IF(ISNA(VLOOKUP(A20,'Metric Pool'!$B$4:$G$1000,3,FALSE())),"",IF(VLOOKUP(A20,'Metric Pool'!$B$4:$G$1000,3,FALSE())&lt;&gt;"",VLOOKUP(A20,'Metric Pool'!$B$4:$G$1000,3,FALSE()),""))</f>
        <v>Kilowatt-Hours </v>
      </c>
      <c r="E20" s="32" t="str">
        <f aca="false">IF(ISNA(VLOOKUP(A20,'Metric Pool'!$B$4:$G$1000,4,FALSE())),"",IF(VLOOKUP(A20,'Metric Pool'!$B$4:$G$1000,4,FALSE())&lt;&gt;"",VLOOKUP(A20,'Metric Pool'!$B$4:$G$1000,4,FALSE()),""))</f>
        <v>=</v>
      </c>
      <c r="F20" s="31" t="n">
        <f aca="false">IF(ISNA(VLOOKUP(A20,'Metric Pool'!$B$4:$G$1000,5,FALSE())),"",IF(VLOOKUP(A20,'Metric Pool'!$B$4:$G$1000,5,FALSE())&lt;&gt;"",VLOOKUP(A20,'Metric Pool'!$B$4:$G$1000,5,FALSE()),""))</f>
        <v>3413</v>
      </c>
      <c r="G20" s="31" t="str">
        <f aca="false">IF(ISNA(VLOOKUP(A20,'Metric Pool'!$B$4:$G$1000,6,FALSE())),"",IF(VLOOKUP(A20,'Metric Pool'!$B$4:$G$1000,6,FALSE())&lt;&gt;"",VLOOKUP(A20,'Metric Pool'!$B$4:$G$1000,6,FALSE()),""))</f>
        <v>BTU </v>
      </c>
      <c r="H20" s="26" t="n">
        <f aca="false">H19+1</f>
        <v>71</v>
      </c>
      <c r="J20" s="32" t="n">
        <f aca="false">IF(ISNA(VLOOKUP(H20,'Metric Pool'!$B$4:$G$1000,2,FALSE())),"",IF(VLOOKUP(H20,'Metric Pool'!$B$4:$G$1000,2,FALSE())&lt;&gt;"",VLOOKUP(H20,'Metric Pool'!$B$4:$G$1000,2,FALSE()),""))</f>
        <v>1</v>
      </c>
      <c r="K20" s="31" t="str">
        <f aca="false">IF(ISNA(VLOOKUP(H20,'Metric Pool'!$B$4:$G$1000,3,FALSE())),"",IF(VLOOKUP(H20,'Metric Pool'!$B$4:$G$1000,3,FALSE())&lt;&gt;"",VLOOKUP(H20,'Metric Pool'!$B$4:$G$1000,3,FALSE()),""))</f>
        <v>Year (mean of 4 Year period)</v>
      </c>
      <c r="L20" s="26" t="str">
        <f aca="false">IF(ISNA(VLOOKUP(H20,'Metric Pool'!$B$4:$G$1000,4,FALSE())),"",IF(VLOOKUP(H20,'Metric Pool'!$B$4:$G$1000,4,FALSE())&lt;&gt;"",VLOOKUP(H20,'Metric Pool'!$B$4:$G$1000,4,FALSE()),""))</f>
        <v>=</v>
      </c>
      <c r="M20" s="26" t="n">
        <f aca="false">IF(ISNA(VLOOKUP(H20,'Metric Pool'!$B$4:$G$1000,5,FALSE())),"",IF(VLOOKUP(H20,'Metric Pool'!$B$4:$G$1000,5,FALSE())&lt;&gt;"",VLOOKUP(H20,'Metric Pool'!$B$4:$G$1000,5,FALSE()),""))</f>
        <v>8766</v>
      </c>
      <c r="N20" s="26" t="str">
        <f aca="false">IF(ISNA(VLOOKUP(H20,'Metric Pool'!$B$4:$G$1000,6,FALSE())),"",IF(VLOOKUP(H20,'Metric Pool'!$B$4:$G$1000,6,FALSE())&lt;&gt;"",VLOOKUP(H20,'Metric Pool'!$B$4:$G$1000,6,FALSE()),""))</f>
        <v>Hour </v>
      </c>
    </row>
    <row r="21" customFormat="false" ht="12.75" hidden="false" customHeight="false" outlineLevel="0" collapsed="false">
      <c r="A21" s="26" t="n">
        <f aca="false">A20+1</f>
        <v>19</v>
      </c>
      <c r="C21" s="30" t="n">
        <f aca="false">IF(ISNA(VLOOKUP(A21,'Metric Pool'!$B$4:$G$1000,2,FALSE())),"",IF(VLOOKUP(A21,'Metric Pool'!$B$4:$G$1000,2,FALSE())&lt;&gt;"",VLOOKUP(A21,'Metric Pool'!$B$4:$G$1000,2,FALSE()),""))</f>
        <v>1</v>
      </c>
      <c r="D21" s="31" t="str">
        <f aca="false">IF(ISNA(VLOOKUP(A21,'Metric Pool'!$B$4:$G$1000,3,FALSE())),"",IF(VLOOKUP(A21,'Metric Pool'!$B$4:$G$1000,3,FALSE())&lt;&gt;"",VLOOKUP(A21,'Metric Pool'!$B$4:$G$1000,3,FALSE()),""))</f>
        <v>Watt-Hours </v>
      </c>
      <c r="E21" s="32" t="str">
        <f aca="false">IF(ISNA(VLOOKUP(A21,'Metric Pool'!$B$4:$G$1000,4,FALSE())),"",IF(VLOOKUP(A21,'Metric Pool'!$B$4:$G$1000,4,FALSE())&lt;&gt;"",VLOOKUP(A21,'Metric Pool'!$B$4:$G$1000,4,FALSE()),""))</f>
        <v>=</v>
      </c>
      <c r="F21" s="31" t="n">
        <f aca="false">IF(ISNA(VLOOKUP(A21,'Metric Pool'!$B$4:$G$1000,5,FALSE())),"",IF(VLOOKUP(A21,'Metric Pool'!$B$4:$G$1000,5,FALSE())&lt;&gt;"",VLOOKUP(A21,'Metric Pool'!$B$4:$G$1000,5,FALSE()),""))</f>
        <v>3.413</v>
      </c>
      <c r="G21" s="31" t="str">
        <f aca="false">IF(ISNA(VLOOKUP(A21,'Metric Pool'!$B$4:$G$1000,6,FALSE())),"",IF(VLOOKUP(A21,'Metric Pool'!$B$4:$G$1000,6,FALSE())&lt;&gt;"",VLOOKUP(A21,'Metric Pool'!$B$4:$G$1000,6,FALSE()),""))</f>
        <v>BTU </v>
      </c>
      <c r="H21" s="26" t="n">
        <f aca="false">H20+1</f>
        <v>72</v>
      </c>
      <c r="J21" s="32" t="str">
        <f aca="false">IF(ISNA(VLOOKUP(H21,'Metric Pool'!$B$4:$G$1000,2,FALSE())),"",IF(VLOOKUP(H21,'Metric Pool'!$B$4:$G$1000,2,FALSE())&lt;&gt;"",VLOOKUP(H21,'Metric Pool'!$B$4:$G$1000,2,FALSE()),""))</f>
        <v/>
      </c>
      <c r="K21" s="31" t="str">
        <f aca="false">IF(ISNA(VLOOKUP(H21,'Metric Pool'!$B$4:$G$1000,3,FALSE())),"",IF(VLOOKUP(H21,'Metric Pool'!$B$4:$G$1000,3,FALSE())&lt;&gt;"",VLOOKUP(H21,'Metric Pool'!$B$4:$G$1000,3,FALSE()),""))</f>
        <v>Volume</v>
      </c>
      <c r="L21" s="26" t="str">
        <f aca="false">IF(ISNA(VLOOKUP(H21,'Metric Pool'!$B$4:$G$1000,4,FALSE())),"",IF(VLOOKUP(H21,'Metric Pool'!$B$4:$G$1000,4,FALSE())&lt;&gt;"",VLOOKUP(H21,'Metric Pool'!$B$4:$G$1000,4,FALSE()),""))</f>
        <v/>
      </c>
      <c r="M21" s="26" t="str">
        <f aca="false">IF(ISNA(VLOOKUP(H21,'Metric Pool'!$B$4:$G$1000,5,FALSE())),"",IF(VLOOKUP(H21,'Metric Pool'!$B$4:$G$1000,5,FALSE())&lt;&gt;"",VLOOKUP(H21,'Metric Pool'!$B$4:$G$1000,5,FALSE()),""))</f>
        <v/>
      </c>
      <c r="N21" s="26" t="str">
        <f aca="false">IF(ISNA(VLOOKUP(H21,'Metric Pool'!$B$4:$G$1000,6,FALSE())),"",IF(VLOOKUP(H21,'Metric Pool'!$B$4:$G$1000,6,FALSE())&lt;&gt;"",VLOOKUP(H21,'Metric Pool'!$B$4:$G$1000,6,FALSE()),""))</f>
        <v/>
      </c>
    </row>
    <row r="22" customFormat="false" ht="12.75" hidden="false" customHeight="false" outlineLevel="0" collapsed="false">
      <c r="A22" s="26" t="n">
        <f aca="false">A21+1</f>
        <v>20</v>
      </c>
      <c r="C22" s="30" t="str">
        <f aca="false">IF(ISNA(VLOOKUP(A22,'Metric Pool'!$B$4:$G$1000,2,FALSE())),"",IF(VLOOKUP(A22,'Metric Pool'!$B$4:$G$1000,2,FALSE())&lt;&gt;"",VLOOKUP(A22,'Metric Pool'!$B$4:$G$1000,2,FALSE()),""))</f>
        <v/>
      </c>
      <c r="D22" s="31" t="str">
        <f aca="false">IF(ISNA(VLOOKUP(A22,'Metric Pool'!$B$4:$G$1000,3,FALSE())),"",IF(VLOOKUP(A22,'Metric Pool'!$B$4:$G$1000,3,FALSE())&lt;&gt;"",VLOOKUP(A22,'Metric Pool'!$B$4:$G$1000,3,FALSE()),""))</f>
        <v>Flow</v>
      </c>
      <c r="E22" s="32" t="str">
        <f aca="false">IF(ISNA(VLOOKUP(A22,'Metric Pool'!$B$4:$G$1000,4,FALSE())),"",IF(VLOOKUP(A22,'Metric Pool'!$B$4:$G$1000,4,FALSE())&lt;&gt;"",VLOOKUP(A22,'Metric Pool'!$B$4:$G$1000,4,FALSE()),""))</f>
        <v/>
      </c>
      <c r="F22" s="31" t="str">
        <f aca="false">IF(ISNA(VLOOKUP(A22,'Metric Pool'!$B$4:$G$1000,5,FALSE())),"",IF(VLOOKUP(A22,'Metric Pool'!$B$4:$G$1000,5,FALSE())&lt;&gt;"",VLOOKUP(A22,'Metric Pool'!$B$4:$G$1000,5,FALSE()),""))</f>
        <v/>
      </c>
      <c r="G22" s="31" t="str">
        <f aca="false">IF(ISNA(VLOOKUP(A22,'Metric Pool'!$B$4:$G$1000,6,FALSE())),"",IF(VLOOKUP(A22,'Metric Pool'!$B$4:$G$1000,6,FALSE())&lt;&gt;"",VLOOKUP(A22,'Metric Pool'!$B$4:$G$1000,6,FALSE()),""))</f>
        <v/>
      </c>
      <c r="H22" s="26" t="n">
        <f aca="false">H21+1</f>
        <v>73</v>
      </c>
      <c r="J22" s="32" t="n">
        <f aca="false">IF(ISNA(VLOOKUP(H22,'Metric Pool'!$B$4:$G$1000,2,FALSE())),"",IF(VLOOKUP(H22,'Metric Pool'!$B$4:$G$1000,2,FALSE())&lt;&gt;"",VLOOKUP(H22,'Metric Pool'!$B$4:$G$1000,2,FALSE()),""))</f>
        <v>1</v>
      </c>
      <c r="K22" s="31" t="str">
        <f aca="false">IF(ISNA(VLOOKUP(H22,'Metric Pool'!$B$4:$G$1000,3,FALSE())),"",IF(VLOOKUP(H22,'Metric Pool'!$B$4:$G$1000,3,FALSE())&lt;&gt;"",VLOOKUP(H22,'Metric Pool'!$B$4:$G$1000,3,FALSE()),""))</f>
        <v>Acre-Feet</v>
      </c>
      <c r="L22" s="26" t="str">
        <f aca="false">IF(ISNA(VLOOKUP(H22,'Metric Pool'!$B$4:$G$1000,4,FALSE())),"",IF(VLOOKUP(H22,'Metric Pool'!$B$4:$G$1000,4,FALSE())&lt;&gt;"",VLOOKUP(H22,'Metric Pool'!$B$4:$G$1000,4,FALSE()),""))</f>
        <v>=</v>
      </c>
      <c r="M22" s="26" t="n">
        <f aca="false">IF(ISNA(VLOOKUP(H22,'Metric Pool'!$B$4:$G$1000,5,FALSE())),"",IF(VLOOKUP(H22,'Metric Pool'!$B$4:$G$1000,5,FALSE())&lt;&gt;"",VLOOKUP(H22,'Metric Pool'!$B$4:$G$1000,5,FALSE()),""))</f>
        <v>43560</v>
      </c>
      <c r="N22" s="26" t="str">
        <f aca="false">IF(ISNA(VLOOKUP(H22,'Metric Pool'!$B$4:$G$1000,6,FALSE())),"",IF(VLOOKUP(H22,'Metric Pool'!$B$4:$G$1000,6,FALSE())&lt;&gt;"",VLOOKUP(H22,'Metric Pool'!$B$4:$G$1000,6,FALSE()),""))</f>
        <v>Cubic Feet </v>
      </c>
    </row>
    <row r="23" customFormat="false" ht="12.75" hidden="false" customHeight="false" outlineLevel="0" collapsed="false">
      <c r="A23" s="26" t="n">
        <f aca="false">A22+1</f>
        <v>21</v>
      </c>
      <c r="C23" s="30" t="n">
        <f aca="false">IF(ISNA(VLOOKUP(A23,'Metric Pool'!$B$4:$G$1000,2,FALSE())),"",IF(VLOOKUP(A23,'Metric Pool'!$B$4:$G$1000,2,FALSE())&lt;&gt;"",VLOOKUP(A23,'Metric Pool'!$B$4:$G$1000,2,FALSE()),""))</f>
        <v>1</v>
      </c>
      <c r="D23" s="31" t="str">
        <f aca="false">IF(ISNA(VLOOKUP(A23,'Metric Pool'!$B$4:$G$1000,3,FALSE())),"",IF(VLOOKUP(A23,'Metric Pool'!$B$4:$G$1000,3,FALSE())&lt;&gt;"",VLOOKUP(A23,'Metric Pool'!$B$4:$G$1000,3,FALSE()),""))</f>
        <v>Liters/Minute </v>
      </c>
      <c r="E23" s="32" t="str">
        <f aca="false">IF(ISNA(VLOOKUP(A23,'Metric Pool'!$B$4:$G$1000,4,FALSE())),"",IF(VLOOKUP(A23,'Metric Pool'!$B$4:$G$1000,4,FALSE())&lt;&gt;"",VLOOKUP(A23,'Metric Pool'!$B$4:$G$1000,4,FALSE()),""))</f>
        <v>=</v>
      </c>
      <c r="F23" s="31" t="n">
        <f aca="false">IF(ISNA(VLOOKUP(A23,'Metric Pool'!$B$4:$G$1000,5,FALSE())),"",IF(VLOOKUP(A23,'Metric Pool'!$B$4:$G$1000,5,FALSE())&lt;&gt;"",VLOOKUP(A23,'Metric Pool'!$B$4:$G$1000,5,FALSE()),""))</f>
        <v>0.000589</v>
      </c>
      <c r="G23" s="31" t="str">
        <f aca="false">IF(ISNA(VLOOKUP(A23,'Metric Pool'!$B$4:$G$1000,6,FALSE())),"",IF(VLOOKUP(A23,'Metric Pool'!$B$4:$G$1000,6,FALSE())&lt;&gt;"",VLOOKUP(A23,'Metric Pool'!$B$4:$G$1000,6,FALSE()),""))</f>
        <v>Cubic Feet/Second </v>
      </c>
      <c r="H23" s="26" t="n">
        <f aca="false">H22+1</f>
        <v>74</v>
      </c>
      <c r="J23" s="32" t="n">
        <f aca="false">IF(ISNA(VLOOKUP(H23,'Metric Pool'!$B$4:$G$1000,2,FALSE())),"",IF(VLOOKUP(H23,'Metric Pool'!$B$4:$G$1000,2,FALSE())&lt;&gt;"",VLOOKUP(H23,'Metric Pool'!$B$4:$G$1000,2,FALSE()),""))</f>
        <v>1</v>
      </c>
      <c r="K23" s="31" t="str">
        <f aca="false">IF(ISNA(VLOOKUP(H23,'Metric Pool'!$B$4:$G$1000,3,FALSE())),"",IF(VLOOKUP(H23,'Metric Pool'!$B$4:$G$1000,3,FALSE())&lt;&gt;"",VLOOKUP(H23,'Metric Pool'!$B$4:$G$1000,3,FALSE()),""))</f>
        <v>Barrels (oil) </v>
      </c>
      <c r="L23" s="26" t="str">
        <f aca="false">IF(ISNA(VLOOKUP(H23,'Metric Pool'!$B$4:$G$1000,4,FALSE())),"",IF(VLOOKUP(H23,'Metric Pool'!$B$4:$G$1000,4,FALSE())&lt;&gt;"",VLOOKUP(H23,'Metric Pool'!$B$4:$G$1000,4,FALSE()),""))</f>
        <v>=</v>
      </c>
      <c r="M23" s="26" t="n">
        <f aca="false">IF(ISNA(VLOOKUP(H23,'Metric Pool'!$B$4:$G$1000,5,FALSE())),"",IF(VLOOKUP(H23,'Metric Pool'!$B$4:$G$1000,5,FALSE())&lt;&gt;"",VLOOKUP(H23,'Metric Pool'!$B$4:$G$1000,5,FALSE()),""))</f>
        <v>42</v>
      </c>
      <c r="N23" s="26" t="str">
        <f aca="false">IF(ISNA(VLOOKUP(H23,'Metric Pool'!$B$4:$G$1000,6,FALSE())),"",IF(VLOOKUP(H23,'Metric Pool'!$B$4:$G$1000,6,FALSE())&lt;&gt;"",VLOOKUP(H23,'Metric Pool'!$B$4:$G$1000,6,FALSE()),""))</f>
        <v>Gallons (oil) </v>
      </c>
    </row>
    <row r="24" customFormat="false" ht="12.75" hidden="false" customHeight="false" outlineLevel="0" collapsed="false">
      <c r="A24" s="26" t="n">
        <f aca="false">A23+1</f>
        <v>22</v>
      </c>
      <c r="C24" s="30" t="str">
        <f aca="false">IF(ISNA(VLOOKUP(A24,'Metric Pool'!$B$4:$G$1000,2,FALSE())),"",IF(VLOOKUP(A24,'Metric Pool'!$B$4:$G$1000,2,FALSE())&lt;&gt;"",VLOOKUP(A24,'Metric Pool'!$B$4:$G$1000,2,FALSE()),""))</f>
        <v/>
      </c>
      <c r="D24" s="31" t="str">
        <f aca="false">IF(ISNA(VLOOKUP(A24,'Metric Pool'!$B$4:$G$1000,3,FALSE())),"",IF(VLOOKUP(A24,'Metric Pool'!$B$4:$G$1000,3,FALSE())&lt;&gt;"",VLOOKUP(A24,'Metric Pool'!$B$4:$G$1000,3,FALSE()),""))</f>
        <v>Force</v>
      </c>
      <c r="E24" s="32" t="str">
        <f aca="false">IF(ISNA(VLOOKUP(A24,'Metric Pool'!$B$4:$G$1000,4,FALSE())),"",IF(VLOOKUP(A24,'Metric Pool'!$B$4:$G$1000,4,FALSE())&lt;&gt;"",VLOOKUP(A24,'Metric Pool'!$B$4:$G$1000,4,FALSE()),""))</f>
        <v/>
      </c>
      <c r="F24" s="31" t="str">
        <f aca="false">IF(ISNA(VLOOKUP(A24,'Metric Pool'!$B$4:$G$1000,5,FALSE())),"",IF(VLOOKUP(A24,'Metric Pool'!$B$4:$G$1000,5,FALSE())&lt;&gt;"",VLOOKUP(A24,'Metric Pool'!$B$4:$G$1000,5,FALSE()),""))</f>
        <v/>
      </c>
      <c r="G24" s="31" t="str">
        <f aca="false">IF(ISNA(VLOOKUP(A24,'Metric Pool'!$B$4:$G$1000,6,FALSE())),"",IF(VLOOKUP(A24,'Metric Pool'!$B$4:$G$1000,6,FALSE())&lt;&gt;"",VLOOKUP(A24,'Metric Pool'!$B$4:$G$1000,6,FALSE()),""))</f>
        <v/>
      </c>
      <c r="H24" s="26" t="n">
        <f aca="false">H23+1</f>
        <v>75</v>
      </c>
      <c r="J24" s="32" t="n">
        <f aca="false">IF(ISNA(VLOOKUP(H24,'Metric Pool'!$B$4:$G$1000,2,FALSE())),"",IF(VLOOKUP(H24,'Metric Pool'!$B$4:$G$1000,2,FALSE())&lt;&gt;"",VLOOKUP(H24,'Metric Pool'!$B$4:$G$1000,2,FALSE()),""))</f>
        <v>1</v>
      </c>
      <c r="K24" s="31" t="str">
        <f aca="false">IF(ISNA(VLOOKUP(H24,'Metric Pool'!$B$4:$G$1000,3,FALSE())),"",IF(VLOOKUP(H24,'Metric Pool'!$B$4:$G$1000,3,FALSE())&lt;&gt;"",VLOOKUP(H24,'Metric Pool'!$B$4:$G$1000,3,FALSE()),""))</f>
        <v>Bushels </v>
      </c>
      <c r="L24" s="26" t="str">
        <f aca="false">IF(ISNA(VLOOKUP(H24,'Metric Pool'!$B$4:$G$1000,4,FALSE())),"",IF(VLOOKUP(H24,'Metric Pool'!$B$4:$G$1000,4,FALSE())&lt;&gt;"",VLOOKUP(H24,'Metric Pool'!$B$4:$G$1000,4,FALSE()),""))</f>
        <v>=</v>
      </c>
      <c r="M24" s="26" t="n">
        <f aca="false">IF(ISNA(VLOOKUP(H24,'Metric Pool'!$B$4:$G$1000,5,FALSE())),"",IF(VLOOKUP(H24,'Metric Pool'!$B$4:$G$1000,5,FALSE())&lt;&gt;"",VLOOKUP(H24,'Metric Pool'!$B$4:$G$1000,5,FALSE()),""))</f>
        <v>1.2445</v>
      </c>
      <c r="N24" s="26" t="str">
        <f aca="false">IF(ISNA(VLOOKUP(H24,'Metric Pool'!$B$4:$G$1000,6,FALSE())),"",IF(VLOOKUP(H24,'Metric Pool'!$B$4:$G$1000,6,FALSE())&lt;&gt;"",VLOOKUP(H24,'Metric Pool'!$B$4:$G$1000,6,FALSE()),""))</f>
        <v>Cubic Feet </v>
      </c>
    </row>
    <row r="25" customFormat="false" ht="12.75" hidden="false" customHeight="false" outlineLevel="0" collapsed="false">
      <c r="A25" s="26" t="n">
        <f aca="false">A24+1</f>
        <v>23</v>
      </c>
      <c r="C25" s="30" t="n">
        <f aca="false">IF(ISNA(VLOOKUP(A25,'Metric Pool'!$B$4:$G$1000,2,FALSE())),"",IF(VLOOKUP(A25,'Metric Pool'!$B$4:$G$1000,2,FALSE())&lt;&gt;"",VLOOKUP(A25,'Metric Pool'!$B$4:$G$1000,2,FALSE()),""))</f>
        <v>1</v>
      </c>
      <c r="D25" s="31" t="str">
        <f aca="false">IF(ISNA(VLOOKUP(A25,'Metric Pool'!$B$4:$G$1000,3,FALSE())),"",IF(VLOOKUP(A25,'Metric Pool'!$B$4:$G$1000,3,FALSE())&lt;&gt;"",VLOOKUP(A25,'Metric Pool'!$B$4:$G$1000,3,FALSE()),""))</f>
        <v>Dynes</v>
      </c>
      <c r="E25" s="32" t="str">
        <f aca="false">IF(ISNA(VLOOKUP(A25,'Metric Pool'!$B$4:$G$1000,4,FALSE())),"",IF(VLOOKUP(A25,'Metric Pool'!$B$4:$G$1000,4,FALSE())&lt;&gt;"",VLOOKUP(A25,'Metric Pool'!$B$4:$G$1000,4,FALSE()),""))</f>
        <v>=</v>
      </c>
      <c r="F25" s="31" t="n">
        <f aca="false">IF(ISNA(VLOOKUP(A25,'Metric Pool'!$B$4:$G$1000,5,FALSE())),"",IF(VLOOKUP(A25,'Metric Pool'!$B$4:$G$1000,5,FALSE())&lt;&gt;"",VLOOKUP(A25,'Metric Pool'!$B$4:$G$1000,5,FALSE()),""))</f>
        <v>0.00102</v>
      </c>
      <c r="G25" s="31" t="str">
        <f aca="false">IF(ISNA(VLOOKUP(A25,'Metric Pool'!$B$4:$G$1000,6,FALSE())),"",IF(VLOOKUP(A25,'Metric Pool'!$B$4:$G$1000,6,FALSE())&lt;&gt;"",VLOOKUP(A25,'Metric Pool'!$B$4:$G$1000,6,FALSE()),""))</f>
        <v>Grams</v>
      </c>
      <c r="H25" s="26" t="n">
        <f aca="false">H24+1</f>
        <v>76</v>
      </c>
      <c r="J25" s="32" t="n">
        <f aca="false">IF(ISNA(VLOOKUP(H25,'Metric Pool'!$B$4:$G$1000,2,FALSE())),"",IF(VLOOKUP(H25,'Metric Pool'!$B$4:$G$1000,2,FALSE())&lt;&gt;"",VLOOKUP(H25,'Metric Pool'!$B$4:$G$1000,2,FALSE()),""))</f>
        <v>1</v>
      </c>
      <c r="K25" s="31" t="str">
        <f aca="false">IF(ISNA(VLOOKUP(H25,'Metric Pool'!$B$4:$G$1000,3,FALSE())),"",IF(VLOOKUP(H25,'Metric Pool'!$B$4:$G$1000,3,FALSE())&lt;&gt;"",VLOOKUP(H25,'Metric Pool'!$B$4:$G$1000,3,FALSE()),""))</f>
        <v>Bushels </v>
      </c>
      <c r="L25" s="26" t="str">
        <f aca="false">IF(ISNA(VLOOKUP(H25,'Metric Pool'!$B$4:$G$1000,4,FALSE())),"",IF(VLOOKUP(H25,'Metric Pool'!$B$4:$G$1000,4,FALSE())&lt;&gt;"",VLOOKUP(H25,'Metric Pool'!$B$4:$G$1000,4,FALSE()),""))</f>
        <v>=</v>
      </c>
      <c r="M25" s="26" t="n">
        <f aca="false">IF(ISNA(VLOOKUP(H25,'Metric Pool'!$B$4:$G$1000,5,FALSE())),"",IF(VLOOKUP(H25,'Metric Pool'!$B$4:$G$1000,5,FALSE())&lt;&gt;"",VLOOKUP(H25,'Metric Pool'!$B$4:$G$1000,5,FALSE()),""))</f>
        <v>0.03524</v>
      </c>
      <c r="N25" s="26" t="str">
        <f aca="false">IF(ISNA(VLOOKUP(H25,'Metric Pool'!$B$4:$G$1000,6,FALSE())),"",IF(VLOOKUP(H25,'Metric Pool'!$B$4:$G$1000,6,FALSE())&lt;&gt;"",VLOOKUP(H25,'Metric Pool'!$B$4:$G$1000,6,FALSE()),""))</f>
        <v>Cubic Meters </v>
      </c>
    </row>
    <row r="26" customFormat="false" ht="12.75" hidden="false" customHeight="false" outlineLevel="0" collapsed="false">
      <c r="A26" s="26" t="n">
        <f aca="false">A25+1</f>
        <v>24</v>
      </c>
      <c r="C26" s="30" t="n">
        <f aca="false">IF(ISNA(VLOOKUP(A26,'Metric Pool'!$B$4:$G$1000,2,FALSE())),"",IF(VLOOKUP(A26,'Metric Pool'!$B$4:$G$1000,2,FALSE())&lt;&gt;"",VLOOKUP(A26,'Metric Pool'!$B$4:$G$1000,2,FALSE()),""))</f>
        <v>1</v>
      </c>
      <c r="D26" s="31" t="str">
        <f aca="false">IF(ISNA(VLOOKUP(A26,'Metric Pool'!$B$4:$G$1000,3,FALSE())),"",IF(VLOOKUP(A26,'Metric Pool'!$B$4:$G$1000,3,FALSE())&lt;&gt;"",VLOOKUP(A26,'Metric Pool'!$B$4:$G$1000,3,FALSE()),""))</f>
        <v>Gilberts </v>
      </c>
      <c r="E26" s="32" t="str">
        <f aca="false">IF(ISNA(VLOOKUP(A26,'Metric Pool'!$B$4:$G$1000,4,FALSE())),"",IF(VLOOKUP(A26,'Metric Pool'!$B$4:$G$1000,4,FALSE())&lt;&gt;"",VLOOKUP(A26,'Metric Pool'!$B$4:$G$1000,4,FALSE()),""))</f>
        <v>=</v>
      </c>
      <c r="F26" s="31" t="n">
        <f aca="false">IF(ISNA(VLOOKUP(A26,'Metric Pool'!$B$4:$G$1000,5,FALSE())),"",IF(VLOOKUP(A26,'Metric Pool'!$B$4:$G$1000,5,FALSE())&lt;&gt;"",VLOOKUP(A26,'Metric Pool'!$B$4:$G$1000,5,FALSE()),""))</f>
        <v>0.7958</v>
      </c>
      <c r="G26" s="31" t="str">
        <f aca="false">IF(ISNA(VLOOKUP(A26,'Metric Pool'!$B$4:$G$1000,6,FALSE())),"",IF(VLOOKUP(A26,'Metric Pool'!$B$4:$G$1000,6,FALSE())&lt;&gt;"",VLOOKUP(A26,'Metric Pool'!$B$4:$G$1000,6,FALSE()),""))</f>
        <v>Ampere-turns </v>
      </c>
      <c r="H26" s="26" t="n">
        <f aca="false">H25+1</f>
        <v>77</v>
      </c>
      <c r="J26" s="32" t="n">
        <f aca="false">IF(ISNA(VLOOKUP(H26,'Metric Pool'!$B$4:$G$1000,2,FALSE())),"",IF(VLOOKUP(H26,'Metric Pool'!$B$4:$G$1000,2,FALSE())&lt;&gt;"",VLOOKUP(H26,'Metric Pool'!$B$4:$G$1000,2,FALSE()),""))</f>
        <v>1</v>
      </c>
      <c r="K26" s="31" t="str">
        <f aca="false">IF(ISNA(VLOOKUP(H26,'Metric Pool'!$B$4:$G$1000,3,FALSE())),"",IF(VLOOKUP(H26,'Metric Pool'!$B$4:$G$1000,3,FALSE())&lt;&gt;"",VLOOKUP(H26,'Metric Pool'!$B$4:$G$1000,3,FALSE()),""))</f>
        <v>Cubic Centimeter </v>
      </c>
      <c r="L26" s="26" t="str">
        <f aca="false">IF(ISNA(VLOOKUP(H26,'Metric Pool'!$B$4:$G$1000,4,FALSE())),"",IF(VLOOKUP(H26,'Metric Pool'!$B$4:$G$1000,4,FALSE())&lt;&gt;"",VLOOKUP(H26,'Metric Pool'!$B$4:$G$1000,4,FALSE()),""))</f>
        <v>=</v>
      </c>
      <c r="M26" s="26" t="n">
        <f aca="false">IF(ISNA(VLOOKUP(H26,'Metric Pool'!$B$4:$G$1000,5,FALSE())),"",IF(VLOOKUP(H26,'Metric Pool'!$B$4:$G$1000,5,FALSE())&lt;&gt;"",VLOOKUP(H26,'Metric Pool'!$B$4:$G$1000,5,FALSE()),""))</f>
        <v>3.53E-005</v>
      </c>
      <c r="N26" s="26" t="str">
        <f aca="false">IF(ISNA(VLOOKUP(H26,'Metric Pool'!$B$4:$G$1000,6,FALSE())),"",IF(VLOOKUP(H26,'Metric Pool'!$B$4:$G$1000,6,FALSE())&lt;&gt;"",VLOOKUP(H26,'Metric Pool'!$B$4:$G$1000,6,FALSE()),""))</f>
        <v>Cubic foot </v>
      </c>
    </row>
    <row r="27" customFormat="false" ht="12.75" hidden="false" customHeight="false" outlineLevel="0" collapsed="false">
      <c r="A27" s="26" t="n">
        <f aca="false">A26+1</f>
        <v>25</v>
      </c>
      <c r="C27" s="30" t="n">
        <f aca="false">IF(ISNA(VLOOKUP(A27,'Metric Pool'!$B$4:$G$1000,2,FALSE())),"",IF(VLOOKUP(A27,'Metric Pool'!$B$4:$G$1000,2,FALSE())&lt;&gt;"",VLOOKUP(A27,'Metric Pool'!$B$4:$G$1000,2,FALSE()),""))</f>
        <v>1</v>
      </c>
      <c r="D27" s="31" t="str">
        <f aca="false">IF(ISNA(VLOOKUP(A27,'Metric Pool'!$B$4:$G$1000,3,FALSE())),"",IF(VLOOKUP(A27,'Metric Pool'!$B$4:$G$1000,3,FALSE())&lt;&gt;"",VLOOKUP(A27,'Metric Pool'!$B$4:$G$1000,3,FALSE()),""))</f>
        <v>Newtons (N)</v>
      </c>
      <c r="E27" s="32" t="str">
        <f aca="false">IF(ISNA(VLOOKUP(A27,'Metric Pool'!$B$4:$G$1000,4,FALSE())),"",IF(VLOOKUP(A27,'Metric Pool'!$B$4:$G$1000,4,FALSE())&lt;&gt;"",VLOOKUP(A27,'Metric Pool'!$B$4:$G$1000,4,FALSE()),""))</f>
        <v>=</v>
      </c>
      <c r="F27" s="31" t="n">
        <f aca="false">IF(ISNA(VLOOKUP(A27,'Metric Pool'!$B$4:$G$1000,5,FALSE())),"",IF(VLOOKUP(A27,'Metric Pool'!$B$4:$G$1000,5,FALSE())&lt;&gt;"",VLOOKUP(A27,'Metric Pool'!$B$4:$G$1000,5,FALSE()),""))</f>
        <v>100000</v>
      </c>
      <c r="G27" s="31" t="str">
        <f aca="false">IF(ISNA(VLOOKUP(A27,'Metric Pool'!$B$4:$G$1000,6,FALSE())),"",IF(VLOOKUP(A27,'Metric Pool'!$B$4:$G$1000,6,FALSE())&lt;&gt;"",VLOOKUP(A27,'Metric Pool'!$B$4:$G$1000,6,FALSE()),""))</f>
        <v>Dynes</v>
      </c>
      <c r="H27" s="26" t="n">
        <f aca="false">H26+1</f>
        <v>78</v>
      </c>
      <c r="J27" s="32" t="n">
        <f aca="false">IF(ISNA(VLOOKUP(H27,'Metric Pool'!$B$4:$G$1000,2,FALSE())),"",IF(VLOOKUP(H27,'Metric Pool'!$B$4:$G$1000,2,FALSE())&lt;&gt;"",VLOOKUP(H27,'Metric Pool'!$B$4:$G$1000,2,FALSE()),""))</f>
        <v>1</v>
      </c>
      <c r="K27" s="31" t="str">
        <f aca="false">IF(ISNA(VLOOKUP(H27,'Metric Pool'!$B$4:$G$1000,3,FALSE())),"",IF(VLOOKUP(H27,'Metric Pool'!$B$4:$G$1000,3,FALSE())&lt;&gt;"",VLOOKUP(H27,'Metric Pool'!$B$4:$G$1000,3,FALSE()),""))</f>
        <v>Cubic Inches </v>
      </c>
      <c r="L27" s="26" t="str">
        <f aca="false">IF(ISNA(VLOOKUP(H27,'Metric Pool'!$B$4:$G$1000,4,FALSE())),"",IF(VLOOKUP(H27,'Metric Pool'!$B$4:$G$1000,4,FALSE())&lt;&gt;"",VLOOKUP(H27,'Metric Pool'!$B$4:$G$1000,4,FALSE()),""))</f>
        <v>=</v>
      </c>
      <c r="M27" s="26" t="n">
        <f aca="false">IF(ISNA(VLOOKUP(H27,'Metric Pool'!$B$4:$G$1000,5,FALSE())),"",IF(VLOOKUP(H27,'Metric Pool'!$B$4:$G$1000,5,FALSE())&lt;&gt;"",VLOOKUP(H27,'Metric Pool'!$B$4:$G$1000,5,FALSE()),""))</f>
        <v>16.38706</v>
      </c>
      <c r="N27" s="26" t="str">
        <f aca="false">IF(ISNA(VLOOKUP(H27,'Metric Pool'!$B$4:$G$1000,6,FALSE())),"",IF(VLOOKUP(H27,'Metric Pool'!$B$4:$G$1000,6,FALSE())&lt;&gt;"",VLOOKUP(H27,'Metric Pool'!$B$4:$G$1000,6,FALSE()),""))</f>
        <v>Cubic Centimeters</v>
      </c>
    </row>
    <row r="28" customFormat="false" ht="12.75" hidden="false" customHeight="false" outlineLevel="0" collapsed="false">
      <c r="A28" s="26" t="n">
        <f aca="false">A27+1</f>
        <v>26</v>
      </c>
      <c r="C28" s="30" t="n">
        <f aca="false">IF(ISNA(VLOOKUP(A28,'Metric Pool'!$B$4:$G$1000,2,FALSE())),"",IF(VLOOKUP(A28,'Metric Pool'!$B$4:$G$1000,2,FALSE())&lt;&gt;"",VLOOKUP(A28,'Metric Pool'!$B$4:$G$1000,2,FALSE()),""))</f>
        <v>1</v>
      </c>
      <c r="D28" s="31" t="str">
        <f aca="false">IF(ISNA(VLOOKUP(A28,'Metric Pool'!$B$4:$G$1000,3,FALSE())),"",IF(VLOOKUP(A28,'Metric Pool'!$B$4:$G$1000,3,FALSE())&lt;&gt;"",VLOOKUP(A28,'Metric Pool'!$B$4:$G$1000,3,FALSE()),""))</f>
        <v>Newtons (N)</v>
      </c>
      <c r="E28" s="32" t="str">
        <f aca="false">IF(ISNA(VLOOKUP(A28,'Metric Pool'!$B$4:$G$1000,4,FALSE())),"",IF(VLOOKUP(A28,'Metric Pool'!$B$4:$G$1000,4,FALSE())&lt;&gt;"",VLOOKUP(A28,'Metric Pool'!$B$4:$G$1000,4,FALSE()),""))</f>
        <v>=</v>
      </c>
      <c r="F28" s="31" t="n">
        <f aca="false">IF(ISNA(VLOOKUP(A28,'Metric Pool'!$B$4:$G$1000,5,FALSE())),"",IF(VLOOKUP(A28,'Metric Pool'!$B$4:$G$1000,5,FALSE())&lt;&gt;"",VLOOKUP(A28,'Metric Pool'!$B$4:$G$1000,5,FALSE()),""))</f>
        <v>0.1019716</v>
      </c>
      <c r="G28" s="31" t="str">
        <f aca="false">IF(ISNA(VLOOKUP(A28,'Metric Pool'!$B$4:$G$1000,6,FALSE())),"",IF(VLOOKUP(A28,'Metric Pool'!$B$4:$G$1000,6,FALSE())&lt;&gt;"",VLOOKUP(A28,'Metric Pool'!$B$4:$G$1000,6,FALSE()),""))</f>
        <v>Kilograms-force</v>
      </c>
      <c r="H28" s="26" t="n">
        <f aca="false">H27+1</f>
        <v>79</v>
      </c>
      <c r="J28" s="32" t="n">
        <f aca="false">IF(ISNA(VLOOKUP(H28,'Metric Pool'!$B$4:$G$1000,2,FALSE())),"",IF(VLOOKUP(H28,'Metric Pool'!$B$4:$G$1000,2,FALSE())&lt;&gt;"",VLOOKUP(H28,'Metric Pool'!$B$4:$G$1000,2,FALSE()),""))</f>
        <v>1</v>
      </c>
      <c r="K28" s="31" t="str">
        <f aca="false">IF(ISNA(VLOOKUP(H28,'Metric Pool'!$B$4:$G$1000,3,FALSE())),"",IF(VLOOKUP(H28,'Metric Pool'!$B$4:$G$1000,3,FALSE())&lt;&gt;"",VLOOKUP(H28,'Metric Pool'!$B$4:$G$1000,3,FALSE()),""))</f>
        <v>Liters </v>
      </c>
      <c r="L28" s="26" t="str">
        <f aca="false">IF(ISNA(VLOOKUP(H28,'Metric Pool'!$B$4:$G$1000,4,FALSE())),"",IF(VLOOKUP(H28,'Metric Pool'!$B$4:$G$1000,4,FALSE())&lt;&gt;"",VLOOKUP(H28,'Metric Pool'!$B$4:$G$1000,4,FALSE()),""))</f>
        <v>=</v>
      </c>
      <c r="M28" s="26" t="n">
        <f aca="false">IF(ISNA(VLOOKUP(H28,'Metric Pool'!$B$4:$G$1000,5,FALSE())),"",IF(VLOOKUP(H28,'Metric Pool'!$B$4:$G$1000,5,FALSE())&lt;&gt;"",VLOOKUP(H28,'Metric Pool'!$B$4:$G$1000,5,FALSE()),""))</f>
        <v>1000</v>
      </c>
      <c r="N28" s="26" t="str">
        <f aca="false">IF(ISNA(VLOOKUP(H28,'Metric Pool'!$B$4:$G$1000,6,FALSE())),"",IF(VLOOKUP(H28,'Metric Pool'!$B$4:$G$1000,6,FALSE())&lt;&gt;"",VLOOKUP(H28,'Metric Pool'!$B$4:$G$1000,6,FALSE()),""))</f>
        <v>Cubic cm </v>
      </c>
    </row>
    <row r="29" customFormat="false" ht="12.75" hidden="false" customHeight="false" outlineLevel="0" collapsed="false">
      <c r="A29" s="26" t="n">
        <f aca="false">A28+1</f>
        <v>27</v>
      </c>
      <c r="C29" s="30" t="str">
        <f aca="false">IF(ISNA(VLOOKUP(A29,'Metric Pool'!$B$4:$G$1000,2,FALSE())),"",IF(VLOOKUP(A29,'Metric Pool'!$B$4:$G$1000,2,FALSE())&lt;&gt;"",VLOOKUP(A29,'Metric Pool'!$B$4:$G$1000,2,FALSE()),""))</f>
        <v/>
      </c>
      <c r="D29" s="31" t="str">
        <f aca="false">IF(ISNA(VLOOKUP(A29,'Metric Pool'!$B$4:$G$1000,3,FALSE())),"",IF(VLOOKUP(A29,'Metric Pool'!$B$4:$G$1000,3,FALSE())&lt;&gt;"",VLOOKUP(A29,'Metric Pool'!$B$4:$G$1000,3,FALSE()),""))</f>
        <v>Length</v>
      </c>
      <c r="E29" s="32" t="str">
        <f aca="false">IF(ISNA(VLOOKUP(A29,'Metric Pool'!$B$4:$G$1000,4,FALSE())),"",IF(VLOOKUP(A29,'Metric Pool'!$B$4:$G$1000,4,FALSE())&lt;&gt;"",VLOOKUP(A29,'Metric Pool'!$B$4:$G$1000,4,FALSE()),""))</f>
        <v/>
      </c>
      <c r="F29" s="31" t="str">
        <f aca="false">IF(ISNA(VLOOKUP(A29,'Metric Pool'!$B$4:$G$1000,5,FALSE())),"",IF(VLOOKUP(A29,'Metric Pool'!$B$4:$G$1000,5,FALSE())&lt;&gt;"",VLOOKUP(A29,'Metric Pool'!$B$4:$G$1000,5,FALSE()),""))</f>
        <v/>
      </c>
      <c r="G29" s="31" t="str">
        <f aca="false">IF(ISNA(VLOOKUP(A29,'Metric Pool'!$B$4:$G$1000,6,FALSE())),"",IF(VLOOKUP(A29,'Metric Pool'!$B$4:$G$1000,6,FALSE())&lt;&gt;"",VLOOKUP(A29,'Metric Pool'!$B$4:$G$1000,6,FALSE()),""))</f>
        <v/>
      </c>
      <c r="H29" s="26" t="n">
        <f aca="false">H28+1</f>
        <v>80</v>
      </c>
      <c r="J29" s="32" t="n">
        <f aca="false">IF(ISNA(VLOOKUP(H29,'Metric Pool'!$B$4:$G$1000,2,FALSE())),"",IF(VLOOKUP(H29,'Metric Pool'!$B$4:$G$1000,2,FALSE())&lt;&gt;"",VLOOKUP(H29,'Metric Pool'!$B$4:$G$1000,2,FALSE()),""))</f>
        <v>1</v>
      </c>
      <c r="K29" s="31" t="str">
        <f aca="false">IF(ISNA(VLOOKUP(H29,'Metric Pool'!$B$4:$G$1000,3,FALSE())),"",IF(VLOOKUP(H29,'Metric Pool'!$B$4:$G$1000,3,FALSE())&lt;&gt;"",VLOOKUP(H29,'Metric Pool'!$B$4:$G$1000,3,FALSE()),""))</f>
        <v>Liters </v>
      </c>
      <c r="L29" s="26" t="str">
        <f aca="false">IF(ISNA(VLOOKUP(H29,'Metric Pool'!$B$4:$G$1000,4,FALSE())),"",IF(VLOOKUP(H29,'Metric Pool'!$B$4:$G$1000,4,FALSE())&lt;&gt;"",VLOOKUP(H29,'Metric Pool'!$B$4:$G$1000,4,FALSE()),""))</f>
        <v>=</v>
      </c>
      <c r="M29" s="26" t="n">
        <f aca="false">IF(ISNA(VLOOKUP(H29,'Metric Pool'!$B$4:$G$1000,5,FALSE())),"",IF(VLOOKUP(H29,'Metric Pool'!$B$4:$G$1000,5,FALSE())&lt;&gt;"",VLOOKUP(H29,'Metric Pool'!$B$4:$G$1000,5,FALSE()),""))</f>
        <v>0.264172</v>
      </c>
      <c r="N29" s="26" t="str">
        <f aca="false">IF(ISNA(VLOOKUP(H29,'Metric Pool'!$B$4:$G$1000,6,FALSE())),"",IF(VLOOKUP(H29,'Metric Pool'!$B$4:$G$1000,6,FALSE())&lt;&gt;"",VLOOKUP(H29,'Metric Pool'!$B$4:$G$1000,6,FALSE()),""))</f>
        <v>Gallons (U.S. liq.) </v>
      </c>
    </row>
    <row r="30" customFormat="false" ht="12.75" hidden="false" customHeight="false" outlineLevel="0" collapsed="false">
      <c r="A30" s="26" t="n">
        <f aca="false">A29+1</f>
        <v>28</v>
      </c>
      <c r="C30" s="30" t="n">
        <f aca="false">IF(ISNA(VLOOKUP(A30,'Metric Pool'!$B$4:$G$1000,2,FALSE())),"",IF(VLOOKUP(A30,'Metric Pool'!$B$4:$G$1000,2,FALSE())&lt;&gt;"",VLOOKUP(A30,'Metric Pool'!$B$4:$G$1000,2,FALSE()),""))</f>
        <v>1</v>
      </c>
      <c r="D30" s="31" t="str">
        <f aca="false">IF(ISNA(VLOOKUP(A30,'Metric Pool'!$B$4:$G$1000,3,FALSE())),"",IF(VLOOKUP(A30,'Metric Pool'!$B$4:$G$1000,3,FALSE())&lt;&gt;"",VLOOKUP(A30,'Metric Pool'!$B$4:$G$1000,3,FALSE()),""))</f>
        <v>Centimeters</v>
      </c>
      <c r="E30" s="32" t="str">
        <f aca="false">IF(ISNA(VLOOKUP(A30,'Metric Pool'!$B$4:$G$1000,4,FALSE())),"",IF(VLOOKUP(A30,'Metric Pool'!$B$4:$G$1000,4,FALSE())&lt;&gt;"",VLOOKUP(A30,'Metric Pool'!$B$4:$G$1000,4,FALSE()),""))</f>
        <v>=</v>
      </c>
      <c r="F30" s="31" t="n">
        <f aca="false">IF(ISNA(VLOOKUP(A30,'Metric Pool'!$B$4:$G$1000,5,FALSE())),"",IF(VLOOKUP(A30,'Metric Pool'!$B$4:$G$1000,5,FALSE())&lt;&gt;"",VLOOKUP(A30,'Metric Pool'!$B$4:$G$1000,5,FALSE()),""))</f>
        <v>0.0328084</v>
      </c>
      <c r="G30" s="31" t="str">
        <f aca="false">IF(ISNA(VLOOKUP(A30,'Metric Pool'!$B$4:$G$1000,6,FALSE())),"",IF(VLOOKUP(A30,'Metric Pool'!$B$4:$G$1000,6,FALSE())&lt;&gt;"",VLOOKUP(A30,'Metric Pool'!$B$4:$G$1000,6,FALSE()),""))</f>
        <v>Feet</v>
      </c>
      <c r="H30" s="26" t="n">
        <f aca="false">H29+1</f>
        <v>81</v>
      </c>
      <c r="J30" s="32" t="n">
        <f aca="false">IF(ISNA(VLOOKUP(H30,'Metric Pool'!$B$4:$G$1000,2,FALSE())),"",IF(VLOOKUP(H30,'Metric Pool'!$B$4:$G$1000,2,FALSE())&lt;&gt;"",VLOOKUP(H30,'Metric Pool'!$B$4:$G$1000,2,FALSE()),""))</f>
        <v>1</v>
      </c>
      <c r="K30" s="31" t="str">
        <f aca="false">IF(ISNA(VLOOKUP(H30,'Metric Pool'!$B$4:$G$1000,3,FALSE())),"",IF(VLOOKUP(H30,'Metric Pool'!$B$4:$G$1000,3,FALSE())&lt;&gt;"",VLOOKUP(H30,'Metric Pool'!$B$4:$G$1000,3,FALSE()),""))</f>
        <v>Liters </v>
      </c>
      <c r="L30" s="26" t="str">
        <f aca="false">IF(ISNA(VLOOKUP(H30,'Metric Pool'!$B$4:$G$1000,4,FALSE())),"",IF(VLOOKUP(H30,'Metric Pool'!$B$4:$G$1000,4,FALSE())&lt;&gt;"",VLOOKUP(H30,'Metric Pool'!$B$4:$G$1000,4,FALSE()),""))</f>
        <v>=</v>
      </c>
      <c r="M30" s="26" t="n">
        <f aca="false">IF(ISNA(VLOOKUP(H30,'Metric Pool'!$B$4:$G$1000,5,FALSE())),"",IF(VLOOKUP(H30,'Metric Pool'!$B$4:$G$1000,5,FALSE())&lt;&gt;"",VLOOKUP(H30,'Metric Pool'!$B$4:$G$1000,5,FALSE()),""))</f>
        <v>2.113376</v>
      </c>
      <c r="N30" s="26" t="str">
        <f aca="false">IF(ISNA(VLOOKUP(H30,'Metric Pool'!$B$4:$G$1000,6,FALSE())),"",IF(VLOOKUP(H30,'Metric Pool'!$B$4:$G$1000,6,FALSE())&lt;&gt;"",VLOOKUP(H30,'Metric Pool'!$B$4:$G$1000,6,FALSE()),""))</f>
        <v>Pints (U.S. liq.) </v>
      </c>
    </row>
    <row r="31" customFormat="false" ht="12.75" hidden="false" customHeight="false" outlineLevel="0" collapsed="false">
      <c r="A31" s="26" t="n">
        <f aca="false">A30+1</f>
        <v>29</v>
      </c>
      <c r="C31" s="30" t="n">
        <f aca="false">IF(ISNA(VLOOKUP(A31,'Metric Pool'!$B$4:$G$1000,2,FALSE())),"",IF(VLOOKUP(A31,'Metric Pool'!$B$4:$G$1000,2,FALSE())&lt;&gt;"",VLOOKUP(A31,'Metric Pool'!$B$4:$G$1000,2,FALSE()),""))</f>
        <v>1</v>
      </c>
      <c r="D31" s="31" t="str">
        <f aca="false">IF(ISNA(VLOOKUP(A31,'Metric Pool'!$B$4:$G$1000,3,FALSE())),"",IF(VLOOKUP(A31,'Metric Pool'!$B$4:$G$1000,3,FALSE())&lt;&gt;"",VLOOKUP(A31,'Metric Pool'!$B$4:$G$1000,3,FALSE()),""))</f>
        <v>Centimeters</v>
      </c>
      <c r="E31" s="32" t="str">
        <f aca="false">IF(ISNA(VLOOKUP(A31,'Metric Pool'!$B$4:$G$1000,4,FALSE())),"",IF(VLOOKUP(A31,'Metric Pool'!$B$4:$G$1000,4,FALSE())&lt;&gt;"",VLOOKUP(A31,'Metric Pool'!$B$4:$G$1000,4,FALSE()),""))</f>
        <v>=</v>
      </c>
      <c r="F31" s="31" t="n">
        <f aca="false">IF(ISNA(VLOOKUP(A31,'Metric Pool'!$B$4:$G$1000,5,FALSE())),"",IF(VLOOKUP(A31,'Metric Pool'!$B$4:$G$1000,5,FALSE())&lt;&gt;"",VLOOKUP(A31,'Metric Pool'!$B$4:$G$1000,5,FALSE()),""))</f>
        <v>0.3937008</v>
      </c>
      <c r="G31" s="31" t="str">
        <f aca="false">IF(ISNA(VLOOKUP(A31,'Metric Pool'!$B$4:$G$1000,6,FALSE())),"",IF(VLOOKUP(A31,'Metric Pool'!$B$4:$G$1000,6,FALSE())&lt;&gt;"",VLOOKUP(A31,'Metric Pool'!$B$4:$G$1000,6,FALSE()),""))</f>
        <v>Inches</v>
      </c>
      <c r="H31" s="26" t="n">
        <f aca="false">H30+1</f>
        <v>82</v>
      </c>
      <c r="J31" s="32" t="n">
        <f aca="false">IF(ISNA(VLOOKUP(H31,'Metric Pool'!$B$4:$G$1000,2,FALSE())),"",IF(VLOOKUP(H31,'Metric Pool'!$B$4:$G$1000,2,FALSE())&lt;&gt;"",VLOOKUP(H31,'Metric Pool'!$B$4:$G$1000,2,FALSE()),""))</f>
        <v>1</v>
      </c>
      <c r="K31" s="31" t="str">
        <f aca="false">IF(ISNA(VLOOKUP(H31,'Metric Pool'!$B$4:$G$1000,3,FALSE())),"",IF(VLOOKUP(H31,'Metric Pool'!$B$4:$G$1000,3,FALSE())&lt;&gt;"",VLOOKUP(H31,'Metric Pool'!$B$4:$G$1000,3,FALSE()),""))</f>
        <v>Liters </v>
      </c>
      <c r="L31" s="26" t="str">
        <f aca="false">IF(ISNA(VLOOKUP(H31,'Metric Pool'!$B$4:$G$1000,4,FALSE())),"",IF(VLOOKUP(H31,'Metric Pool'!$B$4:$G$1000,4,FALSE())&lt;&gt;"",VLOOKUP(H31,'Metric Pool'!$B$4:$G$1000,4,FALSE()),""))</f>
        <v>=</v>
      </c>
      <c r="M31" s="26" t="n">
        <f aca="false">IF(ISNA(VLOOKUP(H31,'Metric Pool'!$B$4:$G$1000,5,FALSE())),"",IF(VLOOKUP(H31,'Metric Pool'!$B$4:$G$1000,5,FALSE())&lt;&gt;"",VLOOKUP(H31,'Metric Pool'!$B$4:$G$1000,5,FALSE()),""))</f>
        <v>1.056688</v>
      </c>
      <c r="N31" s="26" t="str">
        <f aca="false">IF(ISNA(VLOOKUP(H31,'Metric Pool'!$B$4:$G$1000,6,FALSE())),"",IF(VLOOKUP(H31,'Metric Pool'!$B$4:$G$1000,6,FALSE())&lt;&gt;"",VLOOKUP(H31,'Metric Pool'!$B$4:$G$1000,6,FALSE()),""))</f>
        <v>Quarts (U.S. liq.) </v>
      </c>
    </row>
    <row r="32" customFormat="false" ht="12.75" hidden="false" customHeight="false" outlineLevel="0" collapsed="false">
      <c r="A32" s="26" t="n">
        <f aca="false">A31+1</f>
        <v>30</v>
      </c>
      <c r="C32" s="30" t="n">
        <f aca="false">IF(ISNA(VLOOKUP(A32,'Metric Pool'!$B$4:$G$1000,2,FALSE())),"",IF(VLOOKUP(A32,'Metric Pool'!$B$4:$G$1000,2,FALSE())&lt;&gt;"",VLOOKUP(A32,'Metric Pool'!$B$4:$G$1000,2,FALSE()),""))</f>
        <v>1</v>
      </c>
      <c r="D32" s="31" t="str">
        <f aca="false">IF(ISNA(VLOOKUP(A32,'Metric Pool'!$B$4:$G$1000,3,FALSE())),"",IF(VLOOKUP(A32,'Metric Pool'!$B$4:$G$1000,3,FALSE())&lt;&gt;"",VLOOKUP(A32,'Metric Pool'!$B$4:$G$1000,3,FALSE()),""))</f>
        <v>Centimeters</v>
      </c>
      <c r="E32" s="32" t="str">
        <f aca="false">IF(ISNA(VLOOKUP(A32,'Metric Pool'!$B$4:$G$1000,4,FALSE())),"",IF(VLOOKUP(A32,'Metric Pool'!$B$4:$G$1000,4,FALSE())&lt;&gt;"",VLOOKUP(A32,'Metric Pool'!$B$4:$G$1000,4,FALSE()),""))</f>
        <v>=</v>
      </c>
      <c r="F32" s="31" t="n">
        <f aca="false">IF(ISNA(VLOOKUP(A32,'Metric Pool'!$B$4:$G$1000,5,FALSE())),"",IF(VLOOKUP(A32,'Metric Pool'!$B$4:$G$1000,5,FALSE())&lt;&gt;"",VLOOKUP(A32,'Metric Pool'!$B$4:$G$1000,5,FALSE()),""))</f>
        <v>0.01</v>
      </c>
      <c r="G32" s="31" t="str">
        <f aca="false">IF(ISNA(VLOOKUP(A32,'Metric Pool'!$B$4:$G$1000,6,FALSE())),"",IF(VLOOKUP(A32,'Metric Pool'!$B$4:$G$1000,6,FALSE())&lt;&gt;"",VLOOKUP(A32,'Metric Pool'!$B$4:$G$1000,6,FALSE()),""))</f>
        <v>Meters</v>
      </c>
      <c r="H32" s="26" t="n">
        <f aca="false">H31+1</f>
        <v>83</v>
      </c>
      <c r="J32" s="32" t="n">
        <f aca="false">IF(ISNA(VLOOKUP(H32,'Metric Pool'!$B$4:$G$1000,2,FALSE())),"",IF(VLOOKUP(H32,'Metric Pool'!$B$4:$G$1000,2,FALSE())&lt;&gt;"",VLOOKUP(H32,'Metric Pool'!$B$4:$G$1000,2,FALSE()),""))</f>
        <v>1</v>
      </c>
      <c r="K32" s="31" t="str">
        <f aca="false">IF(ISNA(VLOOKUP(H32,'Metric Pool'!$B$4:$G$1000,3,FALSE())),"",IF(VLOOKUP(H32,'Metric Pool'!$B$4:$G$1000,3,FALSE())&lt;&gt;"",VLOOKUP(H32,'Metric Pool'!$B$4:$G$1000,3,FALSE()),""))</f>
        <v>Tablespoons (metric) </v>
      </c>
      <c r="L32" s="26" t="str">
        <f aca="false">IF(ISNA(VLOOKUP(H32,'Metric Pool'!$B$4:$G$1000,4,FALSE())),"",IF(VLOOKUP(H32,'Metric Pool'!$B$4:$G$1000,4,FALSE())&lt;&gt;"",VLOOKUP(H32,'Metric Pool'!$B$4:$G$1000,4,FALSE()),""))</f>
        <v>=</v>
      </c>
      <c r="M32" s="26" t="n">
        <f aca="false">IF(ISNA(VLOOKUP(H32,'Metric Pool'!$B$4:$G$1000,5,FALSE())),"",IF(VLOOKUP(H32,'Metric Pool'!$B$4:$G$1000,5,FALSE())&lt;&gt;"",VLOOKUP(H32,'Metric Pool'!$B$4:$G$1000,5,FALSE()),""))</f>
        <v>15</v>
      </c>
      <c r="N32" s="26" t="str">
        <f aca="false">IF(ISNA(VLOOKUP(H32,'Metric Pool'!$B$4:$G$1000,6,FALSE())),"",IF(VLOOKUP(H32,'Metric Pool'!$B$4:$G$1000,6,FALSE())&lt;&gt;"",VLOOKUP(H32,'Metric Pool'!$B$4:$G$1000,6,FALSE()),""))</f>
        <v>Milliliter </v>
      </c>
    </row>
    <row r="33" customFormat="false" ht="12.75" hidden="false" customHeight="false" outlineLevel="0" collapsed="false">
      <c r="A33" s="26" t="n">
        <f aca="false">A32+1</f>
        <v>31</v>
      </c>
      <c r="C33" s="30" t="n">
        <f aca="false">IF(ISNA(VLOOKUP(A33,'Metric Pool'!$B$4:$G$1000,2,FALSE())),"",IF(VLOOKUP(A33,'Metric Pool'!$B$4:$G$1000,2,FALSE())&lt;&gt;"",VLOOKUP(A33,'Metric Pool'!$B$4:$G$1000,2,FALSE()),""))</f>
        <v>1</v>
      </c>
      <c r="D33" s="31" t="str">
        <f aca="false">IF(ISNA(VLOOKUP(A33,'Metric Pool'!$B$4:$G$1000,3,FALSE())),"",IF(VLOOKUP(A33,'Metric Pool'!$B$4:$G$1000,3,FALSE())&lt;&gt;"",VLOOKUP(A33,'Metric Pool'!$B$4:$G$1000,3,FALSE()),""))</f>
        <v>Centimeters</v>
      </c>
      <c r="E33" s="32" t="str">
        <f aca="false">IF(ISNA(VLOOKUP(A33,'Metric Pool'!$B$4:$G$1000,4,FALSE())),"",IF(VLOOKUP(A33,'Metric Pool'!$B$4:$G$1000,4,FALSE())&lt;&gt;"",VLOOKUP(A33,'Metric Pool'!$B$4:$G$1000,4,FALSE()),""))</f>
        <v>=</v>
      </c>
      <c r="F33" s="31" t="n">
        <f aca="false">IF(ISNA(VLOOKUP(A33,'Metric Pool'!$B$4:$G$1000,5,FALSE())),"",IF(VLOOKUP(A33,'Metric Pool'!$B$4:$G$1000,5,FALSE())&lt;&gt;"",VLOOKUP(A33,'Metric Pool'!$B$4:$G$1000,5,FALSE()),""))</f>
        <v>10</v>
      </c>
      <c r="G33" s="31" t="str">
        <f aca="false">IF(ISNA(VLOOKUP(A33,'Metric Pool'!$B$4:$G$1000,6,FALSE())),"",IF(VLOOKUP(A33,'Metric Pool'!$B$4:$G$1000,6,FALSE())&lt;&gt;"",VLOOKUP(A33,'Metric Pool'!$B$4:$G$1000,6,FALSE()),""))</f>
        <v>Millimeters</v>
      </c>
      <c r="H33" s="26" t="n">
        <f aca="false">H32+1</f>
        <v>84</v>
      </c>
      <c r="J33" s="32" t="n">
        <f aca="false">IF(ISNA(VLOOKUP(H33,'Metric Pool'!$B$4:$G$1000,2,FALSE())),"",IF(VLOOKUP(H33,'Metric Pool'!$B$4:$G$1000,2,FALSE())&lt;&gt;"",VLOOKUP(H33,'Metric Pool'!$B$4:$G$1000,2,FALSE()),""))</f>
        <v>1</v>
      </c>
      <c r="K33" s="31" t="str">
        <f aca="false">IF(ISNA(VLOOKUP(H33,'Metric Pool'!$B$4:$G$1000,3,FALSE())),"",IF(VLOOKUP(H33,'Metric Pool'!$B$4:$G$1000,3,FALSE())&lt;&gt;"",VLOOKUP(H33,'Metric Pool'!$B$4:$G$1000,3,FALSE()),""))</f>
        <v>Tablespoons (US) </v>
      </c>
      <c r="L33" s="26" t="str">
        <f aca="false">IF(ISNA(VLOOKUP(H33,'Metric Pool'!$B$4:$G$1000,4,FALSE())),"",IF(VLOOKUP(H33,'Metric Pool'!$B$4:$G$1000,4,FALSE())&lt;&gt;"",VLOOKUP(H33,'Metric Pool'!$B$4:$G$1000,4,FALSE()),""))</f>
        <v>=</v>
      </c>
      <c r="M33" s="26" t="n">
        <f aca="false">IF(ISNA(VLOOKUP(H33,'Metric Pool'!$B$4:$G$1000,5,FALSE())),"",IF(VLOOKUP(H33,'Metric Pool'!$B$4:$G$1000,5,FALSE())&lt;&gt;"",VLOOKUP(H33,'Metric Pool'!$B$4:$G$1000,5,FALSE()),""))</f>
        <v>0.0625</v>
      </c>
      <c r="N33" s="26" t="str">
        <f aca="false">IF(ISNA(VLOOKUP(H33,'Metric Pool'!$B$4:$G$1000,6,FALSE())),"",IF(VLOOKUP(H33,'Metric Pool'!$B$4:$G$1000,6,FALSE())&lt;&gt;"",VLOOKUP(H33,'Metric Pool'!$B$4:$G$1000,6,FALSE()),""))</f>
        <v>Cups</v>
      </c>
    </row>
    <row r="34" customFormat="false" ht="12.75" hidden="false" customHeight="false" outlineLevel="0" collapsed="false">
      <c r="A34" s="26" t="n">
        <f aca="false">A33+1</f>
        <v>32</v>
      </c>
      <c r="C34" s="30" t="n">
        <f aca="false">IF(ISNA(VLOOKUP(A34,'Metric Pool'!$B$4:$G$1000,2,FALSE())),"",IF(VLOOKUP(A34,'Metric Pool'!$B$4:$G$1000,2,FALSE())&lt;&gt;"",VLOOKUP(A34,'Metric Pool'!$B$4:$G$1000,2,FALSE()),""))</f>
        <v>1</v>
      </c>
      <c r="D34" s="31" t="str">
        <f aca="false">IF(ISNA(VLOOKUP(A34,'Metric Pool'!$B$4:$G$1000,3,FALSE())),"",IF(VLOOKUP(A34,'Metric Pool'!$B$4:$G$1000,3,FALSE())&lt;&gt;"",VLOOKUP(A34,'Metric Pool'!$B$4:$G$1000,3,FALSE()),""))</f>
        <v>Feet</v>
      </c>
      <c r="E34" s="32" t="str">
        <f aca="false">IF(ISNA(VLOOKUP(A34,'Metric Pool'!$B$4:$G$1000,4,FALSE())),"",IF(VLOOKUP(A34,'Metric Pool'!$B$4:$G$1000,4,FALSE())&lt;&gt;"",VLOOKUP(A34,'Metric Pool'!$B$4:$G$1000,4,FALSE()),""))</f>
        <v>=</v>
      </c>
      <c r="F34" s="31" t="n">
        <f aca="false">IF(ISNA(VLOOKUP(A34,'Metric Pool'!$B$4:$G$1000,5,FALSE())),"",IF(VLOOKUP(A34,'Metric Pool'!$B$4:$G$1000,5,FALSE())&lt;&gt;"",VLOOKUP(A34,'Metric Pool'!$B$4:$G$1000,5,FALSE()),""))</f>
        <v>30.48</v>
      </c>
      <c r="G34" s="31" t="str">
        <f aca="false">IF(ISNA(VLOOKUP(A34,'Metric Pool'!$B$4:$G$1000,6,FALSE())),"",IF(VLOOKUP(A34,'Metric Pool'!$B$4:$G$1000,6,FALSE())&lt;&gt;"",VLOOKUP(A34,'Metric Pool'!$B$4:$G$1000,6,FALSE()),""))</f>
        <v>Centimeters</v>
      </c>
      <c r="H34" s="26" t="n">
        <f aca="false">H33+1</f>
        <v>85</v>
      </c>
      <c r="J34" s="32" t="n">
        <f aca="false">IF(ISNA(VLOOKUP(H34,'Metric Pool'!$B$4:$G$1000,2,FALSE())),"",IF(VLOOKUP(H34,'Metric Pool'!$B$4:$G$1000,2,FALSE())&lt;&gt;"",VLOOKUP(H34,'Metric Pool'!$B$4:$G$1000,2,FALSE()),""))</f>
        <v>1</v>
      </c>
      <c r="K34" s="31" t="str">
        <f aca="false">IF(ISNA(VLOOKUP(H34,'Metric Pool'!$B$4:$G$1000,3,FALSE())),"",IF(VLOOKUP(H34,'Metric Pool'!$B$4:$G$1000,3,FALSE())&lt;&gt;"",VLOOKUP(H34,'Metric Pool'!$B$4:$G$1000,3,FALSE()),""))</f>
        <v>Tablespoons (US) </v>
      </c>
      <c r="L34" s="26" t="str">
        <f aca="false">IF(ISNA(VLOOKUP(H34,'Metric Pool'!$B$4:$G$1000,4,FALSE())),"",IF(VLOOKUP(H34,'Metric Pool'!$B$4:$G$1000,4,FALSE())&lt;&gt;"",VLOOKUP(H34,'Metric Pool'!$B$4:$G$1000,4,FALSE()),""))</f>
        <v>=</v>
      </c>
      <c r="M34" s="26" t="n">
        <f aca="false">IF(ISNA(VLOOKUP(H34,'Metric Pool'!$B$4:$G$1000,5,FALSE())),"",IF(VLOOKUP(H34,'Metric Pool'!$B$4:$G$1000,5,FALSE())&lt;&gt;"",VLOOKUP(H34,'Metric Pool'!$B$4:$G$1000,5,FALSE()),""))</f>
        <v>180</v>
      </c>
      <c r="N34" s="26" t="str">
        <f aca="false">IF(ISNA(VLOOKUP(H34,'Metric Pool'!$B$4:$G$1000,6,FALSE())),"",IF(VLOOKUP(H34,'Metric Pool'!$B$4:$G$1000,6,FALSE())&lt;&gt;"",VLOOKUP(H34,'Metric Pool'!$B$4:$G$1000,6,FALSE()),""))</f>
        <v>Drops</v>
      </c>
    </row>
    <row r="35" customFormat="false" ht="12.75" hidden="false" customHeight="false" outlineLevel="0" collapsed="false">
      <c r="A35" s="26" t="n">
        <f aca="false">A34+1</f>
        <v>33</v>
      </c>
      <c r="C35" s="30" t="n">
        <f aca="false">IF(ISNA(VLOOKUP(A35,'Metric Pool'!$B$4:$G$1000,2,FALSE())),"",IF(VLOOKUP(A35,'Metric Pool'!$B$4:$G$1000,2,FALSE())&lt;&gt;"",VLOOKUP(A35,'Metric Pool'!$B$4:$G$1000,2,FALSE()),""))</f>
        <v>1</v>
      </c>
      <c r="D35" s="31" t="str">
        <f aca="false">IF(ISNA(VLOOKUP(A35,'Metric Pool'!$B$4:$G$1000,3,FALSE())),"",IF(VLOOKUP(A35,'Metric Pool'!$B$4:$G$1000,3,FALSE())&lt;&gt;"",VLOOKUP(A35,'Metric Pool'!$B$4:$G$1000,3,FALSE()),""))</f>
        <v>Feet</v>
      </c>
      <c r="E35" s="32" t="str">
        <f aca="false">IF(ISNA(VLOOKUP(A35,'Metric Pool'!$B$4:$G$1000,4,FALSE())),"",IF(VLOOKUP(A35,'Metric Pool'!$B$4:$G$1000,4,FALSE())&lt;&gt;"",VLOOKUP(A35,'Metric Pool'!$B$4:$G$1000,4,FALSE()),""))</f>
        <v>=</v>
      </c>
      <c r="F35" s="31" t="n">
        <f aca="false">IF(ISNA(VLOOKUP(A35,'Metric Pool'!$B$4:$G$1000,5,FALSE())),"",IF(VLOOKUP(A35,'Metric Pool'!$B$4:$G$1000,5,FALSE())&lt;&gt;"",VLOOKUP(A35,'Metric Pool'!$B$4:$G$1000,5,FALSE()),""))</f>
        <v>0.3048</v>
      </c>
      <c r="G35" s="31" t="str">
        <f aca="false">IF(ISNA(VLOOKUP(A35,'Metric Pool'!$B$4:$G$1000,6,FALSE())),"",IF(VLOOKUP(A35,'Metric Pool'!$B$4:$G$1000,6,FALSE())&lt;&gt;"",VLOOKUP(A35,'Metric Pool'!$B$4:$G$1000,6,FALSE()),""))</f>
        <v>Meters</v>
      </c>
      <c r="H35" s="26" t="n">
        <f aca="false">H34+1</f>
        <v>86</v>
      </c>
      <c r="J35" s="32" t="n">
        <f aca="false">IF(ISNA(VLOOKUP(H35,'Metric Pool'!$B$4:$G$1000,2,FALSE())),"",IF(VLOOKUP(H35,'Metric Pool'!$B$4:$G$1000,2,FALSE())&lt;&gt;"",VLOOKUP(H35,'Metric Pool'!$B$4:$G$1000,2,FALSE()),""))</f>
        <v>1</v>
      </c>
      <c r="K35" s="31" t="str">
        <f aca="false">IF(ISNA(VLOOKUP(H35,'Metric Pool'!$B$4:$G$1000,3,FALSE())),"",IF(VLOOKUP(H35,'Metric Pool'!$B$4:$G$1000,3,FALSE())&lt;&gt;"",VLOOKUP(H35,'Metric Pool'!$B$4:$G$1000,3,FALSE()),""))</f>
        <v>Tablespoons (US) </v>
      </c>
      <c r="L35" s="26" t="str">
        <f aca="false">IF(ISNA(VLOOKUP(H35,'Metric Pool'!$B$4:$G$1000,4,FALSE())),"",IF(VLOOKUP(H35,'Metric Pool'!$B$4:$G$1000,4,FALSE())&lt;&gt;"",VLOOKUP(H35,'Metric Pool'!$B$4:$G$1000,4,FALSE()),""))</f>
        <v>=</v>
      </c>
      <c r="M35" s="26" t="n">
        <f aca="false">IF(ISNA(VLOOKUP(H35,'Metric Pool'!$B$4:$G$1000,5,FALSE())),"",IF(VLOOKUP(H35,'Metric Pool'!$B$4:$G$1000,5,FALSE())&lt;&gt;"",VLOOKUP(H35,'Metric Pool'!$B$4:$G$1000,5,FALSE()),""))</f>
        <v>14.79</v>
      </c>
      <c r="N35" s="26" t="str">
        <f aca="false">IF(ISNA(VLOOKUP(H35,'Metric Pool'!$B$4:$G$1000,6,FALSE())),"",IF(VLOOKUP(H35,'Metric Pool'!$B$4:$G$1000,6,FALSE())&lt;&gt;"",VLOOKUP(H35,'Metric Pool'!$B$4:$G$1000,6,FALSE()),""))</f>
        <v>Milliliter </v>
      </c>
    </row>
    <row r="36" customFormat="false" ht="12.75" hidden="false" customHeight="false" outlineLevel="0" collapsed="false">
      <c r="A36" s="26" t="n">
        <f aca="false">A35+1</f>
        <v>34</v>
      </c>
      <c r="C36" s="30" t="n">
        <f aca="false">IF(ISNA(VLOOKUP(A36,'Metric Pool'!$B$4:$G$1000,2,FALSE())),"",IF(VLOOKUP(A36,'Metric Pool'!$B$4:$G$1000,2,FALSE())&lt;&gt;"",VLOOKUP(A36,'Metric Pool'!$B$4:$G$1000,2,FALSE()),""))</f>
        <v>1</v>
      </c>
      <c r="D36" s="31" t="str">
        <f aca="false">IF(ISNA(VLOOKUP(A36,'Metric Pool'!$B$4:$G$1000,3,FALSE())),"",IF(VLOOKUP(A36,'Metric Pool'!$B$4:$G$1000,3,FALSE())&lt;&gt;"",VLOOKUP(A36,'Metric Pool'!$B$4:$G$1000,3,FALSE()),""))</f>
        <v>Inches</v>
      </c>
      <c r="E36" s="32" t="str">
        <f aca="false">IF(ISNA(VLOOKUP(A36,'Metric Pool'!$B$4:$G$1000,4,FALSE())),"",IF(VLOOKUP(A36,'Metric Pool'!$B$4:$G$1000,4,FALSE())&lt;&gt;"",VLOOKUP(A36,'Metric Pool'!$B$4:$G$1000,4,FALSE()),""))</f>
        <v>=</v>
      </c>
      <c r="F36" s="31" t="n">
        <f aca="false">IF(ISNA(VLOOKUP(A36,'Metric Pool'!$B$4:$G$1000,5,FALSE())),"",IF(VLOOKUP(A36,'Metric Pool'!$B$4:$G$1000,5,FALSE())&lt;&gt;"",VLOOKUP(A36,'Metric Pool'!$B$4:$G$1000,5,FALSE()),""))</f>
        <v>2.54</v>
      </c>
      <c r="G36" s="31" t="str">
        <f aca="false">IF(ISNA(VLOOKUP(A36,'Metric Pool'!$B$4:$G$1000,6,FALSE())),"",IF(VLOOKUP(A36,'Metric Pool'!$B$4:$G$1000,6,FALSE())&lt;&gt;"",VLOOKUP(A36,'Metric Pool'!$B$4:$G$1000,6,FALSE()),""))</f>
        <v>Centimeters</v>
      </c>
      <c r="H36" s="26" t="n">
        <f aca="false">H35+1</f>
        <v>87</v>
      </c>
      <c r="J36" s="32" t="n">
        <f aca="false">IF(ISNA(VLOOKUP(H36,'Metric Pool'!$B$4:$G$1000,2,FALSE())),"",IF(VLOOKUP(H36,'Metric Pool'!$B$4:$G$1000,2,FALSE())&lt;&gt;"",VLOOKUP(H36,'Metric Pool'!$B$4:$G$1000,2,FALSE()),""))</f>
        <v>1</v>
      </c>
      <c r="K36" s="31" t="str">
        <f aca="false">IF(ISNA(VLOOKUP(H36,'Metric Pool'!$B$4:$G$1000,3,FALSE())),"",IF(VLOOKUP(H36,'Metric Pool'!$B$4:$G$1000,3,FALSE())&lt;&gt;"",VLOOKUP(H36,'Metric Pool'!$B$4:$G$1000,3,FALSE()),""))</f>
        <v>Teaspoons (US) </v>
      </c>
      <c r="L36" s="26" t="str">
        <f aca="false">IF(ISNA(VLOOKUP(H36,'Metric Pool'!$B$4:$G$1000,4,FALSE())),"",IF(VLOOKUP(H36,'Metric Pool'!$B$4:$G$1000,4,FALSE())&lt;&gt;"",VLOOKUP(H36,'Metric Pool'!$B$4:$G$1000,4,FALSE()),""))</f>
        <v>=</v>
      </c>
      <c r="M36" s="26" t="n">
        <f aca="false">IF(ISNA(VLOOKUP(H36,'Metric Pool'!$B$4:$G$1000,5,FALSE())),"",IF(VLOOKUP(H36,'Metric Pool'!$B$4:$G$1000,5,FALSE())&lt;&gt;"",VLOOKUP(H36,'Metric Pool'!$B$4:$G$1000,5,FALSE()),""))</f>
        <v>0.00521</v>
      </c>
      <c r="N36" s="26" t="str">
        <f aca="false">IF(ISNA(VLOOKUP(H36,'Metric Pool'!$B$4:$G$1000,6,FALSE())),"",IF(VLOOKUP(H36,'Metric Pool'!$B$4:$G$1000,6,FALSE())&lt;&gt;"",VLOOKUP(H36,'Metric Pool'!$B$4:$G$1000,6,FALSE()),""))</f>
        <v>Quarts</v>
      </c>
    </row>
    <row r="37" customFormat="false" ht="12.75" hidden="false" customHeight="false" outlineLevel="0" collapsed="false">
      <c r="A37" s="26" t="n">
        <f aca="false">A36+1</f>
        <v>35</v>
      </c>
      <c r="C37" s="30" t="n">
        <f aca="false">IF(ISNA(VLOOKUP(A37,'Metric Pool'!$B$4:$G$1000,2,FALSE())),"",IF(VLOOKUP(A37,'Metric Pool'!$B$4:$G$1000,2,FALSE())&lt;&gt;"",VLOOKUP(A37,'Metric Pool'!$B$4:$G$1000,2,FALSE()),""))</f>
        <v>1</v>
      </c>
      <c r="D37" s="31" t="str">
        <f aca="false">IF(ISNA(VLOOKUP(A37,'Metric Pool'!$B$4:$G$1000,3,FALSE())),"",IF(VLOOKUP(A37,'Metric Pool'!$B$4:$G$1000,3,FALSE())&lt;&gt;"",VLOOKUP(A37,'Metric Pool'!$B$4:$G$1000,3,FALSE()),""))</f>
        <v>Kilometers </v>
      </c>
      <c r="E37" s="32" t="str">
        <f aca="false">IF(ISNA(VLOOKUP(A37,'Metric Pool'!$B$4:$G$1000,4,FALSE())),"",IF(VLOOKUP(A37,'Metric Pool'!$B$4:$G$1000,4,FALSE())&lt;&gt;"",VLOOKUP(A37,'Metric Pool'!$B$4:$G$1000,4,FALSE()),""))</f>
        <v>=</v>
      </c>
      <c r="F37" s="31" t="n">
        <f aca="false">IF(ISNA(VLOOKUP(A37,'Metric Pool'!$B$4:$G$1000,5,FALSE())),"",IF(VLOOKUP(A37,'Metric Pool'!$B$4:$G$1000,5,FALSE())&lt;&gt;"",VLOOKUP(A37,'Metric Pool'!$B$4:$G$1000,5,FALSE()),""))</f>
        <v>3280.84</v>
      </c>
      <c r="G37" s="31" t="str">
        <f aca="false">IF(ISNA(VLOOKUP(A37,'Metric Pool'!$B$4:$G$1000,6,FALSE())),"",IF(VLOOKUP(A37,'Metric Pool'!$B$4:$G$1000,6,FALSE())&lt;&gt;"",VLOOKUP(A37,'Metric Pool'!$B$4:$G$1000,6,FALSE()),""))</f>
        <v>Feet </v>
      </c>
      <c r="H37" s="26" t="n">
        <f aca="false">H36+1</f>
        <v>88</v>
      </c>
      <c r="J37" s="32" t="str">
        <f aca="false">IF(ISNA(VLOOKUP(H37,'Metric Pool'!$B$4:$G$1000,2,FALSE())),"",IF(VLOOKUP(H37,'Metric Pool'!$B$4:$G$1000,2,FALSE())&lt;&gt;"",VLOOKUP(H37,'Metric Pool'!$B$4:$G$1000,2,FALSE()),""))</f>
        <v/>
      </c>
      <c r="K37" s="31" t="str">
        <f aca="false">IF(ISNA(VLOOKUP(H37,'Metric Pool'!$B$4:$G$1000,3,FALSE())),"",IF(VLOOKUP(H37,'Metric Pool'!$B$4:$G$1000,3,FALSE())&lt;&gt;"",VLOOKUP(H37,'Metric Pool'!$B$4:$G$1000,3,FALSE()),""))</f>
        <v>Weight</v>
      </c>
      <c r="L37" s="26" t="str">
        <f aca="false">IF(ISNA(VLOOKUP(H37,'Metric Pool'!$B$4:$G$1000,4,FALSE())),"",IF(VLOOKUP(H37,'Metric Pool'!$B$4:$G$1000,4,FALSE())&lt;&gt;"",VLOOKUP(H37,'Metric Pool'!$B$4:$G$1000,4,FALSE()),""))</f>
        <v/>
      </c>
      <c r="M37" s="26" t="str">
        <f aca="false">IF(ISNA(VLOOKUP(H37,'Metric Pool'!$B$4:$G$1000,5,FALSE())),"",IF(VLOOKUP(H37,'Metric Pool'!$B$4:$G$1000,5,FALSE())&lt;&gt;"",VLOOKUP(H37,'Metric Pool'!$B$4:$G$1000,5,FALSE()),""))</f>
        <v/>
      </c>
      <c r="N37" s="26" t="str">
        <f aca="false">IF(ISNA(VLOOKUP(H37,'Metric Pool'!$B$4:$G$1000,6,FALSE())),"",IF(VLOOKUP(H37,'Metric Pool'!$B$4:$G$1000,6,FALSE())&lt;&gt;"",VLOOKUP(H37,'Metric Pool'!$B$4:$G$1000,6,FALSE()),""))</f>
        <v/>
      </c>
    </row>
    <row r="38" customFormat="false" ht="12.75" hidden="false" customHeight="false" outlineLevel="0" collapsed="false">
      <c r="A38" s="26" t="n">
        <f aca="false">A37+1</f>
        <v>36</v>
      </c>
      <c r="C38" s="30" t="n">
        <f aca="false">IF(ISNA(VLOOKUP(A38,'Metric Pool'!$B$4:$G$1000,2,FALSE())),"",IF(VLOOKUP(A38,'Metric Pool'!$B$4:$G$1000,2,FALSE())&lt;&gt;"",VLOOKUP(A38,'Metric Pool'!$B$4:$G$1000,2,FALSE()),""))</f>
        <v>1</v>
      </c>
      <c r="D38" s="31" t="str">
        <f aca="false">IF(ISNA(VLOOKUP(A38,'Metric Pool'!$B$4:$G$1000,3,FALSE())),"",IF(VLOOKUP(A38,'Metric Pool'!$B$4:$G$1000,3,FALSE())&lt;&gt;"",VLOOKUP(A38,'Metric Pool'!$B$4:$G$1000,3,FALSE()),""))</f>
        <v>Kilometers </v>
      </c>
      <c r="E38" s="32" t="str">
        <f aca="false">IF(ISNA(VLOOKUP(A38,'Metric Pool'!$B$4:$G$1000,4,FALSE())),"",IF(VLOOKUP(A38,'Metric Pool'!$B$4:$G$1000,4,FALSE())&lt;&gt;"",VLOOKUP(A38,'Metric Pool'!$B$4:$G$1000,4,FALSE()),""))</f>
        <v>=</v>
      </c>
      <c r="F38" s="31" t="n">
        <f aca="false">IF(ISNA(VLOOKUP(A38,'Metric Pool'!$B$4:$G$1000,5,FALSE())),"",IF(VLOOKUP(A38,'Metric Pool'!$B$4:$G$1000,5,FALSE())&lt;&gt;"",VLOOKUP(A38,'Metric Pool'!$B$4:$G$1000,5,FALSE()),""))</f>
        <v>39400</v>
      </c>
      <c r="G38" s="31" t="str">
        <f aca="false">IF(ISNA(VLOOKUP(A38,'Metric Pool'!$B$4:$G$1000,6,FALSE())),"",IF(VLOOKUP(A38,'Metric Pool'!$B$4:$G$1000,6,FALSE())&lt;&gt;"",VLOOKUP(A38,'Metric Pool'!$B$4:$G$1000,6,FALSE()),""))</f>
        <v>Inches </v>
      </c>
      <c r="H38" s="26" t="n">
        <f aca="false">H37+1</f>
        <v>89</v>
      </c>
      <c r="J38" s="32" t="n">
        <f aca="false">IF(ISNA(VLOOKUP(H38,'Metric Pool'!$B$4:$G$1000,2,FALSE())),"",IF(VLOOKUP(H38,'Metric Pool'!$B$4:$G$1000,2,FALSE())&lt;&gt;"",VLOOKUP(H38,'Metric Pool'!$B$4:$G$1000,2,FALSE()),""))</f>
        <v>1</v>
      </c>
      <c r="K38" s="31" t="str">
        <f aca="false">IF(ISNA(VLOOKUP(H38,'Metric Pool'!$B$4:$G$1000,3,FALSE())),"",IF(VLOOKUP(H38,'Metric Pool'!$B$4:$G$1000,3,FALSE())&lt;&gt;"",VLOOKUP(H38,'Metric Pool'!$B$4:$G$1000,3,FALSE()),""))</f>
        <v>Centigrams </v>
      </c>
      <c r="L38" s="26" t="str">
        <f aca="false">IF(ISNA(VLOOKUP(H38,'Metric Pool'!$B$4:$G$1000,4,FALSE())),"",IF(VLOOKUP(H38,'Metric Pool'!$B$4:$G$1000,4,FALSE())&lt;&gt;"",VLOOKUP(H38,'Metric Pool'!$B$4:$G$1000,4,FALSE()),""))</f>
        <v>=</v>
      </c>
      <c r="M38" s="26" t="n">
        <f aca="false">IF(ISNA(VLOOKUP(H38,'Metric Pool'!$B$4:$G$1000,5,FALSE())),"",IF(VLOOKUP(H38,'Metric Pool'!$B$4:$G$1000,5,FALSE())&lt;&gt;"",VLOOKUP(H38,'Metric Pool'!$B$4:$G$1000,5,FALSE()),""))</f>
        <v>0.01</v>
      </c>
      <c r="N38" s="26" t="str">
        <f aca="false">IF(ISNA(VLOOKUP(H38,'Metric Pool'!$B$4:$G$1000,6,FALSE())),"",IF(VLOOKUP(H38,'Metric Pool'!$B$4:$G$1000,6,FALSE())&lt;&gt;"",VLOOKUP(H38,'Metric Pool'!$B$4:$G$1000,6,FALSE()),""))</f>
        <v>Grams </v>
      </c>
    </row>
    <row r="39" customFormat="false" ht="12.75" hidden="false" customHeight="false" outlineLevel="0" collapsed="false">
      <c r="A39" s="26" t="n">
        <f aca="false">A38+1</f>
        <v>37</v>
      </c>
      <c r="C39" s="30" t="n">
        <f aca="false">IF(ISNA(VLOOKUP(A39,'Metric Pool'!$B$4:$G$1000,2,FALSE())),"",IF(VLOOKUP(A39,'Metric Pool'!$B$4:$G$1000,2,FALSE())&lt;&gt;"",VLOOKUP(A39,'Metric Pool'!$B$4:$G$1000,2,FALSE()),""))</f>
        <v>1</v>
      </c>
      <c r="D39" s="31" t="str">
        <f aca="false">IF(ISNA(VLOOKUP(A39,'Metric Pool'!$B$4:$G$1000,3,FALSE())),"",IF(VLOOKUP(A39,'Metric Pool'!$B$4:$G$1000,3,FALSE())&lt;&gt;"",VLOOKUP(A39,'Metric Pool'!$B$4:$G$1000,3,FALSE()),""))</f>
        <v>Meters </v>
      </c>
      <c r="E39" s="32" t="str">
        <f aca="false">IF(ISNA(VLOOKUP(A39,'Metric Pool'!$B$4:$G$1000,4,FALSE())),"",IF(VLOOKUP(A39,'Metric Pool'!$B$4:$G$1000,4,FALSE())&lt;&gt;"",VLOOKUP(A39,'Metric Pool'!$B$4:$G$1000,4,FALSE()),""))</f>
        <v>=</v>
      </c>
      <c r="F39" s="31" t="n">
        <f aca="false">IF(ISNA(VLOOKUP(A39,'Metric Pool'!$B$4:$G$1000,5,FALSE())),"",IF(VLOOKUP(A39,'Metric Pool'!$B$4:$G$1000,5,FALSE())&lt;&gt;"",VLOOKUP(A39,'Metric Pool'!$B$4:$G$1000,5,FALSE()),""))</f>
        <v>3.28084</v>
      </c>
      <c r="G39" s="31" t="str">
        <f aca="false">IF(ISNA(VLOOKUP(A39,'Metric Pool'!$B$4:$G$1000,6,FALSE())),"",IF(VLOOKUP(A39,'Metric Pool'!$B$4:$G$1000,6,FALSE())&lt;&gt;"",VLOOKUP(A39,'Metric Pool'!$B$4:$G$1000,6,FALSE()),""))</f>
        <v>Feet</v>
      </c>
      <c r="H39" s="26" t="n">
        <f aca="false">H38+1</f>
        <v>90</v>
      </c>
      <c r="J39" s="32" t="n">
        <f aca="false">IF(ISNA(VLOOKUP(H39,'Metric Pool'!$B$4:$G$1000,2,FALSE())),"",IF(VLOOKUP(H39,'Metric Pool'!$B$4:$G$1000,2,FALSE())&lt;&gt;"",VLOOKUP(H39,'Metric Pool'!$B$4:$G$1000,2,FALSE()),""))</f>
        <v>1</v>
      </c>
      <c r="K39" s="31" t="str">
        <f aca="false">IF(ISNA(VLOOKUP(H39,'Metric Pool'!$B$4:$G$1000,3,FALSE())),"",IF(VLOOKUP(H39,'Metric Pool'!$B$4:$G$1000,3,FALSE())&lt;&gt;"",VLOOKUP(H39,'Metric Pool'!$B$4:$G$1000,3,FALSE()),""))</f>
        <v>Dekagrams </v>
      </c>
      <c r="L39" s="26" t="str">
        <f aca="false">IF(ISNA(VLOOKUP(H39,'Metric Pool'!$B$4:$G$1000,4,FALSE())),"",IF(VLOOKUP(H39,'Metric Pool'!$B$4:$G$1000,4,FALSE())&lt;&gt;"",VLOOKUP(H39,'Metric Pool'!$B$4:$G$1000,4,FALSE()),""))</f>
        <v>=</v>
      </c>
      <c r="M39" s="26" t="n">
        <f aca="false">IF(ISNA(VLOOKUP(H39,'Metric Pool'!$B$4:$G$1000,5,FALSE())),"",IF(VLOOKUP(H39,'Metric Pool'!$B$4:$G$1000,5,FALSE())&lt;&gt;"",VLOOKUP(H39,'Metric Pool'!$B$4:$G$1000,5,FALSE()),""))</f>
        <v>10</v>
      </c>
      <c r="N39" s="26" t="str">
        <f aca="false">IF(ISNA(VLOOKUP(H39,'Metric Pool'!$B$4:$G$1000,6,FALSE())),"",IF(VLOOKUP(H39,'Metric Pool'!$B$4:$G$1000,6,FALSE())&lt;&gt;"",VLOOKUP(H39,'Metric Pool'!$B$4:$G$1000,6,FALSE()),""))</f>
        <v>Grams </v>
      </c>
    </row>
    <row r="40" customFormat="false" ht="12.75" hidden="false" customHeight="false" outlineLevel="0" collapsed="false">
      <c r="A40" s="26" t="n">
        <f aca="false">A39+1</f>
        <v>38</v>
      </c>
      <c r="C40" s="30" t="n">
        <f aca="false">IF(ISNA(VLOOKUP(A40,'Metric Pool'!$B$4:$G$1000,2,FALSE())),"",IF(VLOOKUP(A40,'Metric Pool'!$B$4:$G$1000,2,FALSE())&lt;&gt;"",VLOOKUP(A40,'Metric Pool'!$B$4:$G$1000,2,FALSE()),""))</f>
        <v>1</v>
      </c>
      <c r="D40" s="31" t="str">
        <f aca="false">IF(ISNA(VLOOKUP(A40,'Metric Pool'!$B$4:$G$1000,3,FALSE())),"",IF(VLOOKUP(A40,'Metric Pool'!$B$4:$G$1000,3,FALSE())&lt;&gt;"",VLOOKUP(A40,'Metric Pool'!$B$4:$G$1000,3,FALSE()),""))</f>
        <v>Meters </v>
      </c>
      <c r="E40" s="32" t="str">
        <f aca="false">IF(ISNA(VLOOKUP(A40,'Metric Pool'!$B$4:$G$1000,4,FALSE())),"",IF(VLOOKUP(A40,'Metric Pool'!$B$4:$G$1000,4,FALSE())&lt;&gt;"",VLOOKUP(A40,'Metric Pool'!$B$4:$G$1000,4,FALSE()),""))</f>
        <v>=</v>
      </c>
      <c r="F40" s="31" t="n">
        <f aca="false">IF(ISNA(VLOOKUP(A40,'Metric Pool'!$B$4:$G$1000,5,FALSE())),"",IF(VLOOKUP(A40,'Metric Pool'!$B$4:$G$1000,5,FALSE())&lt;&gt;"",VLOOKUP(A40,'Metric Pool'!$B$4:$G$1000,5,FALSE()),""))</f>
        <v>39.37008</v>
      </c>
      <c r="G40" s="31" t="str">
        <f aca="false">IF(ISNA(VLOOKUP(A40,'Metric Pool'!$B$4:$G$1000,6,FALSE())),"",IF(VLOOKUP(A40,'Metric Pool'!$B$4:$G$1000,6,FALSE())&lt;&gt;"",VLOOKUP(A40,'Metric Pool'!$B$4:$G$1000,6,FALSE()),""))</f>
        <v>Inches </v>
      </c>
      <c r="H40" s="26" t="n">
        <f aca="false">H39+1</f>
        <v>91</v>
      </c>
      <c r="J40" s="32" t="n">
        <f aca="false">IF(ISNA(VLOOKUP(H40,'Metric Pool'!$B$4:$G$1000,2,FALSE())),"",IF(VLOOKUP(H40,'Metric Pool'!$B$4:$G$1000,2,FALSE())&lt;&gt;"",VLOOKUP(H40,'Metric Pool'!$B$4:$G$1000,2,FALSE()),""))</f>
        <v>1</v>
      </c>
      <c r="K40" s="31" t="str">
        <f aca="false">IF(ISNA(VLOOKUP(H40,'Metric Pool'!$B$4:$G$1000,3,FALSE())),"",IF(VLOOKUP(H40,'Metric Pool'!$B$4:$G$1000,3,FALSE())&lt;&gt;"",VLOOKUP(H40,'Metric Pool'!$B$4:$G$1000,3,FALSE()),""))</f>
        <v>Drams </v>
      </c>
      <c r="L40" s="26" t="str">
        <f aca="false">IF(ISNA(VLOOKUP(H40,'Metric Pool'!$B$4:$G$1000,4,FALSE())),"",IF(VLOOKUP(H40,'Metric Pool'!$B$4:$G$1000,4,FALSE())&lt;&gt;"",VLOOKUP(H40,'Metric Pool'!$B$4:$G$1000,4,FALSE()),""))</f>
        <v>=</v>
      </c>
      <c r="M40" s="26" t="n">
        <f aca="false">IF(ISNA(VLOOKUP(H40,'Metric Pool'!$B$4:$G$1000,5,FALSE())),"",IF(VLOOKUP(H40,'Metric Pool'!$B$4:$G$1000,5,FALSE())&lt;&gt;"",VLOOKUP(H40,'Metric Pool'!$B$4:$G$1000,5,FALSE()),""))</f>
        <v>1.7718</v>
      </c>
      <c r="N40" s="26" t="str">
        <f aca="false">IF(ISNA(VLOOKUP(H40,'Metric Pool'!$B$4:$G$1000,6,FALSE())),"",IF(VLOOKUP(H40,'Metric Pool'!$B$4:$G$1000,6,FALSE())&lt;&gt;"",VLOOKUP(H40,'Metric Pool'!$B$4:$G$1000,6,FALSE()),""))</f>
        <v>Grams </v>
      </c>
    </row>
    <row r="41" customFormat="false" ht="12.75" hidden="false" customHeight="false" outlineLevel="0" collapsed="false">
      <c r="A41" s="26" t="n">
        <f aca="false">A40+1</f>
        <v>39</v>
      </c>
      <c r="C41" s="30" t="n">
        <f aca="false">IF(ISNA(VLOOKUP(A41,'Metric Pool'!$B$4:$G$1000,2,FALSE())),"",IF(VLOOKUP(A41,'Metric Pool'!$B$4:$G$1000,2,FALSE())&lt;&gt;"",VLOOKUP(A41,'Metric Pool'!$B$4:$G$1000,2,FALSE()),""))</f>
        <v>1</v>
      </c>
      <c r="D41" s="31" t="str">
        <f aca="false">IF(ISNA(VLOOKUP(A41,'Metric Pool'!$B$4:$G$1000,3,FALSE())),"",IF(VLOOKUP(A41,'Metric Pool'!$B$4:$G$1000,3,FALSE())&lt;&gt;"",VLOOKUP(A41,'Metric Pool'!$B$4:$G$1000,3,FALSE()),""))</f>
        <v>Miles (nautical) </v>
      </c>
      <c r="E41" s="32" t="str">
        <f aca="false">IF(ISNA(VLOOKUP(A41,'Metric Pool'!$B$4:$G$1000,4,FALSE())),"",IF(VLOOKUP(A41,'Metric Pool'!$B$4:$G$1000,4,FALSE())&lt;&gt;"",VLOOKUP(A41,'Metric Pool'!$B$4:$G$1000,4,FALSE()),""))</f>
        <v>=</v>
      </c>
      <c r="F41" s="31" t="n">
        <f aca="false">IF(ISNA(VLOOKUP(A41,'Metric Pool'!$B$4:$G$1000,5,FALSE())),"",IF(VLOOKUP(A41,'Metric Pool'!$B$4:$G$1000,5,FALSE())&lt;&gt;"",VLOOKUP(A41,'Metric Pool'!$B$4:$G$1000,5,FALSE()),""))</f>
        <v>6080.27</v>
      </c>
      <c r="G41" s="31" t="str">
        <f aca="false">IF(ISNA(VLOOKUP(A41,'Metric Pool'!$B$4:$G$1000,6,FALSE())),"",IF(VLOOKUP(A41,'Metric Pool'!$B$4:$G$1000,6,FALSE())&lt;&gt;"",VLOOKUP(A41,'Metric Pool'!$B$4:$G$1000,6,FALSE()),""))</f>
        <v>Feet </v>
      </c>
      <c r="H41" s="26" t="n">
        <f aca="false">H40+1</f>
        <v>92</v>
      </c>
      <c r="J41" s="32" t="n">
        <f aca="false">IF(ISNA(VLOOKUP(H41,'Metric Pool'!$B$4:$G$1000,2,FALSE())),"",IF(VLOOKUP(H41,'Metric Pool'!$B$4:$G$1000,2,FALSE())&lt;&gt;"",VLOOKUP(H41,'Metric Pool'!$B$4:$G$1000,2,FALSE()),""))</f>
        <v>1</v>
      </c>
      <c r="K41" s="31" t="str">
        <f aca="false">IF(ISNA(VLOOKUP(H41,'Metric Pool'!$B$4:$G$1000,3,FALSE())),"",IF(VLOOKUP(H41,'Metric Pool'!$B$4:$G$1000,3,FALSE())&lt;&gt;"",VLOOKUP(H41,'Metric Pool'!$B$4:$G$1000,3,FALSE()),""))</f>
        <v>Drams </v>
      </c>
      <c r="L41" s="26" t="str">
        <f aca="false">IF(ISNA(VLOOKUP(H41,'Metric Pool'!$B$4:$G$1000,4,FALSE())),"",IF(VLOOKUP(H41,'Metric Pool'!$B$4:$G$1000,4,FALSE())&lt;&gt;"",VLOOKUP(H41,'Metric Pool'!$B$4:$G$1000,4,FALSE()),""))</f>
        <v>=</v>
      </c>
      <c r="M41" s="26" t="n">
        <f aca="false">IF(ISNA(VLOOKUP(H41,'Metric Pool'!$B$4:$G$1000,5,FALSE())),"",IF(VLOOKUP(H41,'Metric Pool'!$B$4:$G$1000,5,FALSE())&lt;&gt;"",VLOOKUP(H41,'Metric Pool'!$B$4:$G$1000,5,FALSE()),""))</f>
        <v>0.0625</v>
      </c>
      <c r="N41" s="26" t="str">
        <f aca="false">IF(ISNA(VLOOKUP(H41,'Metric Pool'!$B$4:$G$1000,6,FALSE())),"",IF(VLOOKUP(H41,'Metric Pool'!$B$4:$G$1000,6,FALSE())&lt;&gt;"",VLOOKUP(H41,'Metric Pool'!$B$4:$G$1000,6,FALSE()),""))</f>
        <v>Ounces </v>
      </c>
    </row>
    <row r="42" customFormat="false" ht="12.75" hidden="false" customHeight="false" outlineLevel="0" collapsed="false">
      <c r="A42" s="26" t="n">
        <f aca="false">A41+1</f>
        <v>40</v>
      </c>
      <c r="C42" s="30" t="n">
        <f aca="false">IF(ISNA(VLOOKUP(A42,'Metric Pool'!$B$4:$G$1000,2,FALSE())),"",IF(VLOOKUP(A42,'Metric Pool'!$B$4:$G$1000,2,FALSE())&lt;&gt;"",VLOOKUP(A42,'Metric Pool'!$B$4:$G$1000,2,FALSE()),""))</f>
        <v>1</v>
      </c>
      <c r="D42" s="31" t="str">
        <f aca="false">IF(ISNA(VLOOKUP(A42,'Metric Pool'!$B$4:$G$1000,3,FALSE())),"",IF(VLOOKUP(A42,'Metric Pool'!$B$4:$G$1000,3,FALSE())&lt;&gt;"",VLOOKUP(A42,'Metric Pool'!$B$4:$G$1000,3,FALSE()),""))</f>
        <v>Miles (nautical) </v>
      </c>
      <c r="E42" s="32" t="str">
        <f aca="false">IF(ISNA(VLOOKUP(A42,'Metric Pool'!$B$4:$G$1000,4,FALSE())),"",IF(VLOOKUP(A42,'Metric Pool'!$B$4:$G$1000,4,FALSE())&lt;&gt;"",VLOOKUP(A42,'Metric Pool'!$B$4:$G$1000,4,FALSE()),""))</f>
        <v>=</v>
      </c>
      <c r="F42" s="31" t="n">
        <f aca="false">IF(ISNA(VLOOKUP(A42,'Metric Pool'!$B$4:$G$1000,5,FALSE())),"",IF(VLOOKUP(A42,'Metric Pool'!$B$4:$G$1000,5,FALSE())&lt;&gt;"",VLOOKUP(A42,'Metric Pool'!$B$4:$G$1000,5,FALSE()),""))</f>
        <v>1.853</v>
      </c>
      <c r="G42" s="31" t="str">
        <f aca="false">IF(ISNA(VLOOKUP(A42,'Metric Pool'!$B$4:$G$1000,6,FALSE())),"",IF(VLOOKUP(A42,'Metric Pool'!$B$4:$G$1000,6,FALSE())&lt;&gt;"",VLOOKUP(A42,'Metric Pool'!$B$4:$G$1000,6,FALSE()),""))</f>
        <v>Kilometers </v>
      </c>
      <c r="H42" s="26" t="n">
        <f aca="false">H41+1</f>
        <v>93</v>
      </c>
      <c r="J42" s="32" t="n">
        <f aca="false">IF(ISNA(VLOOKUP(H42,'Metric Pool'!$B$4:$G$1000,2,FALSE())),"",IF(VLOOKUP(H42,'Metric Pool'!$B$4:$G$1000,2,FALSE())&lt;&gt;"",VLOOKUP(H42,'Metric Pool'!$B$4:$G$1000,2,FALSE()),""))</f>
        <v>1</v>
      </c>
      <c r="K42" s="31" t="str">
        <f aca="false">IF(ISNA(VLOOKUP(H42,'Metric Pool'!$B$4:$G$1000,3,FALSE())),"",IF(VLOOKUP(H42,'Metric Pool'!$B$4:$G$1000,3,FALSE())&lt;&gt;"",VLOOKUP(H42,'Metric Pool'!$B$4:$G$1000,3,FALSE()),""))</f>
        <v>Hectograms </v>
      </c>
      <c r="L42" s="26" t="str">
        <f aca="false">IF(ISNA(VLOOKUP(H42,'Metric Pool'!$B$4:$G$1000,4,FALSE())),"",IF(VLOOKUP(H42,'Metric Pool'!$B$4:$G$1000,4,FALSE())&lt;&gt;"",VLOOKUP(H42,'Metric Pool'!$B$4:$G$1000,4,FALSE()),""))</f>
        <v>=</v>
      </c>
      <c r="M42" s="26" t="n">
        <f aca="false">IF(ISNA(VLOOKUP(H42,'Metric Pool'!$B$4:$G$1000,5,FALSE())),"",IF(VLOOKUP(H42,'Metric Pool'!$B$4:$G$1000,5,FALSE())&lt;&gt;"",VLOOKUP(H42,'Metric Pool'!$B$4:$G$1000,5,FALSE()),""))</f>
        <v>100</v>
      </c>
      <c r="N42" s="26" t="str">
        <f aca="false">IF(ISNA(VLOOKUP(H42,'Metric Pool'!$B$4:$G$1000,6,FALSE())),"",IF(VLOOKUP(H42,'Metric Pool'!$B$4:$G$1000,6,FALSE())&lt;&gt;"",VLOOKUP(H42,'Metric Pool'!$B$4:$G$1000,6,FALSE()),""))</f>
        <v>Grams </v>
      </c>
    </row>
    <row r="43" customFormat="false" ht="12.75" hidden="false" customHeight="false" outlineLevel="0" collapsed="false">
      <c r="A43" s="26" t="n">
        <f aca="false">A42+1</f>
        <v>41</v>
      </c>
      <c r="C43" s="30" t="n">
        <f aca="false">IF(ISNA(VLOOKUP(A43,'Metric Pool'!$B$4:$G$1000,2,FALSE())),"",IF(VLOOKUP(A43,'Metric Pool'!$B$4:$G$1000,2,FALSE())&lt;&gt;"",VLOOKUP(A43,'Metric Pool'!$B$4:$G$1000,2,FALSE()),""))</f>
        <v>1</v>
      </c>
      <c r="D43" s="31" t="str">
        <f aca="false">IF(ISNA(VLOOKUP(A43,'Metric Pool'!$B$4:$G$1000,3,FALSE())),"",IF(VLOOKUP(A43,'Metric Pool'!$B$4:$G$1000,3,FALSE())&lt;&gt;"",VLOOKUP(A43,'Metric Pool'!$B$4:$G$1000,3,FALSE()),""))</f>
        <v>Yards </v>
      </c>
      <c r="E43" s="32" t="str">
        <f aca="false">IF(ISNA(VLOOKUP(A43,'Metric Pool'!$B$4:$G$1000,4,FALSE())),"",IF(VLOOKUP(A43,'Metric Pool'!$B$4:$G$1000,4,FALSE())&lt;&gt;"",VLOOKUP(A43,'Metric Pool'!$B$4:$G$1000,4,FALSE()),""))</f>
        <v>=</v>
      </c>
      <c r="F43" s="31" t="n">
        <f aca="false">IF(ISNA(VLOOKUP(A43,'Metric Pool'!$B$4:$G$1000,5,FALSE())),"",IF(VLOOKUP(A43,'Metric Pool'!$B$4:$G$1000,5,FALSE())&lt;&gt;"",VLOOKUP(A43,'Metric Pool'!$B$4:$G$1000,5,FALSE()),""))</f>
        <v>91.44</v>
      </c>
      <c r="G43" s="31" t="str">
        <f aca="false">IF(ISNA(VLOOKUP(A43,'Metric Pool'!$B$4:$G$1000,6,FALSE())),"",IF(VLOOKUP(A43,'Metric Pool'!$B$4:$G$1000,6,FALSE())&lt;&gt;"",VLOOKUP(A43,'Metric Pool'!$B$4:$G$1000,6,FALSE()),""))</f>
        <v>Centimeters </v>
      </c>
      <c r="H43" s="26" t="n">
        <f aca="false">H42+1</f>
        <v>94</v>
      </c>
      <c r="J43" s="32" t="n">
        <f aca="false">IF(ISNA(VLOOKUP(H43,'Metric Pool'!$B$4:$G$1000,2,FALSE())),"",IF(VLOOKUP(H43,'Metric Pool'!$B$4:$G$1000,2,FALSE())&lt;&gt;"",VLOOKUP(H43,'Metric Pool'!$B$4:$G$1000,2,FALSE()),""))</f>
        <v>1</v>
      </c>
      <c r="K43" s="31" t="str">
        <f aca="false">IF(ISNA(VLOOKUP(H43,'Metric Pool'!$B$4:$G$1000,3,FALSE())),"",IF(VLOOKUP(H43,'Metric Pool'!$B$4:$G$1000,3,FALSE())&lt;&gt;"",VLOOKUP(H43,'Metric Pool'!$B$4:$G$1000,3,FALSE()),""))</f>
        <v>Kilograms</v>
      </c>
      <c r="L43" s="26" t="str">
        <f aca="false">IF(ISNA(VLOOKUP(H43,'Metric Pool'!$B$4:$G$1000,4,FALSE())),"",IF(VLOOKUP(H43,'Metric Pool'!$B$4:$G$1000,4,FALSE())&lt;&gt;"",VLOOKUP(H43,'Metric Pool'!$B$4:$G$1000,4,FALSE()),""))</f>
        <v>=</v>
      </c>
      <c r="M43" s="26" t="n">
        <f aca="false">IF(ISNA(VLOOKUP(H43,'Metric Pool'!$B$4:$G$1000,5,FALSE())),"",IF(VLOOKUP(H43,'Metric Pool'!$B$4:$G$1000,5,FALSE())&lt;&gt;"",VLOOKUP(H43,'Metric Pool'!$B$4:$G$1000,5,FALSE()),""))</f>
        <v>32.15074</v>
      </c>
      <c r="N43" s="26" t="str">
        <f aca="false">IF(ISNA(VLOOKUP(H43,'Metric Pool'!$B$4:$G$1000,6,FALSE())),"",IF(VLOOKUP(H43,'Metric Pool'!$B$4:$G$1000,6,FALSE())&lt;&gt;"",VLOOKUP(H43,'Metric Pool'!$B$4:$G$1000,6,FALSE()),""))</f>
        <v>Ounces (troy)</v>
      </c>
    </row>
    <row r="44" customFormat="false" ht="12.75" hidden="false" customHeight="false" outlineLevel="0" collapsed="false">
      <c r="A44" s="26" t="n">
        <f aca="false">A43+1</f>
        <v>42</v>
      </c>
      <c r="C44" s="30" t="n">
        <f aca="false">IF(ISNA(VLOOKUP(A44,'Metric Pool'!$B$4:$G$1000,2,FALSE())),"",IF(VLOOKUP(A44,'Metric Pool'!$B$4:$G$1000,2,FALSE())&lt;&gt;"",VLOOKUP(A44,'Metric Pool'!$B$4:$G$1000,2,FALSE()),""))</f>
        <v>1</v>
      </c>
      <c r="D44" s="31" t="str">
        <f aca="false">IF(ISNA(VLOOKUP(A44,'Metric Pool'!$B$4:$G$1000,3,FALSE())),"",IF(VLOOKUP(A44,'Metric Pool'!$B$4:$G$1000,3,FALSE())&lt;&gt;"",VLOOKUP(A44,'Metric Pool'!$B$4:$G$1000,3,FALSE()),""))</f>
        <v>Yards </v>
      </c>
      <c r="E44" s="32" t="str">
        <f aca="false">IF(ISNA(VLOOKUP(A44,'Metric Pool'!$B$4:$G$1000,4,FALSE())),"",IF(VLOOKUP(A44,'Metric Pool'!$B$4:$G$1000,4,FALSE())&lt;&gt;"",VLOOKUP(A44,'Metric Pool'!$B$4:$G$1000,4,FALSE()),""))</f>
        <v>=</v>
      </c>
      <c r="F44" s="31" t="n">
        <f aca="false">IF(ISNA(VLOOKUP(A44,'Metric Pool'!$B$4:$G$1000,5,FALSE())),"",IF(VLOOKUP(A44,'Metric Pool'!$B$4:$G$1000,5,FALSE())&lt;&gt;"",VLOOKUP(A44,'Metric Pool'!$B$4:$G$1000,5,FALSE()),""))</f>
        <v>3</v>
      </c>
      <c r="G44" s="31" t="str">
        <f aca="false">IF(ISNA(VLOOKUP(A44,'Metric Pool'!$B$4:$G$1000,6,FALSE())),"",IF(VLOOKUP(A44,'Metric Pool'!$B$4:$G$1000,6,FALSE())&lt;&gt;"",VLOOKUP(A44,'Metric Pool'!$B$4:$G$1000,6,FALSE()),""))</f>
        <v>Foot </v>
      </c>
      <c r="H44" s="26" t="n">
        <f aca="false">H43+1</f>
        <v>95</v>
      </c>
      <c r="J44" s="32" t="n">
        <f aca="false">IF(ISNA(VLOOKUP(H44,'Metric Pool'!$B$4:$G$1000,2,FALSE())),"",IF(VLOOKUP(H44,'Metric Pool'!$B$4:$G$1000,2,FALSE())&lt;&gt;"",VLOOKUP(H44,'Metric Pool'!$B$4:$G$1000,2,FALSE()),""))</f>
        <v>1</v>
      </c>
      <c r="K44" s="31" t="str">
        <f aca="false">IF(ISNA(VLOOKUP(H44,'Metric Pool'!$B$4:$G$1000,3,FALSE())),"",IF(VLOOKUP(H44,'Metric Pool'!$B$4:$G$1000,3,FALSE())&lt;&gt;"",VLOOKUP(H44,'Metric Pool'!$B$4:$G$1000,3,FALSE()),""))</f>
        <v>Kilograms</v>
      </c>
      <c r="L44" s="26" t="str">
        <f aca="false">IF(ISNA(VLOOKUP(H44,'Metric Pool'!$B$4:$G$1000,4,FALSE())),"",IF(VLOOKUP(H44,'Metric Pool'!$B$4:$G$1000,4,FALSE())&lt;&gt;"",VLOOKUP(H44,'Metric Pool'!$B$4:$G$1000,4,FALSE()),""))</f>
        <v>=</v>
      </c>
      <c r="M44" s="26" t="n">
        <f aca="false">IF(ISNA(VLOOKUP(H44,'Metric Pool'!$B$4:$G$1000,5,FALSE())),"",IF(VLOOKUP(H44,'Metric Pool'!$B$4:$G$1000,5,FALSE())&lt;&gt;"",VLOOKUP(H44,'Metric Pool'!$B$4:$G$1000,5,FALSE()),""))</f>
        <v>2.204622</v>
      </c>
      <c r="N44" s="26" t="str">
        <f aca="false">IF(ISNA(VLOOKUP(H44,'Metric Pool'!$B$4:$G$1000,6,FALSE())),"",IF(VLOOKUP(H44,'Metric Pool'!$B$4:$G$1000,6,FALSE())&lt;&gt;"",VLOOKUP(H44,'Metric Pool'!$B$4:$G$1000,6,FALSE()),""))</f>
        <v>Pounds (avoirdupois)</v>
      </c>
    </row>
    <row r="45" customFormat="false" ht="12.75" hidden="false" customHeight="false" outlineLevel="0" collapsed="false">
      <c r="A45" s="26" t="n">
        <f aca="false">A44+1</f>
        <v>43</v>
      </c>
      <c r="C45" s="30" t="str">
        <f aca="false">IF(ISNA(VLOOKUP(A45,'Metric Pool'!$B$4:$G$1000,2,FALSE())),"",IF(VLOOKUP(A45,'Metric Pool'!$B$4:$G$1000,2,FALSE())&lt;&gt;"",VLOOKUP(A45,'Metric Pool'!$B$4:$G$1000,2,FALSE()),""))</f>
        <v/>
      </c>
      <c r="D45" s="31" t="str">
        <f aca="false">IF(ISNA(VLOOKUP(A45,'Metric Pool'!$B$4:$G$1000,3,FALSE())),"",IF(VLOOKUP(A45,'Metric Pool'!$B$4:$G$1000,3,FALSE())&lt;&gt;"",VLOOKUP(A45,'Metric Pool'!$B$4:$G$1000,3,FALSE()),""))</f>
        <v>Power</v>
      </c>
      <c r="E45" s="32" t="str">
        <f aca="false">IF(ISNA(VLOOKUP(A45,'Metric Pool'!$B$4:$G$1000,4,FALSE())),"",IF(VLOOKUP(A45,'Metric Pool'!$B$4:$G$1000,4,FALSE())&lt;&gt;"",VLOOKUP(A45,'Metric Pool'!$B$4:$G$1000,4,FALSE()),""))</f>
        <v/>
      </c>
      <c r="F45" s="31" t="str">
        <f aca="false">IF(ISNA(VLOOKUP(A45,'Metric Pool'!$B$4:$G$1000,5,FALSE())),"",IF(VLOOKUP(A45,'Metric Pool'!$B$4:$G$1000,5,FALSE())&lt;&gt;"",VLOOKUP(A45,'Metric Pool'!$B$4:$G$1000,5,FALSE()),""))</f>
        <v/>
      </c>
      <c r="G45" s="31" t="str">
        <f aca="false">IF(ISNA(VLOOKUP(A45,'Metric Pool'!$B$4:$G$1000,6,FALSE())),"",IF(VLOOKUP(A45,'Metric Pool'!$B$4:$G$1000,6,FALSE())&lt;&gt;"",VLOOKUP(A45,'Metric Pool'!$B$4:$G$1000,6,FALSE()),""))</f>
        <v/>
      </c>
      <c r="H45" s="26" t="n">
        <f aca="false">H44+1</f>
        <v>96</v>
      </c>
      <c r="J45" s="32" t="n">
        <f aca="false">IF(ISNA(VLOOKUP(H45,'Metric Pool'!$B$4:$G$1000,2,FALSE())),"",IF(VLOOKUP(H45,'Metric Pool'!$B$4:$G$1000,2,FALSE())&lt;&gt;"",VLOOKUP(H45,'Metric Pool'!$B$4:$G$1000,2,FALSE()),""))</f>
        <v>1</v>
      </c>
      <c r="K45" s="31" t="str">
        <f aca="false">IF(ISNA(VLOOKUP(H45,'Metric Pool'!$B$4:$G$1000,3,FALSE())),"",IF(VLOOKUP(H45,'Metric Pool'!$B$4:$G$1000,3,FALSE())&lt;&gt;"",VLOOKUP(H45,'Metric Pool'!$B$4:$G$1000,3,FALSE()),""))</f>
        <v>Kilograms</v>
      </c>
      <c r="L45" s="26" t="str">
        <f aca="false">IF(ISNA(VLOOKUP(H45,'Metric Pool'!$B$4:$G$1000,4,FALSE())),"",IF(VLOOKUP(H45,'Metric Pool'!$B$4:$G$1000,4,FALSE())&lt;&gt;"",VLOOKUP(H45,'Metric Pool'!$B$4:$G$1000,4,FALSE()),""))</f>
        <v>=</v>
      </c>
      <c r="M45" s="26" t="n">
        <f aca="false">IF(ISNA(VLOOKUP(H45,'Metric Pool'!$B$4:$G$1000,5,FALSE())),"",IF(VLOOKUP(H45,'Metric Pool'!$B$4:$G$1000,5,FALSE())&lt;&gt;"",VLOOKUP(H45,'Metric Pool'!$B$4:$G$1000,5,FALSE()),""))</f>
        <v>0.001</v>
      </c>
      <c r="N45" s="26" t="str">
        <f aca="false">IF(ISNA(VLOOKUP(H45,'Metric Pool'!$B$4:$G$1000,6,FALSE())),"",IF(VLOOKUP(H45,'Metric Pool'!$B$4:$G$1000,6,FALSE())&lt;&gt;"",VLOOKUP(H45,'Metric Pool'!$B$4:$G$1000,6,FALSE()),""))</f>
        <v>Tons (metric)</v>
      </c>
    </row>
    <row r="46" customFormat="false" ht="12.75" hidden="false" customHeight="false" outlineLevel="0" collapsed="false">
      <c r="A46" s="26" t="n">
        <f aca="false">A45+1</f>
        <v>44</v>
      </c>
      <c r="C46" s="30" t="n">
        <f aca="false">IF(ISNA(VLOOKUP(A46,'Metric Pool'!$B$4:$G$1000,2,FALSE())),"",IF(VLOOKUP(A46,'Metric Pool'!$B$4:$G$1000,2,FALSE())&lt;&gt;"",VLOOKUP(A46,'Metric Pool'!$B$4:$G$1000,2,FALSE()),""))</f>
        <v>1</v>
      </c>
      <c r="D46" s="31" t="str">
        <f aca="false">IF(ISNA(VLOOKUP(A46,'Metric Pool'!$B$4:$G$1000,3,FALSE())),"",IF(VLOOKUP(A46,'Metric Pool'!$B$4:$G$1000,3,FALSE())&lt;&gt;"",VLOOKUP(A46,'Metric Pool'!$B$4:$G$1000,3,FALSE()),""))</f>
        <v>BTU/Hour </v>
      </c>
      <c r="E46" s="32" t="str">
        <f aca="false">IF(ISNA(VLOOKUP(A46,'Metric Pool'!$B$4:$G$1000,4,FALSE())),"",IF(VLOOKUP(A46,'Metric Pool'!$B$4:$G$1000,4,FALSE())&lt;&gt;"",VLOOKUP(A46,'Metric Pool'!$B$4:$G$1000,4,FALSE()),""))</f>
        <v>=</v>
      </c>
      <c r="F46" s="31" t="n">
        <f aca="false">IF(ISNA(VLOOKUP(A46,'Metric Pool'!$B$4:$G$1000,5,FALSE())),"",IF(VLOOKUP(A46,'Metric Pool'!$B$4:$G$1000,5,FALSE())&lt;&gt;"",VLOOKUP(A46,'Metric Pool'!$B$4:$G$1000,5,FALSE()),""))</f>
        <v>0.0003929</v>
      </c>
      <c r="G46" s="31" t="str">
        <f aca="false">IF(ISNA(VLOOKUP(A46,'Metric Pool'!$B$4:$G$1000,6,FALSE())),"",IF(VLOOKUP(A46,'Metric Pool'!$B$4:$G$1000,6,FALSE())&lt;&gt;"",VLOOKUP(A46,'Metric Pool'!$B$4:$G$1000,6,FALSE()),""))</f>
        <v>HorsePower-Hours </v>
      </c>
      <c r="H46" s="26" t="n">
        <f aca="false">H45+1</f>
        <v>97</v>
      </c>
      <c r="J46" s="32" t="n">
        <f aca="false">IF(ISNA(VLOOKUP(H46,'Metric Pool'!$B$4:$G$1000,2,FALSE())),"",IF(VLOOKUP(H46,'Metric Pool'!$B$4:$G$1000,2,FALSE())&lt;&gt;"",VLOOKUP(H46,'Metric Pool'!$B$4:$G$1000,2,FALSE()),""))</f>
        <v>1</v>
      </c>
      <c r="K46" s="31" t="str">
        <f aca="false">IF(ISNA(VLOOKUP(H46,'Metric Pool'!$B$4:$G$1000,3,FALSE())),"",IF(VLOOKUP(H46,'Metric Pool'!$B$4:$G$1000,3,FALSE())&lt;&gt;"",VLOOKUP(H46,'Metric Pool'!$B$4:$G$1000,3,FALSE()),""))</f>
        <v>Kilograms </v>
      </c>
      <c r="L46" s="26" t="str">
        <f aca="false">IF(ISNA(VLOOKUP(H46,'Metric Pool'!$B$4:$G$1000,4,FALSE())),"",IF(VLOOKUP(H46,'Metric Pool'!$B$4:$G$1000,4,FALSE())&lt;&gt;"",VLOOKUP(H46,'Metric Pool'!$B$4:$G$1000,4,FALSE()),""))</f>
        <v>=</v>
      </c>
      <c r="M46" s="26" t="n">
        <f aca="false">IF(ISNA(VLOOKUP(H46,'Metric Pool'!$B$4:$G$1000,5,FALSE())),"",IF(VLOOKUP(H46,'Metric Pool'!$B$4:$G$1000,5,FALSE())&lt;&gt;"",VLOOKUP(H46,'Metric Pool'!$B$4:$G$1000,5,FALSE()),""))</f>
        <v>1000</v>
      </c>
      <c r="N46" s="26" t="str">
        <f aca="false">IF(ISNA(VLOOKUP(H46,'Metric Pool'!$B$4:$G$1000,6,FALSE())),"",IF(VLOOKUP(H46,'Metric Pool'!$B$4:$G$1000,6,FALSE())&lt;&gt;"",VLOOKUP(H46,'Metric Pool'!$B$4:$G$1000,6,FALSE()),""))</f>
        <v>Grams </v>
      </c>
    </row>
    <row r="47" customFormat="false" ht="12.75" hidden="false" customHeight="false" outlineLevel="0" collapsed="false">
      <c r="A47" s="26" t="n">
        <f aca="false">A46+1</f>
        <v>45</v>
      </c>
      <c r="C47" s="30" t="n">
        <f aca="false">IF(ISNA(VLOOKUP(A47,'Metric Pool'!$B$4:$G$1000,2,FALSE())),"",IF(VLOOKUP(A47,'Metric Pool'!$B$4:$G$1000,2,FALSE())&lt;&gt;"",VLOOKUP(A47,'Metric Pool'!$B$4:$G$1000,2,FALSE()),""))</f>
        <v>1</v>
      </c>
      <c r="D47" s="31" t="str">
        <f aca="false">IF(ISNA(VLOOKUP(A47,'Metric Pool'!$B$4:$G$1000,3,FALSE())),"",IF(VLOOKUP(A47,'Metric Pool'!$B$4:$G$1000,3,FALSE())&lt;&gt;"",VLOOKUP(A47,'Metric Pool'!$B$4:$G$1000,3,FALSE()),""))</f>
        <v>Kilowatts </v>
      </c>
      <c r="E47" s="32" t="str">
        <f aca="false">IF(ISNA(VLOOKUP(A47,'Metric Pool'!$B$4:$G$1000,4,FALSE())),"",IF(VLOOKUP(A47,'Metric Pool'!$B$4:$G$1000,4,FALSE())&lt;&gt;"",VLOOKUP(A47,'Metric Pool'!$B$4:$G$1000,4,FALSE()),""))</f>
        <v>=</v>
      </c>
      <c r="F47" s="31" t="n">
        <f aca="false">IF(ISNA(VLOOKUP(A47,'Metric Pool'!$B$4:$G$1000,5,FALSE())),"",IF(VLOOKUP(A47,'Metric Pool'!$B$4:$G$1000,5,FALSE())&lt;&gt;"",VLOOKUP(A47,'Metric Pool'!$B$4:$G$1000,5,FALSE()),""))</f>
        <v>1.341</v>
      </c>
      <c r="G47" s="31" t="str">
        <f aca="false">IF(ISNA(VLOOKUP(A47,'Metric Pool'!$B$4:$G$1000,6,FALSE())),"",IF(VLOOKUP(A47,'Metric Pool'!$B$4:$G$1000,6,FALSE())&lt;&gt;"",VLOOKUP(A47,'Metric Pool'!$B$4:$G$1000,6,FALSE()),""))</f>
        <v>HorsePower </v>
      </c>
      <c r="H47" s="26" t="n">
        <f aca="false">H46+1</f>
        <v>98</v>
      </c>
      <c r="J47" s="32" t="n">
        <f aca="false">IF(ISNA(VLOOKUP(H47,'Metric Pool'!$B$4:$G$1000,2,FALSE())),"",IF(VLOOKUP(H47,'Metric Pool'!$B$4:$G$1000,2,FALSE())&lt;&gt;"",VLOOKUP(H47,'Metric Pool'!$B$4:$G$1000,2,FALSE()),""))</f>
        <v>1</v>
      </c>
      <c r="K47" s="31" t="str">
        <f aca="false">IF(ISNA(VLOOKUP(H47,'Metric Pool'!$B$4:$G$1000,3,FALSE())),"",IF(VLOOKUP(H47,'Metric Pool'!$B$4:$G$1000,3,FALSE())&lt;&gt;"",VLOOKUP(H47,'Metric Pool'!$B$4:$G$1000,3,FALSE()),""))</f>
        <v>Micrograms </v>
      </c>
      <c r="L47" s="26" t="str">
        <f aca="false">IF(ISNA(VLOOKUP(H47,'Metric Pool'!$B$4:$G$1000,4,FALSE())),"",IF(VLOOKUP(H47,'Metric Pool'!$B$4:$G$1000,4,FALSE())&lt;&gt;"",VLOOKUP(H47,'Metric Pool'!$B$4:$G$1000,4,FALSE()),""))</f>
        <v>=</v>
      </c>
      <c r="M47" s="26" t="n">
        <f aca="false">IF(ISNA(VLOOKUP(H47,'Metric Pool'!$B$4:$G$1000,5,FALSE())),"",IF(VLOOKUP(H47,'Metric Pool'!$B$4:$G$1000,5,FALSE())&lt;&gt;"",VLOOKUP(H47,'Metric Pool'!$B$4:$G$1000,5,FALSE()),""))</f>
        <v>1E-006</v>
      </c>
      <c r="N47" s="26" t="str">
        <f aca="false">IF(ISNA(VLOOKUP(H47,'Metric Pool'!$B$4:$G$1000,6,FALSE())),"",IF(VLOOKUP(H47,'Metric Pool'!$B$4:$G$1000,6,FALSE())&lt;&gt;"",VLOOKUP(H47,'Metric Pool'!$B$4:$G$1000,6,FALSE()),""))</f>
        <v>Grams </v>
      </c>
    </row>
    <row r="48" customFormat="false" ht="12.75" hidden="false" customHeight="false" outlineLevel="0" collapsed="false">
      <c r="A48" s="26" t="n">
        <f aca="false">A47+1</f>
        <v>46</v>
      </c>
      <c r="C48" s="30" t="n">
        <f aca="false">IF(ISNA(VLOOKUP(A48,'Metric Pool'!$B$4:$G$1000,2,FALSE())),"",IF(VLOOKUP(A48,'Metric Pool'!$B$4:$G$1000,2,FALSE())&lt;&gt;"",VLOOKUP(A48,'Metric Pool'!$B$4:$G$1000,2,FALSE()),""))</f>
        <v>1</v>
      </c>
      <c r="D48" s="31" t="str">
        <f aca="false">IF(ISNA(VLOOKUP(A48,'Metric Pool'!$B$4:$G$1000,3,FALSE())),"",IF(VLOOKUP(A48,'Metric Pool'!$B$4:$G$1000,3,FALSE())&lt;&gt;"",VLOOKUP(A48,'Metric Pool'!$B$4:$G$1000,3,FALSE()),""))</f>
        <v>Watts </v>
      </c>
      <c r="E48" s="32" t="str">
        <f aca="false">IF(ISNA(VLOOKUP(A48,'Metric Pool'!$B$4:$G$1000,4,FALSE())),"",IF(VLOOKUP(A48,'Metric Pool'!$B$4:$G$1000,4,FALSE())&lt;&gt;"",VLOOKUP(A48,'Metric Pool'!$B$4:$G$1000,4,FALSE()),""))</f>
        <v>=</v>
      </c>
      <c r="F48" s="31" t="n">
        <f aca="false">IF(ISNA(VLOOKUP(A48,'Metric Pool'!$B$4:$G$1000,5,FALSE())),"",IF(VLOOKUP(A48,'Metric Pool'!$B$4:$G$1000,5,FALSE())&lt;&gt;"",VLOOKUP(A48,'Metric Pool'!$B$4:$G$1000,5,FALSE()),""))</f>
        <v>0.00134</v>
      </c>
      <c r="G48" s="31" t="str">
        <f aca="false">IF(ISNA(VLOOKUP(A48,'Metric Pool'!$B$4:$G$1000,6,FALSE())),"",IF(VLOOKUP(A48,'Metric Pool'!$B$4:$G$1000,6,FALSE())&lt;&gt;"",VLOOKUP(A48,'Metric Pool'!$B$4:$G$1000,6,FALSE()),""))</f>
        <v>HorsePower </v>
      </c>
      <c r="H48" s="26" t="n">
        <f aca="false">H47+1</f>
        <v>99</v>
      </c>
      <c r="J48" s="32" t="n">
        <f aca="false">IF(ISNA(VLOOKUP(H48,'Metric Pool'!$B$4:$G$1000,2,FALSE())),"",IF(VLOOKUP(H48,'Metric Pool'!$B$4:$G$1000,2,FALSE())&lt;&gt;"",VLOOKUP(H48,'Metric Pool'!$B$4:$G$1000,2,FALSE()),""))</f>
        <v>1</v>
      </c>
      <c r="K48" s="31" t="str">
        <f aca="false">IF(ISNA(VLOOKUP(H48,'Metric Pool'!$B$4:$G$1000,3,FALSE())),"",IF(VLOOKUP(H48,'Metric Pool'!$B$4:$G$1000,3,FALSE())&lt;&gt;"",VLOOKUP(H48,'Metric Pool'!$B$4:$G$1000,3,FALSE()),""))</f>
        <v>Milliers </v>
      </c>
      <c r="L48" s="26" t="str">
        <f aca="false">IF(ISNA(VLOOKUP(H48,'Metric Pool'!$B$4:$G$1000,4,FALSE())),"",IF(VLOOKUP(H48,'Metric Pool'!$B$4:$G$1000,4,FALSE())&lt;&gt;"",VLOOKUP(H48,'Metric Pool'!$B$4:$G$1000,4,FALSE()),""))</f>
        <v>=</v>
      </c>
      <c r="M48" s="26" t="n">
        <f aca="false">IF(ISNA(VLOOKUP(H48,'Metric Pool'!$B$4:$G$1000,5,FALSE())),"",IF(VLOOKUP(H48,'Metric Pool'!$B$4:$G$1000,5,FALSE())&lt;&gt;"",VLOOKUP(H48,'Metric Pool'!$B$4:$G$1000,5,FALSE()),""))</f>
        <v>1000</v>
      </c>
      <c r="N48" s="26" t="str">
        <f aca="false">IF(ISNA(VLOOKUP(H48,'Metric Pool'!$B$4:$G$1000,6,FALSE())),"",IF(VLOOKUP(H48,'Metric Pool'!$B$4:$G$1000,6,FALSE())&lt;&gt;"",VLOOKUP(H48,'Metric Pool'!$B$4:$G$1000,6,FALSE()),""))</f>
        <v>Kilograms </v>
      </c>
    </row>
    <row r="49" customFormat="false" ht="12.75" hidden="false" customHeight="false" outlineLevel="0" collapsed="false">
      <c r="A49" s="26" t="n">
        <f aca="false">A48+1</f>
        <v>47</v>
      </c>
      <c r="C49" s="30" t="str">
        <f aca="false">IF(ISNA(VLOOKUP(A49,'Metric Pool'!$B$4:$G$1000,2,FALSE())),"",IF(VLOOKUP(A49,'Metric Pool'!$B$4:$G$1000,2,FALSE())&lt;&gt;"",VLOOKUP(A49,'Metric Pool'!$B$4:$G$1000,2,FALSE()),""))</f>
        <v/>
      </c>
      <c r="D49" s="31" t="str">
        <f aca="false">IF(ISNA(VLOOKUP(A49,'Metric Pool'!$B$4:$G$1000,3,FALSE())),"",IF(VLOOKUP(A49,'Metric Pool'!$B$4:$G$1000,3,FALSE())&lt;&gt;"",VLOOKUP(A49,'Metric Pool'!$B$4:$G$1000,3,FALSE()),""))</f>
        <v>Pressure</v>
      </c>
      <c r="E49" s="32" t="str">
        <f aca="false">IF(ISNA(VLOOKUP(A49,'Metric Pool'!$B$4:$G$1000,4,FALSE())),"",IF(VLOOKUP(A49,'Metric Pool'!$B$4:$G$1000,4,FALSE())&lt;&gt;"",VLOOKUP(A49,'Metric Pool'!$B$4:$G$1000,4,FALSE()),""))</f>
        <v/>
      </c>
      <c r="F49" s="31" t="str">
        <f aca="false">IF(ISNA(VLOOKUP(A49,'Metric Pool'!$B$4:$G$1000,5,FALSE())),"",IF(VLOOKUP(A49,'Metric Pool'!$B$4:$G$1000,5,FALSE())&lt;&gt;"",VLOOKUP(A49,'Metric Pool'!$B$4:$G$1000,5,FALSE()),""))</f>
        <v/>
      </c>
      <c r="G49" s="31" t="str">
        <f aca="false">IF(ISNA(VLOOKUP(A49,'Metric Pool'!$B$4:$G$1000,6,FALSE())),"",IF(VLOOKUP(A49,'Metric Pool'!$B$4:$G$1000,6,FALSE())&lt;&gt;"",VLOOKUP(A49,'Metric Pool'!$B$4:$G$1000,6,FALSE()),""))</f>
        <v/>
      </c>
      <c r="H49" s="26" t="n">
        <f aca="false">H48+1</f>
        <v>100</v>
      </c>
      <c r="J49" s="32" t="n">
        <f aca="false">IF(ISNA(VLOOKUP(H49,'Metric Pool'!$B$4:$G$1000,2,FALSE())),"",IF(VLOOKUP(H49,'Metric Pool'!$B$4:$G$1000,2,FALSE())&lt;&gt;"",VLOOKUP(H49,'Metric Pool'!$B$4:$G$1000,2,FALSE()),""))</f>
        <v>1</v>
      </c>
      <c r="K49" s="31" t="str">
        <f aca="false">IF(ISNA(VLOOKUP(H49,'Metric Pool'!$B$4:$G$1000,3,FALSE())),"",IF(VLOOKUP(H49,'Metric Pool'!$B$4:$G$1000,3,FALSE())&lt;&gt;"",VLOOKUP(H49,'Metric Pool'!$B$4:$G$1000,3,FALSE()),""))</f>
        <v>Milligrams </v>
      </c>
      <c r="L49" s="26" t="str">
        <f aca="false">IF(ISNA(VLOOKUP(H49,'Metric Pool'!$B$4:$G$1000,4,FALSE())),"",IF(VLOOKUP(H49,'Metric Pool'!$B$4:$G$1000,4,FALSE())&lt;&gt;"",VLOOKUP(H49,'Metric Pool'!$B$4:$G$1000,4,FALSE()),""))</f>
        <v>=</v>
      </c>
      <c r="M49" s="26" t="n">
        <f aca="false">IF(ISNA(VLOOKUP(H49,'Metric Pool'!$B$4:$G$1000,5,FALSE())),"",IF(VLOOKUP(H49,'Metric Pool'!$B$4:$G$1000,5,FALSE())&lt;&gt;"",VLOOKUP(H49,'Metric Pool'!$B$4:$G$1000,5,FALSE()),""))</f>
        <v>0.001</v>
      </c>
      <c r="N49" s="26" t="str">
        <f aca="false">IF(ISNA(VLOOKUP(H49,'Metric Pool'!$B$4:$G$1000,6,FALSE())),"",IF(VLOOKUP(H49,'Metric Pool'!$B$4:$G$1000,6,FALSE())&lt;&gt;"",VLOOKUP(H49,'Metric Pool'!$B$4:$G$1000,6,FALSE()),""))</f>
        <v>Grams </v>
      </c>
    </row>
    <row r="50" customFormat="false" ht="12.75" hidden="false" customHeight="false" outlineLevel="0" collapsed="false">
      <c r="A50" s="26" t="n">
        <f aca="false">A49+1</f>
        <v>48</v>
      </c>
      <c r="C50" s="30" t="n">
        <f aca="false">IF(ISNA(VLOOKUP(A50,'Metric Pool'!$B$4:$G$1000,2,FALSE())),"",IF(VLOOKUP(A50,'Metric Pool'!$B$4:$G$1000,2,FALSE())&lt;&gt;"",VLOOKUP(A50,'Metric Pool'!$B$4:$G$1000,2,FALSE()),""))</f>
        <v>1</v>
      </c>
      <c r="D50" s="31" t="str">
        <f aca="false">IF(ISNA(VLOOKUP(A50,'Metric Pool'!$B$4:$G$1000,3,FALSE())),"",IF(VLOOKUP(A50,'Metric Pool'!$B$4:$G$1000,3,FALSE())&lt;&gt;"",VLOOKUP(A50,'Metric Pool'!$B$4:$G$1000,3,FALSE()),""))</f>
        <v>Atmospheres </v>
      </c>
      <c r="E50" s="32" t="str">
        <f aca="false">IF(ISNA(VLOOKUP(A50,'Metric Pool'!$B$4:$G$1000,4,FALSE())),"",IF(VLOOKUP(A50,'Metric Pool'!$B$4:$G$1000,4,FALSE())&lt;&gt;"",VLOOKUP(A50,'Metric Pool'!$B$4:$G$1000,4,FALSE()),""))</f>
        <v>=</v>
      </c>
      <c r="F50" s="31" t="n">
        <f aca="false">IF(ISNA(VLOOKUP(A50,'Metric Pool'!$B$4:$G$1000,5,FALSE())),"",IF(VLOOKUP(A50,'Metric Pool'!$B$4:$G$1000,5,FALSE())&lt;&gt;"",VLOOKUP(A50,'Metric Pool'!$B$4:$G$1000,5,FALSE()),""))</f>
        <v>10332</v>
      </c>
      <c r="G50" s="31" t="str">
        <f aca="false">IF(ISNA(VLOOKUP(A50,'Metric Pool'!$B$4:$G$1000,6,FALSE())),"",IF(VLOOKUP(A50,'Metric Pool'!$B$4:$G$1000,6,FALSE())&lt;&gt;"",VLOOKUP(A50,'Metric Pool'!$B$4:$G$1000,6,FALSE()),""))</f>
        <v>Kgs/sq. meter </v>
      </c>
      <c r="H50" s="26" t="n">
        <f aca="false">H49+1</f>
        <v>101</v>
      </c>
      <c r="J50" s="32" t="n">
        <f aca="false">IF(ISNA(VLOOKUP(H50,'Metric Pool'!$B$4:$G$1000,2,FALSE())),"",IF(VLOOKUP(H50,'Metric Pool'!$B$4:$G$1000,2,FALSE())&lt;&gt;"",VLOOKUP(H50,'Metric Pool'!$B$4:$G$1000,2,FALSE()),""))</f>
        <v>1</v>
      </c>
      <c r="K50" s="31" t="str">
        <f aca="false">IF(ISNA(VLOOKUP(H50,'Metric Pool'!$B$4:$G$1000,3,FALSE())),"",IF(VLOOKUP(H50,'Metric Pool'!$B$4:$G$1000,3,FALSE())&lt;&gt;"",VLOOKUP(H50,'Metric Pool'!$B$4:$G$1000,3,FALSE()),""))</f>
        <v>Ounces </v>
      </c>
      <c r="L50" s="26" t="str">
        <f aca="false">IF(ISNA(VLOOKUP(H50,'Metric Pool'!$B$4:$G$1000,4,FALSE())),"",IF(VLOOKUP(H50,'Metric Pool'!$B$4:$G$1000,4,FALSE())&lt;&gt;"",VLOOKUP(H50,'Metric Pool'!$B$4:$G$1000,4,FALSE()),""))</f>
        <v>=</v>
      </c>
      <c r="M50" s="26" t="n">
        <f aca="false">IF(ISNA(VLOOKUP(H50,'Metric Pool'!$B$4:$G$1000,5,FALSE())),"",IF(VLOOKUP(H50,'Metric Pool'!$B$4:$G$1000,5,FALSE())&lt;&gt;"",VLOOKUP(H50,'Metric Pool'!$B$4:$G$1000,5,FALSE()),""))</f>
        <v>0.0625</v>
      </c>
      <c r="N50" s="26" t="str">
        <f aca="false">IF(ISNA(VLOOKUP(H50,'Metric Pool'!$B$4:$G$1000,6,FALSE())),"",IF(VLOOKUP(H50,'Metric Pool'!$B$4:$G$1000,6,FALSE())&lt;&gt;"",VLOOKUP(H50,'Metric Pool'!$B$4:$G$1000,6,FALSE()),""))</f>
        <v>Pounds </v>
      </c>
    </row>
    <row r="51" customFormat="false" ht="12.75" hidden="false" customHeight="false" outlineLevel="0" collapsed="false">
      <c r="A51" s="26" t="n">
        <f aca="false">A50+1</f>
        <v>49</v>
      </c>
      <c r="C51" s="30" t="n">
        <f aca="false">IF(ISNA(VLOOKUP(A51,'Metric Pool'!$B$4:$G$1000,2,FALSE())),"",IF(VLOOKUP(A51,'Metric Pool'!$B$4:$G$1000,2,FALSE())&lt;&gt;"",VLOOKUP(A51,'Metric Pool'!$B$4:$G$1000,2,FALSE()),""))</f>
        <v>1</v>
      </c>
      <c r="D51" s="31" t="str">
        <f aca="false">IF(ISNA(VLOOKUP(A51,'Metric Pool'!$B$4:$G$1000,3,FALSE())),"",IF(VLOOKUP(A51,'Metric Pool'!$B$4:$G$1000,3,FALSE())&lt;&gt;"",VLOOKUP(A51,'Metric Pool'!$B$4:$G$1000,3,FALSE()),""))</f>
        <v>Bars</v>
      </c>
      <c r="E51" s="32" t="str">
        <f aca="false">IF(ISNA(VLOOKUP(A51,'Metric Pool'!$B$4:$G$1000,4,FALSE())),"",IF(VLOOKUP(A51,'Metric Pool'!$B$4:$G$1000,4,FALSE())&lt;&gt;"",VLOOKUP(A51,'Metric Pool'!$B$4:$G$1000,4,FALSE()),""))</f>
        <v>=</v>
      </c>
      <c r="F51" s="31" t="n">
        <f aca="false">IF(ISNA(VLOOKUP(A51,'Metric Pool'!$B$4:$G$1000,5,FALSE())),"",IF(VLOOKUP(A51,'Metric Pool'!$B$4:$G$1000,5,FALSE())&lt;&gt;"",VLOOKUP(A51,'Metric Pool'!$B$4:$G$1000,5,FALSE()),""))</f>
        <v>14.5</v>
      </c>
      <c r="G51" s="31" t="str">
        <f aca="false">IF(ISNA(VLOOKUP(A51,'Metric Pool'!$B$4:$G$1000,6,FALSE())),"",IF(VLOOKUP(A51,'Metric Pool'!$B$4:$G$1000,6,FALSE())&lt;&gt;"",VLOOKUP(A51,'Metric Pool'!$B$4:$G$1000,6,FALSE()),""))</f>
        <v>Pounds/sq. Inch </v>
      </c>
      <c r="H51" s="26" t="n">
        <f aca="false">H50+1</f>
        <v>102</v>
      </c>
      <c r="J51" s="32" t="n">
        <f aca="false">IF(ISNA(VLOOKUP(H51,'Metric Pool'!$B$4:$G$1000,2,FALSE())),"",IF(VLOOKUP(H51,'Metric Pool'!$B$4:$G$1000,2,FALSE())&lt;&gt;"",VLOOKUP(H51,'Metric Pool'!$B$4:$G$1000,2,FALSE()),""))</f>
        <v>1</v>
      </c>
      <c r="K51" s="31" t="str">
        <f aca="false">IF(ISNA(VLOOKUP(H51,'Metric Pool'!$B$4:$G$1000,3,FALSE())),"",IF(VLOOKUP(H51,'Metric Pool'!$B$4:$G$1000,3,FALSE())&lt;&gt;"",VLOOKUP(H51,'Metric Pool'!$B$4:$G$1000,3,FALSE()),""))</f>
        <v>Ounces (troy)</v>
      </c>
      <c r="L51" s="26" t="str">
        <f aca="false">IF(ISNA(VLOOKUP(H51,'Metric Pool'!$B$4:$G$1000,4,FALSE())),"",IF(VLOOKUP(H51,'Metric Pool'!$B$4:$G$1000,4,FALSE())&lt;&gt;"",VLOOKUP(H51,'Metric Pool'!$B$4:$G$1000,4,FALSE()),""))</f>
        <v>=</v>
      </c>
      <c r="M51" s="26" t="n">
        <f aca="false">IF(ISNA(VLOOKUP(H51,'Metric Pool'!$B$4:$G$1000,5,FALSE())),"",IF(VLOOKUP(H51,'Metric Pool'!$B$4:$G$1000,5,FALSE())&lt;&gt;"",VLOOKUP(H51,'Metric Pool'!$B$4:$G$1000,5,FALSE()),""))</f>
        <v>0.03110348</v>
      </c>
      <c r="N51" s="26" t="str">
        <f aca="false">IF(ISNA(VLOOKUP(H51,'Metric Pool'!$B$4:$G$1000,6,FALSE())),"",IF(VLOOKUP(H51,'Metric Pool'!$B$4:$G$1000,6,FALSE())&lt;&gt;"",VLOOKUP(H51,'Metric Pool'!$B$4:$G$1000,6,FALSE()),""))</f>
        <v>Kilograms (kg)</v>
      </c>
    </row>
    <row r="52" customFormat="false" ht="12.75" hidden="false" customHeight="false" outlineLevel="0" collapsed="false">
      <c r="A52" s="26" t="n">
        <f aca="false">A51+1</f>
        <v>50</v>
      </c>
      <c r="C52" s="30" t="n">
        <f aca="false">IF(ISNA(VLOOKUP(A52,'Metric Pool'!$B$4:$G$1000,2,FALSE())),"",IF(VLOOKUP(A52,'Metric Pool'!$B$4:$G$1000,2,FALSE())&lt;&gt;"",VLOOKUP(A52,'Metric Pool'!$B$4:$G$1000,2,FALSE()),""))</f>
        <v>1</v>
      </c>
      <c r="D52" s="31" t="str">
        <f aca="false">IF(ISNA(VLOOKUP(A52,'Metric Pool'!$B$4:$G$1000,3,FALSE())),"",IF(VLOOKUP(A52,'Metric Pool'!$B$4:$G$1000,3,FALSE())&lt;&gt;"",VLOOKUP(A52,'Metric Pool'!$B$4:$G$1000,3,FALSE()),""))</f>
        <v>Bars </v>
      </c>
      <c r="E52" s="32" t="str">
        <f aca="false">IF(ISNA(VLOOKUP(A52,'Metric Pool'!$B$4:$G$1000,4,FALSE())),"",IF(VLOOKUP(A52,'Metric Pool'!$B$4:$G$1000,4,FALSE())&lt;&gt;"",VLOOKUP(A52,'Metric Pool'!$B$4:$G$1000,4,FALSE()),""))</f>
        <v>=</v>
      </c>
      <c r="F52" s="31" t="n">
        <f aca="false">IF(ISNA(VLOOKUP(A52,'Metric Pool'!$B$4:$G$1000,5,FALSE())),"",IF(VLOOKUP(A52,'Metric Pool'!$B$4:$G$1000,5,FALSE())&lt;&gt;"",VLOOKUP(A52,'Metric Pool'!$B$4:$G$1000,5,FALSE()),""))</f>
        <v>0.9869</v>
      </c>
      <c r="G52" s="31" t="str">
        <f aca="false">IF(ISNA(VLOOKUP(A52,'Metric Pool'!$B$4:$G$1000,6,FALSE())),"",IF(VLOOKUP(A52,'Metric Pool'!$B$4:$G$1000,6,FALSE())&lt;&gt;"",VLOOKUP(A52,'Metric Pool'!$B$4:$G$1000,6,FALSE()),""))</f>
        <v>Atmospheres </v>
      </c>
      <c r="H52" s="26" t="n">
        <f aca="false">H51+1</f>
        <v>103</v>
      </c>
      <c r="J52" s="32" t="n">
        <f aca="false">IF(ISNA(VLOOKUP(H52,'Metric Pool'!$B$4:$G$1000,2,FALSE())),"",IF(VLOOKUP(H52,'Metric Pool'!$B$4:$G$1000,2,FALSE())&lt;&gt;"",VLOOKUP(H52,'Metric Pool'!$B$4:$G$1000,2,FALSE()),""))</f>
        <v>1</v>
      </c>
      <c r="K52" s="31" t="str">
        <f aca="false">IF(ISNA(VLOOKUP(H52,'Metric Pool'!$B$4:$G$1000,3,FALSE())),"",IF(VLOOKUP(H52,'Metric Pool'!$B$4:$G$1000,3,FALSE())&lt;&gt;"",VLOOKUP(H52,'Metric Pool'!$B$4:$G$1000,3,FALSE()),""))</f>
        <v>Ounces (troy) </v>
      </c>
      <c r="L52" s="26" t="str">
        <f aca="false">IF(ISNA(VLOOKUP(H52,'Metric Pool'!$B$4:$G$1000,4,FALSE())),"",IF(VLOOKUP(H52,'Metric Pool'!$B$4:$G$1000,4,FALSE())&lt;&gt;"",VLOOKUP(H52,'Metric Pool'!$B$4:$G$1000,4,FALSE()),""))</f>
        <v>=</v>
      </c>
      <c r="M52" s="26" t="n">
        <f aca="false">IF(ISNA(VLOOKUP(H52,'Metric Pool'!$B$4:$G$1000,5,FALSE())),"",IF(VLOOKUP(H52,'Metric Pool'!$B$4:$G$1000,5,FALSE())&lt;&gt;"",VLOOKUP(H52,'Metric Pool'!$B$4:$G$1000,5,FALSE()),""))</f>
        <v>480</v>
      </c>
      <c r="N52" s="26" t="str">
        <f aca="false">IF(ISNA(VLOOKUP(H52,'Metric Pool'!$B$4:$G$1000,6,FALSE())),"",IF(VLOOKUP(H52,'Metric Pool'!$B$4:$G$1000,6,FALSE())&lt;&gt;"",VLOOKUP(H52,'Metric Pool'!$B$4:$G$1000,6,FALSE()),""))</f>
        <v>Grains </v>
      </c>
    </row>
    <row r="53" customFormat="false" ht="12.75" hidden="false" customHeight="false" outlineLevel="0" collapsed="false">
      <c r="A53" s="26" t="n">
        <f aca="false">A52+1</f>
        <v>51</v>
      </c>
      <c r="C53" s="30" t="n">
        <f aca="false">IF(ISNA(VLOOKUP(A53,'Metric Pool'!$B$4:$G$1000,2,FALSE())),"",IF(VLOOKUP(A53,'Metric Pool'!$B$4:$G$1000,2,FALSE())&lt;&gt;"",VLOOKUP(A53,'Metric Pool'!$B$4:$G$1000,2,FALSE()),""))</f>
        <v>1</v>
      </c>
      <c r="D53" s="31" t="str">
        <f aca="false">IF(ISNA(VLOOKUP(A53,'Metric Pool'!$B$4:$G$1000,3,FALSE())),"",IF(VLOOKUP(A53,'Metric Pool'!$B$4:$G$1000,3,FALSE())&lt;&gt;"",VLOOKUP(A53,'Metric Pool'!$B$4:$G$1000,3,FALSE()),""))</f>
        <v>Centimeters of Mercury </v>
      </c>
      <c r="E53" s="32" t="str">
        <f aca="false">IF(ISNA(VLOOKUP(A53,'Metric Pool'!$B$4:$G$1000,4,FALSE())),"",IF(VLOOKUP(A53,'Metric Pool'!$B$4:$G$1000,4,FALSE())&lt;&gt;"",VLOOKUP(A53,'Metric Pool'!$B$4:$G$1000,4,FALSE()),""))</f>
        <v>=</v>
      </c>
      <c r="F53" s="31" t="n">
        <f aca="false">IF(ISNA(VLOOKUP(A53,'Metric Pool'!$B$4:$G$1000,5,FALSE())),"",IF(VLOOKUP(A53,'Metric Pool'!$B$4:$G$1000,5,FALSE())&lt;&gt;"",VLOOKUP(A53,'Metric Pool'!$B$4:$G$1000,5,FALSE()),""))</f>
        <v>0.01316</v>
      </c>
      <c r="G53" s="31" t="str">
        <f aca="false">IF(ISNA(VLOOKUP(A53,'Metric Pool'!$B$4:$G$1000,6,FALSE())),"",IF(VLOOKUP(A53,'Metric Pool'!$B$4:$G$1000,6,FALSE())&lt;&gt;"",VLOOKUP(A53,'Metric Pool'!$B$4:$G$1000,6,FALSE()),""))</f>
        <v>Atmospheres </v>
      </c>
      <c r="H53" s="26" t="n">
        <f aca="false">H52+1</f>
        <v>104</v>
      </c>
      <c r="J53" s="32" t="n">
        <f aca="false">IF(ISNA(VLOOKUP(H53,'Metric Pool'!$B$4:$G$1000,2,FALSE())),"",IF(VLOOKUP(H53,'Metric Pool'!$B$4:$G$1000,2,FALSE())&lt;&gt;"",VLOOKUP(H53,'Metric Pool'!$B$4:$G$1000,2,FALSE()),""))</f>
        <v>1</v>
      </c>
      <c r="K53" s="31" t="str">
        <f aca="false">IF(ISNA(VLOOKUP(H53,'Metric Pool'!$B$4:$G$1000,3,FALSE())),"",IF(VLOOKUP(H53,'Metric Pool'!$B$4:$G$1000,3,FALSE())&lt;&gt;"",VLOOKUP(H53,'Metric Pool'!$B$4:$G$1000,3,FALSE()),""))</f>
        <v>Ounces (troy) </v>
      </c>
      <c r="L53" s="26" t="str">
        <f aca="false">IF(ISNA(VLOOKUP(H53,'Metric Pool'!$B$4:$G$1000,4,FALSE())),"",IF(VLOOKUP(H53,'Metric Pool'!$B$4:$G$1000,4,FALSE())&lt;&gt;"",VLOOKUP(H53,'Metric Pool'!$B$4:$G$1000,4,FALSE()),""))</f>
        <v>=</v>
      </c>
      <c r="M53" s="26" t="n">
        <f aca="false">IF(ISNA(VLOOKUP(H53,'Metric Pool'!$B$4:$G$1000,5,FALSE())),"",IF(VLOOKUP(H53,'Metric Pool'!$B$4:$G$1000,5,FALSE())&lt;&gt;"",VLOOKUP(H53,'Metric Pool'!$B$4:$G$1000,5,FALSE()),""))</f>
        <v>31.103481</v>
      </c>
      <c r="N53" s="26" t="str">
        <f aca="false">IF(ISNA(VLOOKUP(H53,'Metric Pool'!$B$4:$G$1000,6,FALSE())),"",IF(VLOOKUP(H53,'Metric Pool'!$B$4:$G$1000,6,FALSE())&lt;&gt;"",VLOOKUP(H53,'Metric Pool'!$B$4:$G$1000,6,FALSE()),""))</f>
        <v>Grams </v>
      </c>
    </row>
    <row r="54" customFormat="false" ht="12.75" hidden="false" customHeight="false" outlineLevel="0" collapsed="false">
      <c r="A54" s="26" t="n">
        <f aca="false">A53+1</f>
        <v>52</v>
      </c>
      <c r="C54" s="30" t="n">
        <f aca="false">IF(ISNA(VLOOKUP(A54,'Metric Pool'!$B$4:$G$1000,2,FALSE())),"",IF(VLOOKUP(A54,'Metric Pool'!$B$4:$G$1000,2,FALSE())&lt;&gt;"",VLOOKUP(A54,'Metric Pool'!$B$4:$G$1000,2,FALSE()),""))</f>
        <v>1</v>
      </c>
      <c r="D54" s="31" t="str">
        <f aca="false">IF(ISNA(VLOOKUP(A54,'Metric Pool'!$B$4:$G$1000,3,FALSE())),"",IF(VLOOKUP(A54,'Metric Pool'!$B$4:$G$1000,3,FALSE())&lt;&gt;"",VLOOKUP(A54,'Metric Pool'!$B$4:$G$1000,3,FALSE()),""))</f>
        <v>Inches of Mercury </v>
      </c>
      <c r="E54" s="32" t="str">
        <f aca="false">IF(ISNA(VLOOKUP(A54,'Metric Pool'!$B$4:$G$1000,4,FALSE())),"",IF(VLOOKUP(A54,'Metric Pool'!$B$4:$G$1000,4,FALSE())&lt;&gt;"",VLOOKUP(A54,'Metric Pool'!$B$4:$G$1000,4,FALSE()),""))</f>
        <v>=</v>
      </c>
      <c r="F54" s="31" t="n">
        <f aca="false">IF(ISNA(VLOOKUP(A54,'Metric Pool'!$B$4:$G$1000,5,FALSE())),"",IF(VLOOKUP(A54,'Metric Pool'!$B$4:$G$1000,5,FALSE())&lt;&gt;"",VLOOKUP(A54,'Metric Pool'!$B$4:$G$1000,5,FALSE()),""))</f>
        <v>0.03342</v>
      </c>
      <c r="G54" s="31" t="str">
        <f aca="false">IF(ISNA(VLOOKUP(A54,'Metric Pool'!$B$4:$G$1000,6,FALSE())),"",IF(VLOOKUP(A54,'Metric Pool'!$B$4:$G$1000,6,FALSE())&lt;&gt;"",VLOOKUP(A54,'Metric Pool'!$B$4:$G$1000,6,FALSE()),""))</f>
        <v>Atmospheres </v>
      </c>
      <c r="H54" s="26" t="n">
        <f aca="false">H53+1</f>
        <v>105</v>
      </c>
      <c r="J54" s="32" t="n">
        <f aca="false">IF(ISNA(VLOOKUP(H54,'Metric Pool'!$B$4:$G$1000,2,FALSE())),"",IF(VLOOKUP(H54,'Metric Pool'!$B$4:$G$1000,2,FALSE())&lt;&gt;"",VLOOKUP(H54,'Metric Pool'!$B$4:$G$1000,2,FALSE()),""))</f>
        <v>1</v>
      </c>
      <c r="K54" s="31" t="str">
        <f aca="false">IF(ISNA(VLOOKUP(H54,'Metric Pool'!$B$4:$G$1000,3,FALSE())),"",IF(VLOOKUP(H54,'Metric Pool'!$B$4:$G$1000,3,FALSE())&lt;&gt;"",VLOOKUP(H54,'Metric Pool'!$B$4:$G$1000,3,FALSE()),""))</f>
        <v>Pounds </v>
      </c>
      <c r="L54" s="26" t="str">
        <f aca="false">IF(ISNA(VLOOKUP(H54,'Metric Pool'!$B$4:$G$1000,4,FALSE())),"",IF(VLOOKUP(H54,'Metric Pool'!$B$4:$G$1000,4,FALSE())&lt;&gt;"",VLOOKUP(H54,'Metric Pool'!$B$4:$G$1000,4,FALSE()),""))</f>
        <v>=</v>
      </c>
      <c r="M54" s="26" t="n">
        <f aca="false">IF(ISNA(VLOOKUP(H54,'Metric Pool'!$B$4:$G$1000,5,FALSE())),"",IF(VLOOKUP(H54,'Metric Pool'!$B$4:$G$1000,5,FALSE())&lt;&gt;"",VLOOKUP(H54,'Metric Pool'!$B$4:$G$1000,5,FALSE()),""))</f>
        <v>256</v>
      </c>
      <c r="N54" s="26" t="str">
        <f aca="false">IF(ISNA(VLOOKUP(H54,'Metric Pool'!$B$4:$G$1000,6,FALSE())),"",IF(VLOOKUP(H54,'Metric Pool'!$B$4:$G$1000,6,FALSE())&lt;&gt;"",VLOOKUP(H54,'Metric Pool'!$B$4:$G$1000,6,FALSE()),""))</f>
        <v>Drams </v>
      </c>
    </row>
    <row r="55" customFormat="false" ht="12.75" hidden="false" customHeight="false" outlineLevel="0" collapsed="false">
      <c r="A55" s="26" t="n">
        <f aca="false">A54+1</f>
        <v>53</v>
      </c>
      <c r="C55" s="30" t="str">
        <f aca="false">IF(ISNA(VLOOKUP(A55,'Metric Pool'!$B$4:$G$1000,2,FALSE())),"",IF(VLOOKUP(A55,'Metric Pool'!$B$4:$G$1000,2,FALSE())&lt;&gt;"",VLOOKUP(A55,'Metric Pool'!$B$4:$G$1000,2,FALSE()),""))</f>
        <v/>
      </c>
      <c r="D55" s="31" t="str">
        <f aca="false">IF(ISNA(VLOOKUP(A55,'Metric Pool'!$B$4:$G$1000,3,FALSE())),"",IF(VLOOKUP(A55,'Metric Pool'!$B$4:$G$1000,3,FALSE())&lt;&gt;"",VLOOKUP(A55,'Metric Pool'!$B$4:$G$1000,3,FALSE()),""))</f>
        <v>Radiation</v>
      </c>
      <c r="E55" s="32" t="str">
        <f aca="false">IF(ISNA(VLOOKUP(A55,'Metric Pool'!$B$4:$G$1000,4,FALSE())),"",IF(VLOOKUP(A55,'Metric Pool'!$B$4:$G$1000,4,FALSE())&lt;&gt;"",VLOOKUP(A55,'Metric Pool'!$B$4:$G$1000,4,FALSE()),""))</f>
        <v/>
      </c>
      <c r="F55" s="31" t="str">
        <f aca="false">IF(ISNA(VLOOKUP(A55,'Metric Pool'!$B$4:$G$1000,5,FALSE())),"",IF(VLOOKUP(A55,'Metric Pool'!$B$4:$G$1000,5,FALSE())&lt;&gt;"",VLOOKUP(A55,'Metric Pool'!$B$4:$G$1000,5,FALSE()),""))</f>
        <v/>
      </c>
      <c r="G55" s="31" t="str">
        <f aca="false">IF(ISNA(VLOOKUP(A55,'Metric Pool'!$B$4:$G$1000,6,FALSE())),"",IF(VLOOKUP(A55,'Metric Pool'!$B$4:$G$1000,6,FALSE())&lt;&gt;"",VLOOKUP(A55,'Metric Pool'!$B$4:$G$1000,6,FALSE()),""))</f>
        <v/>
      </c>
      <c r="H55" s="26" t="n">
        <f aca="false">H54+1</f>
        <v>106</v>
      </c>
      <c r="J55" s="32" t="n">
        <f aca="false">IF(ISNA(VLOOKUP(H55,'Metric Pool'!$B$4:$G$1000,2,FALSE())),"",IF(VLOOKUP(H55,'Metric Pool'!$B$4:$G$1000,2,FALSE())&lt;&gt;"",VLOOKUP(H55,'Metric Pool'!$B$4:$G$1000,2,FALSE()),""))</f>
        <v>1</v>
      </c>
      <c r="K55" s="31" t="str">
        <f aca="false">IF(ISNA(VLOOKUP(H55,'Metric Pool'!$B$4:$G$1000,3,FALSE())),"",IF(VLOOKUP(H55,'Metric Pool'!$B$4:$G$1000,3,FALSE())&lt;&gt;"",VLOOKUP(H55,'Metric Pool'!$B$4:$G$1000,3,FALSE()),""))</f>
        <v>Pounds </v>
      </c>
      <c r="L55" s="26" t="str">
        <f aca="false">IF(ISNA(VLOOKUP(H55,'Metric Pool'!$B$4:$G$1000,4,FALSE())),"",IF(VLOOKUP(H55,'Metric Pool'!$B$4:$G$1000,4,FALSE())&lt;&gt;"",VLOOKUP(H55,'Metric Pool'!$B$4:$G$1000,4,FALSE()),""))</f>
        <v>=</v>
      </c>
      <c r="M55" s="26" t="n">
        <f aca="false">IF(ISNA(VLOOKUP(H55,'Metric Pool'!$B$4:$G$1000,5,FALSE())),"",IF(VLOOKUP(H55,'Metric Pool'!$B$4:$G$1000,5,FALSE())&lt;&gt;"",VLOOKUP(H55,'Metric Pool'!$B$4:$G$1000,5,FALSE()),""))</f>
        <v>7000</v>
      </c>
      <c r="N55" s="26" t="str">
        <f aca="false">IF(ISNA(VLOOKUP(H55,'Metric Pool'!$B$4:$G$1000,6,FALSE())),"",IF(VLOOKUP(H55,'Metric Pool'!$B$4:$G$1000,6,FALSE())&lt;&gt;"",VLOOKUP(H55,'Metric Pool'!$B$4:$G$1000,6,FALSE()),""))</f>
        <v>Grains </v>
      </c>
    </row>
    <row r="56" customFormat="false" ht="12.75" hidden="false" customHeight="false" outlineLevel="0" collapsed="false">
      <c r="C56" s="33"/>
      <c r="D56" s="31"/>
      <c r="E56" s="32"/>
      <c r="F56" s="31"/>
      <c r="G56" s="31"/>
    </row>
    <row r="57" s="34" customFormat="true" ht="18" hidden="false" customHeight="true" outlineLevel="0" collapsed="false">
      <c r="B57" s="35" t="s">
        <v>52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C58" s="36"/>
      <c r="D58" s="31"/>
      <c r="E58" s="32"/>
      <c r="F58" s="31"/>
      <c r="G58" s="31"/>
    </row>
    <row r="59" customFormat="false" ht="12.75" hidden="false" customHeight="false" outlineLevel="0" collapsed="false">
      <c r="C59" s="36"/>
      <c r="D59" s="31"/>
      <c r="E59" s="32"/>
      <c r="F59" s="31"/>
      <c r="G59" s="31"/>
    </row>
    <row r="60" customFormat="false" ht="12.75" hidden="false" customHeight="false" outlineLevel="0" collapsed="false">
      <c r="C60" s="36"/>
      <c r="D60" s="31"/>
      <c r="E60" s="32"/>
      <c r="F60" s="31"/>
      <c r="G60" s="31"/>
    </row>
    <row r="61" customFormat="false" ht="12.75" hidden="false" customHeight="false" outlineLevel="0" collapsed="false">
      <c r="C61" s="36"/>
      <c r="D61" s="31"/>
      <c r="E61" s="32"/>
      <c r="F61" s="31"/>
      <c r="G61" s="31"/>
    </row>
    <row r="62" customFormat="false" ht="12.75" hidden="false" customHeight="false" outlineLevel="0" collapsed="false">
      <c r="C62" s="36"/>
      <c r="D62" s="31"/>
      <c r="E62" s="32"/>
      <c r="F62" s="31"/>
      <c r="G62" s="31"/>
    </row>
    <row r="63" customFormat="false" ht="12.75" hidden="false" customHeight="false" outlineLevel="0" collapsed="false">
      <c r="C63" s="36"/>
      <c r="D63" s="31"/>
      <c r="E63" s="32"/>
      <c r="F63" s="31"/>
      <c r="G63" s="31"/>
    </row>
    <row r="64" customFormat="false" ht="12.75" hidden="false" customHeight="false" outlineLevel="0" collapsed="false">
      <c r="C64" s="36"/>
      <c r="D64" s="31"/>
      <c r="E64" s="32"/>
      <c r="F64" s="31"/>
      <c r="G64" s="31"/>
    </row>
    <row r="65" customFormat="false" ht="12.75" hidden="false" customHeight="false" outlineLevel="0" collapsed="false">
      <c r="C65" s="36"/>
      <c r="D65" s="31"/>
      <c r="E65" s="32"/>
      <c r="F65" s="31"/>
      <c r="G65" s="31"/>
    </row>
    <row r="66" customFormat="false" ht="12.75" hidden="false" customHeight="false" outlineLevel="0" collapsed="false">
      <c r="C66" s="36"/>
      <c r="D66" s="31"/>
      <c r="E66" s="32"/>
      <c r="F66" s="31"/>
      <c r="G66" s="31"/>
    </row>
    <row r="67" customFormat="false" ht="12.75" hidden="false" customHeight="false" outlineLevel="0" collapsed="false">
      <c r="C67" s="36"/>
      <c r="D67" s="31"/>
      <c r="E67" s="32"/>
      <c r="F67" s="31"/>
      <c r="G67" s="31"/>
    </row>
    <row r="68" customFormat="false" ht="12.75" hidden="false" customHeight="false" outlineLevel="0" collapsed="false">
      <c r="C68" s="36"/>
      <c r="D68" s="31"/>
      <c r="E68" s="32"/>
      <c r="F68" s="31"/>
      <c r="G68" s="31"/>
    </row>
    <row r="69" customFormat="false" ht="12.75" hidden="false" customHeight="false" outlineLevel="0" collapsed="false">
      <c r="C69" s="36"/>
      <c r="D69" s="31"/>
      <c r="E69" s="32"/>
      <c r="F69" s="31"/>
      <c r="G69" s="31"/>
    </row>
    <row r="70" customFormat="false" ht="12.75" hidden="false" customHeight="false" outlineLevel="0" collapsed="false">
      <c r="C70" s="36"/>
      <c r="D70" s="31"/>
      <c r="E70" s="32"/>
      <c r="F70" s="31"/>
      <c r="G70" s="31"/>
    </row>
    <row r="71" customFormat="false" ht="12.75" hidden="false" customHeight="false" outlineLevel="0" collapsed="false">
      <c r="C71" s="36"/>
      <c r="D71" s="31"/>
      <c r="E71" s="32"/>
      <c r="F71" s="31"/>
      <c r="G71" s="31"/>
    </row>
    <row r="72" customFormat="false" ht="12.75" hidden="false" customHeight="false" outlineLevel="0" collapsed="false">
      <c r="C72" s="36"/>
      <c r="D72" s="31"/>
      <c r="E72" s="32"/>
      <c r="F72" s="31"/>
      <c r="G72" s="31"/>
    </row>
    <row r="73" customFormat="false" ht="12.75" hidden="false" customHeight="false" outlineLevel="0" collapsed="false">
      <c r="C73" s="36"/>
      <c r="D73" s="31"/>
      <c r="E73" s="32"/>
      <c r="F73" s="31"/>
      <c r="G73" s="31"/>
    </row>
    <row r="74" customFormat="false" ht="12.75" hidden="false" customHeight="false" outlineLevel="0" collapsed="false">
      <c r="C74" s="36"/>
      <c r="D74" s="31"/>
      <c r="E74" s="32"/>
      <c r="F74" s="31"/>
      <c r="G74" s="31"/>
    </row>
    <row r="75" customFormat="false" ht="12.75" hidden="false" customHeight="false" outlineLevel="0" collapsed="false">
      <c r="C75" s="36"/>
      <c r="D75" s="31"/>
      <c r="E75" s="32"/>
      <c r="F75" s="31"/>
      <c r="G75" s="31"/>
    </row>
    <row r="76" customFormat="false" ht="12.75" hidden="false" customHeight="false" outlineLevel="0" collapsed="false">
      <c r="C76" s="36"/>
      <c r="D76" s="31"/>
      <c r="E76" s="32"/>
      <c r="F76" s="31"/>
      <c r="G76" s="31"/>
    </row>
    <row r="77" customFormat="false" ht="12.75" hidden="false" customHeight="false" outlineLevel="0" collapsed="false">
      <c r="C77" s="36"/>
      <c r="D77" s="31"/>
      <c r="E77" s="32"/>
      <c r="F77" s="31"/>
      <c r="G77" s="31"/>
    </row>
    <row r="78" customFormat="false" ht="12.75" hidden="false" customHeight="false" outlineLevel="0" collapsed="false">
      <c r="C78" s="36"/>
      <c r="D78" s="31"/>
      <c r="E78" s="32"/>
      <c r="F78" s="31"/>
      <c r="G78" s="31"/>
    </row>
    <row r="79" customFormat="false" ht="12.75" hidden="false" customHeight="false" outlineLevel="0" collapsed="false">
      <c r="C79" s="36"/>
      <c r="D79" s="31"/>
      <c r="E79" s="32"/>
      <c r="F79" s="31"/>
      <c r="G79" s="31"/>
    </row>
    <row r="80" customFormat="false" ht="12.75" hidden="false" customHeight="false" outlineLevel="0" collapsed="false">
      <c r="C80" s="36"/>
      <c r="D80" s="31"/>
      <c r="E80" s="32"/>
      <c r="F80" s="31"/>
      <c r="G80" s="31"/>
    </row>
    <row r="81" customFormat="false" ht="12.75" hidden="false" customHeight="false" outlineLevel="0" collapsed="false">
      <c r="C81" s="36"/>
      <c r="D81" s="31"/>
      <c r="E81" s="32"/>
      <c r="F81" s="31"/>
      <c r="G81" s="31"/>
    </row>
    <row r="82" customFormat="false" ht="12.75" hidden="false" customHeight="false" outlineLevel="0" collapsed="false">
      <c r="C82" s="36"/>
      <c r="D82" s="31"/>
      <c r="E82" s="32"/>
      <c r="F82" s="31"/>
      <c r="G82" s="31"/>
    </row>
    <row r="83" customFormat="false" ht="12.75" hidden="false" customHeight="false" outlineLevel="0" collapsed="false">
      <c r="C83" s="36"/>
      <c r="D83" s="31"/>
      <c r="E83" s="32"/>
      <c r="F83" s="31"/>
      <c r="G83" s="31"/>
    </row>
    <row r="84" customFormat="false" ht="12.75" hidden="false" customHeight="false" outlineLevel="0" collapsed="false">
      <c r="C84" s="36"/>
      <c r="D84" s="31"/>
      <c r="E84" s="32"/>
      <c r="F84" s="31"/>
      <c r="G84" s="31"/>
    </row>
  </sheetData>
  <mergeCells count="2">
    <mergeCell ref="B1:N1"/>
    <mergeCell ref="B57:N57"/>
  </mergeCells>
  <conditionalFormatting sqref="A3:A84">
    <cfRule type="expression" priority="2" aboveAverage="0" equalAverage="0" bottom="0" percent="0" rank="0" text="" dxfId="1">
      <formula>$D3=""</formula>
    </cfRule>
  </conditionalFormatting>
  <conditionalFormatting sqref="C58:C84 C56 B3:C55 B56:B84">
    <cfRule type="expression" priority="3" aboveAverage="0" equalAverage="0" bottom="0" percent="0" rank="0" text="" dxfId="2">
      <formula>$D58=""</formula>
    </cfRule>
    <cfRule type="expression" priority="4" aboveAverage="0" equalAverage="0" bottom="0" percent="0" rank="0" text="" dxfId="3">
      <formula>MATCH($D58,Category,0)</formula>
    </cfRule>
  </conditionalFormatting>
  <conditionalFormatting sqref="D58:G84 D3:G56">
    <cfRule type="expression" priority="5" aboveAverage="0" equalAverage="0" bottom="0" percent="0" rank="0" text="" dxfId="4">
      <formula>$D58=""</formula>
    </cfRule>
    <cfRule type="expression" priority="6" aboveAverage="0" equalAverage="0" bottom="0" percent="0" rank="0" text="" dxfId="5">
      <formula>MATCH($D58,Category,0)</formula>
    </cfRule>
  </conditionalFormatting>
  <conditionalFormatting sqref="I3:J55 L3:N55">
    <cfRule type="expression" priority="7" aboveAverage="0" equalAverage="0" bottom="0" percent="0" rank="0" text="" dxfId="6">
      <formula>$K3=""</formula>
    </cfRule>
    <cfRule type="expression" priority="8" aboveAverage="0" equalAverage="0" bottom="0" percent="0" rank="0" text="" dxfId="7">
      <formula>MATCH($K3,Category,0)</formula>
    </cfRule>
  </conditionalFormatting>
  <conditionalFormatting sqref="K3:K55">
    <cfRule type="expression" priority="9" aboveAverage="0" equalAverage="0" bottom="0" percent="0" rank="0" text="" dxfId="8">
      <formula>$K3=""</formula>
    </cfRule>
    <cfRule type="expression" priority="10" aboveAverage="0" equalAverage="0" bottom="0" percent="0" rank="0" text="" dxfId="9">
      <formula>MATCH($K3,Category,0)</formula>
    </cfRule>
  </conditionalFormatting>
  <hyperlinks>
    <hyperlink ref="B57" r:id="rId1" display="VISIT EXCELTEMPLATE.NET FOR MORE TEMPLATES AND UPDATES"/>
  </hyperlinks>
  <printOptions headings="false" gridLines="false" gridLinesSet="true" horizontalCentered="false" verticalCentered="false"/>
  <pageMargins left="0.470138888888889" right="0.520138888888889" top="0.8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2:32:46Z</dcterms:created>
  <dc:creator>R. Musadya</dc:creator>
  <dc:description/>
  <dc:language>en-US</dc:language>
  <cp:lastModifiedBy>Agams</cp:lastModifiedBy>
  <cp:lastPrinted>2009-08-16T07:37:53Z</cp:lastPrinted>
  <dcterms:modified xsi:type="dcterms:W3CDTF">2009-08-16T14:56:23Z</dcterms:modified>
  <cp:revision>0</cp:revision>
  <dc:subject/>
  <dc:title/>
</cp:coreProperties>
</file>