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chedule" sheetId="1" state="hidden" r:id="rId2"/>
    <sheet name="Weekly" sheetId="2" state="visible" r:id="rId3"/>
    <sheet name="Lesson Schedule and Holidays" sheetId="3" state="visible" r:id="rId4"/>
  </sheets>
  <definedNames>
    <definedName function="false" hidden="false" localSheetId="1" name="_xlnm.Print_Area" vbProcedure="false">Weekly!$A$1:$V$27</definedName>
    <definedName function="false" hidden="false" name="Holiday" vbProcedure="false">'Lesson Schedule and Holidays'!$K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Start Date :</t>
  </si>
  <si>
    <t xml:space="preserve">CLASS WEEKLY SCHEDULE</t>
  </si>
  <si>
    <t xml:space="preserve">Lesson</t>
  </si>
  <si>
    <t xml:space="preserve">TIME</t>
  </si>
  <si>
    <t xml:space="preserve">TITLE</t>
  </si>
  <si>
    <t xml:space="preserve">VISIT EXCELTEMPLATE.NET FOR MORE TEMPLATES AND UPDATES</t>
  </si>
  <si>
    <t xml:space="preserve">NO</t>
  </si>
  <si>
    <t xml:space="preserve">PRIORITY</t>
  </si>
  <si>
    <t xml:space="preserve">YEAR</t>
  </si>
  <si>
    <t xml:space="preserve">Recurrence Day</t>
  </si>
  <si>
    <t xml:space="preserve">Recurrence Date</t>
  </si>
  <si>
    <t xml:space="preserve">Fixed Date</t>
  </si>
  <si>
    <t xml:space="preserve">Start Time</t>
  </si>
  <si>
    <t xml:space="preserve">End Time</t>
  </si>
  <si>
    <t xml:space="preserve">DATE</t>
  </si>
  <si>
    <t xml:space="preserve">HOLIDAY</t>
  </si>
  <si>
    <t xml:space="preserve">Monday</t>
  </si>
  <si>
    <t xml:space="preserve">Math</t>
  </si>
  <si>
    <t xml:space="preserve">New Year’s Day</t>
  </si>
  <si>
    <t xml:space="preserve">English</t>
  </si>
  <si>
    <t xml:space="preserve">Martin Luther King, Jr. Day</t>
  </si>
  <si>
    <t xml:space="preserve">History</t>
  </si>
  <si>
    <t xml:space="preserve">Presidents’ Day</t>
  </si>
  <si>
    <t xml:space="preserve">Tuesday</t>
  </si>
  <si>
    <t xml:space="preserve">Memorial Day</t>
  </si>
  <si>
    <t xml:space="preserve">Marketing</t>
  </si>
  <si>
    <t xml:space="preserve">Independence Day</t>
  </si>
  <si>
    <t xml:space="preserve">Wednesday</t>
  </si>
  <si>
    <t xml:space="preserve">Logic</t>
  </si>
  <si>
    <t xml:space="preserve">Labor Day</t>
  </si>
  <si>
    <t xml:space="preserve">Math Test</t>
  </si>
  <si>
    <t xml:space="preserve">Veterans Day</t>
  </si>
  <si>
    <t xml:space="preserve">Logic Test</t>
  </si>
  <si>
    <t xml:space="preserve">Columbus Day</t>
  </si>
  <si>
    <t xml:space="preserve">School Visit</t>
  </si>
  <si>
    <t xml:space="preserve">Thanksgiving Day</t>
  </si>
  <si>
    <t xml:space="preserve">Christmas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F800]dddd&quot;, &quot;mmmm\ dd&quot;, &quot;yyyy"/>
    <numFmt numFmtId="168" formatCode="d"/>
    <numFmt numFmtId="169" formatCode="dddd"/>
    <numFmt numFmtId="170" formatCode="[$-409]h:mm\ AM/PM;@"/>
    <numFmt numFmtId="171" formatCode="[$-409]d\-mmm\-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969696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535C9B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99"/>
      <name val="Franklin Gothic Book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0"/>
    </font>
    <font>
      <sz val="9"/>
      <color rgb="FFFFFFFF"/>
      <name val="Verdana"/>
      <family val="2"/>
    </font>
    <font>
      <sz val="9"/>
      <name val="Verdana"/>
      <family val="2"/>
    </font>
    <font>
      <sz val="9"/>
      <color rgb="FF0000FF"/>
      <name val="Verdana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sz val="14"/>
      <color rgb="FF0000FF"/>
      <name val="Verdana"/>
      <family val="2"/>
    </font>
    <font>
      <sz val="9"/>
      <color rgb="FF535C9B"/>
      <name val="Verdana"/>
      <family val="2"/>
    </font>
    <font>
      <sz val="9"/>
      <color rgb="FF333333"/>
      <name val="Verdana"/>
      <family val="2"/>
    </font>
    <font>
      <b val="true"/>
      <sz val="9"/>
      <name val="Verdana"/>
      <family val="2"/>
    </font>
    <font>
      <b val="true"/>
      <sz val="9"/>
      <color rgb="FF333333"/>
      <name val="Verdana"/>
      <family val="2"/>
    </font>
    <font>
      <b val="true"/>
      <sz val="12"/>
      <color rgb="FFFFFFFF"/>
      <name val="Verdana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D0E6E3"/>
        <bgColor rgb="FFEAEAEA"/>
      </patternFill>
    </fill>
    <fill>
      <patternFill patternType="solid">
        <fgColor rgb="FFF4EBC8"/>
        <bgColor rgb="FFEAEAEA"/>
      </patternFill>
    </fill>
    <fill>
      <patternFill patternType="solid">
        <fgColor rgb="FFEAEAEA"/>
        <bgColor rgb="FFF4EBC8"/>
      </patternFill>
    </fill>
    <fill>
      <patternFill patternType="solid">
        <fgColor rgb="FFFEF9F0"/>
        <bgColor rgb="FFFFFFFF"/>
      </patternFill>
    </fill>
    <fill>
      <patternFill patternType="solid">
        <fgColor rgb="FFC0C0C0"/>
        <bgColor rgb="FFC0D6D5"/>
      </patternFill>
    </fill>
    <fill>
      <patternFill patternType="solid">
        <fgColor rgb="FFF5D28B"/>
        <bgColor rgb="FFF4EBC8"/>
      </patternFill>
    </fill>
    <fill>
      <patternFill patternType="solid">
        <fgColor rgb="FFC0D6D5"/>
        <bgColor rgb="FFD0E6E3"/>
      </patternFill>
    </fill>
    <fill>
      <patternFill patternType="solid">
        <fgColor rgb="FFD6864A"/>
        <bgColor rgb="FFFF9900"/>
      </patternFill>
    </fill>
    <fill>
      <patternFill patternType="solid">
        <fgColor rgb="FF535C9B"/>
        <bgColor rgb="FF666699"/>
      </patternFill>
    </fill>
    <fill>
      <patternFill patternType="solid">
        <fgColor rgb="FF5B7557"/>
        <bgColor rgb="FF666699"/>
      </patternFill>
    </fill>
    <fill>
      <patternFill patternType="solid">
        <fgColor rgb="FF666699"/>
        <bgColor rgb="FF535C9B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9999FF"/>
      </patternFill>
    </fill>
    <fill>
      <patternFill patternType="solid">
        <fgColor rgb="FFFFFF99"/>
        <bgColor rgb="FFF4EBC8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0D6D5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535C9B"/>
      </bottom>
      <diagonal/>
    </border>
    <border diagonalUp="false" diagonalDown="false">
      <left/>
      <right/>
      <top/>
      <bottom style="thick">
        <color rgb="FFC0D6D5"/>
      </bottom>
      <diagonal/>
    </border>
    <border diagonalUp="false" diagonalDown="false">
      <left/>
      <right/>
      <top/>
      <bottom style="medium">
        <color rgb="FFC0D6D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535C9B"/>
      </top>
      <bottom style="double">
        <color rgb="FF535C9B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9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9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9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19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1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9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9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9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19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1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3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5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7557"/>
      <rgbColor rgb="FF9999FF"/>
      <rgbColor rgb="FF993366"/>
      <rgbColor rgb="FFFEF9F0"/>
      <rgbColor rgb="FFEAEAEA"/>
      <rgbColor rgb="FF660066"/>
      <rgbColor rgb="FFD6864A"/>
      <rgbColor rgb="FF0066CC"/>
      <rgbColor rgb="FFC0D6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EBC8"/>
      <rgbColor rgb="FFD0E6E3"/>
      <rgbColor rgb="FFFFFF99"/>
      <rgbColor rgb="FF99CCFF"/>
      <rgbColor rgb="FFFF99CC"/>
      <rgbColor rgb="FFCC99FF"/>
      <rgbColor rgb="FFF5D28B"/>
      <rgbColor rgb="FF535C9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1</xdr:row>
      <xdr:rowOff>0</xdr:rowOff>
    </xdr:from>
    <xdr:to>
      <xdr:col>4</xdr:col>
      <xdr:colOff>634680</xdr:colOff>
      <xdr:row>1</xdr:row>
      <xdr:rowOff>2383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" width="1.7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A2" s="2" t="n">
        <f aca="false">DAY(Weekly!D2)</f>
        <v>1</v>
      </c>
      <c r="B2" s="2" t="n">
        <v>0</v>
      </c>
      <c r="C2" s="2"/>
      <c r="D2" s="2"/>
      <c r="E2" s="2"/>
      <c r="F2" s="2" t="n">
        <f aca="false">MONTH(Weekly!D2)</f>
        <v>1</v>
      </c>
      <c r="G2" s="2" t="n">
        <v>0</v>
      </c>
      <c r="H2" s="2"/>
      <c r="I2" s="2"/>
      <c r="J2" s="2"/>
      <c r="K2" s="3" t="n">
        <f aca="false">YEAR(Weekly!D2)</f>
        <v>2010</v>
      </c>
      <c r="L2" s="2" t="n">
        <v>0</v>
      </c>
      <c r="M2" s="2"/>
      <c r="N2" s="2"/>
      <c r="O2" s="2"/>
      <c r="P2" s="4"/>
      <c r="Q2" s="2" t="n">
        <v>0</v>
      </c>
      <c r="R2" s="2"/>
      <c r="S2" s="2"/>
      <c r="T2" s="2"/>
      <c r="U2" s="4"/>
      <c r="V2" s="2" t="n">
        <v>0</v>
      </c>
      <c r="W2" s="2"/>
      <c r="X2" s="2"/>
      <c r="Y2" s="2"/>
      <c r="Z2" s="4"/>
      <c r="AA2" s="2" t="n">
        <v>0</v>
      </c>
      <c r="AB2" s="2"/>
      <c r="AC2" s="2"/>
      <c r="AD2" s="2"/>
      <c r="AE2" s="4"/>
      <c r="AF2" s="2" t="n">
        <v>0</v>
      </c>
    </row>
    <row r="3" customFormat="false" ht="12.75" hidden="false" customHeight="false" outlineLevel="0" collapsed="false">
      <c r="A3" s="4" t="e">
        <f aca="false">MATCH(WEEKDAY(Weekly!B$6),'Lesson Schedule and Holidays'!$I$4:$I$1001,0)</f>
        <v>#N/A</v>
      </c>
      <c r="B3" s="4" t="n">
        <f aca="false">IF(ISNA(A3),B2,B2+1)</f>
        <v>0</v>
      </c>
      <c r="C3" s="4" t="str">
        <f aca="false">IF(ISNA(A3),"",INDEX('Lesson Schedule and Holidays'!$F$4:$F$1001,A3))</f>
        <v/>
      </c>
      <c r="D3" s="4" t="str">
        <f aca="false">IF(ISNA(A3),"",INDEX('Lesson Schedule and Holidays'!$G$4:$G$1001,A3))</f>
        <v/>
      </c>
      <c r="E3" s="4" t="str">
        <f aca="false">IF(ISNA(A3),"",INDEX('Lesson Schedule and Holidays'!$H$4:$H$1001,A3))</f>
        <v/>
      </c>
      <c r="F3" s="4" t="e">
        <f aca="false">MATCH(WEEKDAY(Weekly!E$6),'Lesson Schedule and Holidays'!$I$4:$I$1001,0)</f>
        <v>#N/A</v>
      </c>
      <c r="G3" s="4" t="n">
        <f aca="false">IF(ISNA(F3),G2,G2+1)</f>
        <v>0</v>
      </c>
      <c r="H3" s="4" t="str">
        <f aca="false">IF(ISNA(F3),"",INDEX('Lesson Schedule and Holidays'!$F$4:$F$1001,F3))</f>
        <v/>
      </c>
      <c r="I3" s="4" t="str">
        <f aca="false">IF(ISNA(F3),"",INDEX('Lesson Schedule and Holidays'!$G$4:$G$1001,F3))</f>
        <v/>
      </c>
      <c r="J3" s="4" t="str">
        <f aca="false">IF(ISNA(F3),"",INDEX('Lesson Schedule and Holidays'!$H$4:$H$1001,F3))</f>
        <v/>
      </c>
      <c r="K3" s="4" t="e">
        <f aca="false">MATCH(WEEKDAY(Weekly!H$6),'Lesson Schedule and Holidays'!$I$4:$I$1001,0)</f>
        <v>#N/A</v>
      </c>
      <c r="L3" s="4" t="n">
        <f aca="false">IF(ISNA(K3),L2,L2+1)</f>
        <v>0</v>
      </c>
      <c r="M3" s="4" t="str">
        <f aca="false">IF(ISNA(K3),"",INDEX('Lesson Schedule and Holidays'!$F$4:$F$1001,K3))</f>
        <v/>
      </c>
      <c r="N3" s="4" t="str">
        <f aca="false">IF(ISNA(K3),"",INDEX('Lesson Schedule and Holidays'!$G$4:$G$1001,K3))</f>
        <v/>
      </c>
      <c r="O3" s="4" t="str">
        <f aca="false">IF(ISNA(K3),"",INDEX('Lesson Schedule and Holidays'!$H$4:$H$1001,K3))</f>
        <v/>
      </c>
      <c r="P3" s="4" t="n">
        <f aca="false">MATCH(WEEKDAY(Weekly!K$6),'Lesson Schedule and Holidays'!$I$4:$I$1001,0)</f>
        <v>1</v>
      </c>
      <c r="Q3" s="4" t="n">
        <f aca="false">IF(ISNA(P3),Q2,Q2+1)</f>
        <v>1</v>
      </c>
      <c r="R3" s="4" t="n">
        <f aca="false">IF(ISNA(P3),"",INDEX('Lesson Schedule and Holidays'!$F$4:$F$1001,P3))</f>
        <v>0.375</v>
      </c>
      <c r="S3" s="4" t="n">
        <f aca="false">IF(ISNA(P3),"",INDEX('Lesson Schedule and Holidays'!$G$4:$G$1001,P3))</f>
        <v>0.416666666666667</v>
      </c>
      <c r="T3" s="4" t="str">
        <f aca="false">IF(ISNA(P3),"",INDEX('Lesson Schedule and Holidays'!$H$4:$H$1001,P3))</f>
        <v>Math</v>
      </c>
      <c r="U3" s="4" t="e">
        <f aca="false">MATCH(WEEKDAY(Weekly!N$6),'Lesson Schedule and Holidays'!$I$4:$I$1001,0)</f>
        <v>#N/A</v>
      </c>
      <c r="V3" s="4" t="n">
        <f aca="false">IF(ISNA(U3),V2,V2+1)</f>
        <v>0</v>
      </c>
      <c r="W3" s="4" t="str">
        <f aca="false">IF(ISNA(U3),"",INDEX('Lesson Schedule and Holidays'!$F$4:$F$1001,U3))</f>
        <v/>
      </c>
      <c r="X3" s="4" t="str">
        <f aca="false">IF(ISNA(U3),"",INDEX('Lesson Schedule and Holidays'!$G$4:$G$1001,U3))</f>
        <v/>
      </c>
      <c r="Y3" s="4" t="str">
        <f aca="false">IF(ISNA(U3),"",INDEX('Lesson Schedule and Holidays'!$H$4:$H$1001,U3))</f>
        <v/>
      </c>
      <c r="Z3" s="4" t="n">
        <f aca="false">MATCH(WEEKDAY(Weekly!Q$6),'Lesson Schedule and Holidays'!$I$4:$I$1001,0)</f>
        <v>6</v>
      </c>
      <c r="AA3" s="4" t="n">
        <f aca="false">IF(ISNA(Z3),AA2,AA2+1)</f>
        <v>1</v>
      </c>
      <c r="AB3" s="4" t="n">
        <f aca="false">IF(ISNA(Z3),"",INDEX('Lesson Schedule and Holidays'!$F$4:$F$1001,Z3))</f>
        <v>0.875</v>
      </c>
      <c r="AC3" s="4" t="n">
        <f aca="false">IF(ISNA(Z3),"",INDEX('Lesson Schedule and Holidays'!$G$4:$G$1001,Z3))</f>
        <v>0.5</v>
      </c>
      <c r="AD3" s="4" t="str">
        <f aca="false">IF(ISNA(Z3),"",INDEX('Lesson Schedule and Holidays'!$H$4:$H$1001,Z3))</f>
        <v>Logic</v>
      </c>
      <c r="AE3" s="4" t="e">
        <f aca="false">MATCH(WEEKDAY(Weekly!T$6),'Lesson Schedule and Holidays'!$I$4:$I$1001,0)</f>
        <v>#N/A</v>
      </c>
      <c r="AF3" s="4" t="n">
        <f aca="false">IF(ISNA(AE3),AF2,AF2+1)</f>
        <v>0</v>
      </c>
      <c r="AG3" s="4" t="str">
        <f aca="false">IF(ISNA(AE3),"",INDEX('Lesson Schedule and Holidays'!$F$4:$F$1001,AE3))</f>
        <v/>
      </c>
      <c r="AH3" s="4" t="str">
        <f aca="false">IF(ISNA(AE3),"",INDEX('Lesson Schedule and Holidays'!$G$4:$G$1001,AE3))</f>
        <v/>
      </c>
      <c r="AI3" s="4" t="str">
        <f aca="false">IF(ISNA(AE3),"",INDEX('Lesson Schedule and Holidays'!$H$4:$H$1001,AE3))</f>
        <v/>
      </c>
    </row>
    <row r="4" customFormat="false" ht="12.75" hidden="false" customHeight="false" outlineLevel="0" collapsed="false">
      <c r="A4" s="4" t="e">
        <f aca="true">IF(A3&gt;0,MATCH(WEEKDAY(Weekly!B$6),OFFSET('Lesson Schedule and Holidays'!$I$4:$I$1001,A3,0),0)+A3,"")</f>
        <v>#N/A</v>
      </c>
      <c r="B4" s="4" t="n">
        <f aca="false">IF(ISNA(A4),B3,B3+1)</f>
        <v>0</v>
      </c>
      <c r="C4" s="4" t="str">
        <f aca="false">IF(ISNA(A4),"",INDEX('Lesson Schedule and Holidays'!$F$4:$F$1001,A4))</f>
        <v/>
      </c>
      <c r="D4" s="4" t="str">
        <f aca="false">IF(ISNA(A4),"",INDEX('Lesson Schedule and Holidays'!$G$4:$G$1001,A4))</f>
        <v/>
      </c>
      <c r="E4" s="4" t="str">
        <f aca="false">IF(ISNA(A4),"",INDEX('Lesson Schedule and Holidays'!$H$4:$H$1001,A4))</f>
        <v/>
      </c>
      <c r="F4" s="4" t="e">
        <f aca="true">IF(F3&gt;0,MATCH(WEEKDAY(Weekly!E$6),OFFSET('Lesson Schedule and Holidays'!$I$4:$I$1001,F3,0),0)+F3,"")</f>
        <v>#N/A</v>
      </c>
      <c r="G4" s="4" t="n">
        <f aca="false">IF(ISNA(F4),G3,G3+1)</f>
        <v>0</v>
      </c>
      <c r="H4" s="4" t="str">
        <f aca="false">IF(ISNA(F4),"",INDEX('Lesson Schedule and Holidays'!$F$4:$F$1001,F4))</f>
        <v/>
      </c>
      <c r="I4" s="4" t="str">
        <f aca="false">IF(ISNA(F4),"",INDEX('Lesson Schedule and Holidays'!$G$4:$G$1001,F4))</f>
        <v/>
      </c>
      <c r="J4" s="4" t="str">
        <f aca="false">IF(ISNA(F4),"",INDEX('Lesson Schedule and Holidays'!$H$4:$H$1001,F4))</f>
        <v/>
      </c>
      <c r="K4" s="4" t="e">
        <f aca="true">IF(K3&gt;0,MATCH(WEEKDAY(Weekly!H$6),OFFSET('Lesson Schedule and Holidays'!$I$4:$I$1001,K3,0),0)+K3,"")</f>
        <v>#N/A</v>
      </c>
      <c r="L4" s="4" t="n">
        <f aca="false">IF(ISNA(K4),L3,L3+1)</f>
        <v>0</v>
      </c>
      <c r="M4" s="4" t="str">
        <f aca="false">IF(ISNA(K4),"",INDEX('Lesson Schedule and Holidays'!$F$4:$F$1001,K4))</f>
        <v/>
      </c>
      <c r="N4" s="4" t="str">
        <f aca="false">IF(ISNA(K4),"",INDEX('Lesson Schedule and Holidays'!$G$4:$G$1001,K4))</f>
        <v/>
      </c>
      <c r="O4" s="4" t="str">
        <f aca="false">IF(ISNA(K4),"",INDEX('Lesson Schedule and Holidays'!$H$4:$H$1001,K4))</f>
        <v/>
      </c>
      <c r="P4" s="4" t="n">
        <f aca="true">IF(P3&gt;0,MATCH(WEEKDAY(Weekly!K$6),OFFSET('Lesson Schedule and Holidays'!$I$4:$I$1001,P3,0),0)+P3,"")</f>
        <v>2</v>
      </c>
      <c r="Q4" s="4" t="n">
        <f aca="false">IF(ISNA(P4),Q3,Q3+1)</f>
        <v>2</v>
      </c>
      <c r="R4" s="4" t="n">
        <f aca="false">IF(ISNA(P4),"",INDEX('Lesson Schedule and Holidays'!$F$4:$F$1001,P4))</f>
        <v>0.416666666666667</v>
      </c>
      <c r="S4" s="4" t="n">
        <f aca="false">IF(ISNA(P4),"",INDEX('Lesson Schedule and Holidays'!$G$4:$G$1001,P4))</f>
        <v>0.458333333333333</v>
      </c>
      <c r="T4" s="4" t="str">
        <f aca="false">IF(ISNA(P4),"",INDEX('Lesson Schedule and Holidays'!$H$4:$H$1001,P4))</f>
        <v>English</v>
      </c>
      <c r="U4" s="4" t="e">
        <f aca="true">IF(U3&gt;0,MATCH(WEEKDAY(Weekly!N$6),OFFSET('Lesson Schedule and Holidays'!$I$4:$I$1001,U3,0),0)+U3,"")</f>
        <v>#N/A</v>
      </c>
      <c r="V4" s="4" t="n">
        <f aca="false">IF(ISNA(U4),V3,V3+1)</f>
        <v>0</v>
      </c>
      <c r="W4" s="4" t="str">
        <f aca="false">IF(ISNA(U4),"",INDEX('Lesson Schedule and Holidays'!$F$4:$F$1001,U4))</f>
        <v/>
      </c>
      <c r="X4" s="4" t="str">
        <f aca="false">IF(ISNA(U4),"",INDEX('Lesson Schedule and Holidays'!$G$4:$G$1001,U4))</f>
        <v/>
      </c>
      <c r="Y4" s="4" t="str">
        <f aca="false">IF(ISNA(U4),"",INDEX('Lesson Schedule and Holidays'!$H$4:$H$1001,U4))</f>
        <v/>
      </c>
      <c r="Z4" s="4" t="e">
        <f aca="true">IF(Z3&gt;0,MATCH(WEEKDAY(Weekly!Q$6),OFFSET('Lesson Schedule and Holidays'!$I$4:$I$1001,Z3,0),0)+Z3,"")</f>
        <v>#N/A</v>
      </c>
      <c r="AA4" s="4" t="n">
        <f aca="false">IF(ISNA(Z4),AA3,AA3+1)</f>
        <v>1</v>
      </c>
      <c r="AB4" s="4" t="str">
        <f aca="false">IF(ISNA(Z4),"",INDEX('Lesson Schedule and Holidays'!$F$4:$F$1001,Z4))</f>
        <v/>
      </c>
      <c r="AC4" s="4" t="str">
        <f aca="false">IF(ISNA(Z4),"",INDEX('Lesson Schedule and Holidays'!$G$4:$G$1001,Z4))</f>
        <v/>
      </c>
      <c r="AD4" s="4" t="str">
        <f aca="false">IF(ISNA(Z4),"",INDEX('Lesson Schedule and Holidays'!$H$4:$H$1001,Z4))</f>
        <v/>
      </c>
      <c r="AE4" s="4" t="e">
        <f aca="true">IF(AE3&gt;0,MATCH(WEEKDAY(Weekly!T$6),OFFSET('Lesson Schedule and Holidays'!$I$4:$I$1001,AE3,0),0)+AE3,"")</f>
        <v>#N/A</v>
      </c>
      <c r="AF4" s="4" t="n">
        <f aca="false">IF(ISNA(AE4),AF3,AF3+1)</f>
        <v>0</v>
      </c>
      <c r="AG4" s="4" t="str">
        <f aca="false">IF(ISNA(AE4),"",INDEX('Lesson Schedule and Holidays'!$F$4:$F$1001,AE4))</f>
        <v/>
      </c>
      <c r="AH4" s="4" t="str">
        <f aca="false">IF(ISNA(AE4),"",INDEX('Lesson Schedule and Holidays'!$G$4:$G$1001,AE4))</f>
        <v/>
      </c>
      <c r="AI4" s="4" t="str">
        <f aca="false">IF(ISNA(AE4),"",INDEX('Lesson Schedule and Holidays'!$H$4:$H$1001,AE4))</f>
        <v/>
      </c>
    </row>
    <row r="5" customFormat="false" ht="12.75" hidden="false" customHeight="false" outlineLevel="0" collapsed="false">
      <c r="A5" s="4" t="e">
        <f aca="true">IF(A4&gt;0,MATCH(WEEKDAY(Weekly!B$6),OFFSET('Lesson Schedule and Holidays'!$I$4:$I$1001,A4,0),0)+A4,"")</f>
        <v>#N/A</v>
      </c>
      <c r="B5" s="4" t="n">
        <f aca="false">IF(ISNA(A5),B4,B4+1)</f>
        <v>0</v>
      </c>
      <c r="C5" s="4" t="str">
        <f aca="false">IF(ISNA(A5),"",INDEX('Lesson Schedule and Holidays'!$F$4:$F$1001,A5))</f>
        <v/>
      </c>
      <c r="D5" s="4" t="str">
        <f aca="false">IF(ISNA(A5),"",INDEX('Lesson Schedule and Holidays'!$G$4:$G$1001,A5))</f>
        <v/>
      </c>
      <c r="E5" s="4" t="str">
        <f aca="false">IF(ISNA(A5),"",INDEX('Lesson Schedule and Holidays'!$H$4:$H$1001,A5))</f>
        <v/>
      </c>
      <c r="F5" s="4" t="e">
        <f aca="true">IF(F4&gt;0,MATCH(WEEKDAY(Weekly!E$6),OFFSET('Lesson Schedule and Holidays'!$I$4:$I$1001,F4,0),0)+F4,"")</f>
        <v>#N/A</v>
      </c>
      <c r="G5" s="4" t="n">
        <f aca="false">IF(ISNA(F5),G4,G4+1)</f>
        <v>0</v>
      </c>
      <c r="H5" s="4" t="str">
        <f aca="false">IF(ISNA(F5),"",INDEX('Lesson Schedule and Holidays'!$F$4:$F$1001,F5))</f>
        <v/>
      </c>
      <c r="I5" s="4" t="str">
        <f aca="false">IF(ISNA(F5),"",INDEX('Lesson Schedule and Holidays'!$G$4:$G$1001,F5))</f>
        <v/>
      </c>
      <c r="J5" s="4" t="str">
        <f aca="false">IF(ISNA(F5),"",INDEX('Lesson Schedule and Holidays'!$H$4:$H$1001,F5))</f>
        <v/>
      </c>
      <c r="K5" s="4" t="e">
        <f aca="true">IF(K4&gt;0,MATCH(WEEKDAY(Weekly!H$6),OFFSET('Lesson Schedule and Holidays'!$I$4:$I$1001,K4,0),0)+K4,"")</f>
        <v>#N/A</v>
      </c>
      <c r="L5" s="4" t="n">
        <f aca="false">IF(ISNA(K5),L4,L4+1)</f>
        <v>0</v>
      </c>
      <c r="M5" s="4" t="str">
        <f aca="false">IF(ISNA(K5),"",INDEX('Lesson Schedule and Holidays'!$F$4:$F$1001,K5))</f>
        <v/>
      </c>
      <c r="N5" s="4" t="str">
        <f aca="false">IF(ISNA(K5),"",INDEX('Lesson Schedule and Holidays'!$G$4:$G$1001,K5))</f>
        <v/>
      </c>
      <c r="O5" s="4" t="str">
        <f aca="false">IF(ISNA(K5),"",INDEX('Lesson Schedule and Holidays'!$H$4:$H$1001,K5))</f>
        <v/>
      </c>
      <c r="P5" s="4" t="n">
        <f aca="true">IF(P4&gt;0,MATCH(WEEKDAY(Weekly!K$6),OFFSET('Lesson Schedule and Holidays'!$I$4:$I$1001,P4,0),0)+P4,"")</f>
        <v>3</v>
      </c>
      <c r="Q5" s="4" t="n">
        <f aca="false">IF(ISNA(P5),Q4,Q4+1)</f>
        <v>3</v>
      </c>
      <c r="R5" s="4" t="n">
        <f aca="false">IF(ISNA(P5),"",INDEX('Lesson Schedule and Holidays'!$F$4:$F$1001,P5))</f>
        <v>0.458333333333333</v>
      </c>
      <c r="S5" s="4" t="n">
        <f aca="false">IF(ISNA(P5),"",INDEX('Lesson Schedule and Holidays'!$G$4:$G$1001,P5))</f>
        <v>0</v>
      </c>
      <c r="T5" s="4" t="str">
        <f aca="false">IF(ISNA(P5),"",INDEX('Lesson Schedule and Holidays'!$H$4:$H$1001,P5))</f>
        <v>History</v>
      </c>
      <c r="U5" s="4" t="e">
        <f aca="true">IF(U4&gt;0,MATCH(WEEKDAY(Weekly!N$6),OFFSET('Lesson Schedule and Holidays'!$I$4:$I$1001,U4,0),0)+U4,"")</f>
        <v>#N/A</v>
      </c>
      <c r="V5" s="4" t="n">
        <f aca="false">IF(ISNA(U5),V4,V4+1)</f>
        <v>0</v>
      </c>
      <c r="W5" s="4" t="str">
        <f aca="false">IF(ISNA(U5),"",INDEX('Lesson Schedule and Holidays'!$F$4:$F$1001,U5))</f>
        <v/>
      </c>
      <c r="X5" s="4" t="str">
        <f aca="false">IF(ISNA(U5),"",INDEX('Lesson Schedule and Holidays'!$G$4:$G$1001,U5))</f>
        <v/>
      </c>
      <c r="Y5" s="4" t="str">
        <f aca="false">IF(ISNA(U5),"",INDEX('Lesson Schedule and Holidays'!$H$4:$H$1001,U5))</f>
        <v/>
      </c>
      <c r="Z5" s="4" t="e">
        <f aca="true">IF(Z4&gt;0,MATCH(WEEKDAY(Weekly!Q$6),OFFSET('Lesson Schedule and Holidays'!$I$4:$I$1001,Z4,0),0)+Z4,"")</f>
        <v>#N/A</v>
      </c>
      <c r="AA5" s="4" t="n">
        <f aca="false">IF(ISNA(Z5),AA4,AA4+1)</f>
        <v>1</v>
      </c>
      <c r="AB5" s="4" t="str">
        <f aca="false">IF(ISNA(Z5),"",INDEX('Lesson Schedule and Holidays'!$F$4:$F$1001,Z5))</f>
        <v/>
      </c>
      <c r="AC5" s="4" t="str">
        <f aca="false">IF(ISNA(Z5),"",INDEX('Lesson Schedule and Holidays'!$G$4:$G$1001,Z5))</f>
        <v/>
      </c>
      <c r="AD5" s="4" t="str">
        <f aca="false">IF(ISNA(Z5),"",INDEX('Lesson Schedule and Holidays'!$H$4:$H$1001,Z5))</f>
        <v/>
      </c>
      <c r="AE5" s="4" t="e">
        <f aca="true">IF(AE4&gt;0,MATCH(WEEKDAY(Weekly!T$6),OFFSET('Lesson Schedule and Holidays'!$I$4:$I$1001,AE4,0),0)+AE4,"")</f>
        <v>#N/A</v>
      </c>
      <c r="AF5" s="4" t="n">
        <f aca="false">IF(ISNA(AE5),AF4,AF4+1)</f>
        <v>0</v>
      </c>
      <c r="AG5" s="4" t="str">
        <f aca="false">IF(ISNA(AE5),"",INDEX('Lesson Schedule and Holidays'!$F$4:$F$1001,AE5))</f>
        <v/>
      </c>
      <c r="AH5" s="4" t="str">
        <f aca="false">IF(ISNA(AE5),"",INDEX('Lesson Schedule and Holidays'!$G$4:$G$1001,AE5))</f>
        <v/>
      </c>
      <c r="AI5" s="4" t="str">
        <f aca="false">IF(ISNA(AE5),"",INDEX('Lesson Schedule and Holidays'!$H$4:$H$1001,AE5))</f>
        <v/>
      </c>
    </row>
    <row r="6" customFormat="false" ht="12.75" hidden="false" customHeight="false" outlineLevel="0" collapsed="false">
      <c r="A6" s="4" t="e">
        <f aca="true">IF(A5&gt;0,MATCH(WEEKDAY(Weekly!B$6),OFFSET('Lesson Schedule and Holidays'!$I$4:$I$1001,A5,0),0)+A5,"")</f>
        <v>#N/A</v>
      </c>
      <c r="B6" s="4" t="n">
        <f aca="false">IF(ISNA(A6),B5,B5+1)</f>
        <v>0</v>
      </c>
      <c r="C6" s="4" t="str">
        <f aca="false">IF(ISNA(A6),"",INDEX('Lesson Schedule and Holidays'!$F$4:$F$1001,A6))</f>
        <v/>
      </c>
      <c r="D6" s="4" t="str">
        <f aca="false">IF(ISNA(A6),"",INDEX('Lesson Schedule and Holidays'!$G$4:$G$1001,A6))</f>
        <v/>
      </c>
      <c r="E6" s="4" t="str">
        <f aca="false">IF(ISNA(A6),"",INDEX('Lesson Schedule and Holidays'!$H$4:$H$1001,A6))</f>
        <v/>
      </c>
      <c r="F6" s="4" t="e">
        <f aca="true">IF(F5&gt;0,MATCH(WEEKDAY(Weekly!E$6),OFFSET('Lesson Schedule and Holidays'!$I$4:$I$1001,F5,0),0)+F5,"")</f>
        <v>#N/A</v>
      </c>
      <c r="G6" s="4" t="n">
        <f aca="false">IF(ISNA(F6),G5,G5+1)</f>
        <v>0</v>
      </c>
      <c r="H6" s="4" t="str">
        <f aca="false">IF(ISNA(F6),"",INDEX('Lesson Schedule and Holidays'!$F$4:$F$1001,F6))</f>
        <v/>
      </c>
      <c r="I6" s="4" t="str">
        <f aca="false">IF(ISNA(F6),"",INDEX('Lesson Schedule and Holidays'!$G$4:$G$1001,F6))</f>
        <v/>
      </c>
      <c r="J6" s="4" t="str">
        <f aca="false">IF(ISNA(F6),"",INDEX('Lesson Schedule and Holidays'!$H$4:$H$1001,F6))</f>
        <v/>
      </c>
      <c r="K6" s="4" t="e">
        <f aca="true">IF(K5&gt;0,MATCH(WEEKDAY(Weekly!H$6),OFFSET('Lesson Schedule and Holidays'!$I$4:$I$1001,K5,0),0)+K5,"")</f>
        <v>#N/A</v>
      </c>
      <c r="L6" s="4" t="n">
        <f aca="false">IF(ISNA(K6),L5,L5+1)</f>
        <v>0</v>
      </c>
      <c r="M6" s="4" t="str">
        <f aca="false">IF(ISNA(K6),"",INDEX('Lesson Schedule and Holidays'!$F$4:$F$1001,K6))</f>
        <v/>
      </c>
      <c r="N6" s="4" t="str">
        <f aca="false">IF(ISNA(K6),"",INDEX('Lesson Schedule and Holidays'!$G$4:$G$1001,K6))</f>
        <v/>
      </c>
      <c r="O6" s="4" t="str">
        <f aca="false">IF(ISNA(K6),"",INDEX('Lesson Schedule and Holidays'!$H$4:$H$1001,K6))</f>
        <v/>
      </c>
      <c r="P6" s="4" t="n">
        <f aca="true">IF(P5&gt;0,MATCH(WEEKDAY(Weekly!K$6),OFFSET('Lesson Schedule and Holidays'!$I$4:$I$1001,P5,0),0)+P5,"")</f>
        <v>4</v>
      </c>
      <c r="Q6" s="4" t="n">
        <f aca="false">IF(ISNA(P6),Q5,Q5+1)</f>
        <v>4</v>
      </c>
      <c r="R6" s="4" t="n">
        <f aca="false">IF(ISNA(P6),"",INDEX('Lesson Schedule and Holidays'!$F$4:$F$1001,P6))</f>
        <v>0.583333333333333</v>
      </c>
      <c r="S6" s="4" t="n">
        <f aca="false">IF(ISNA(P6),"",INDEX('Lesson Schedule and Holidays'!$G$4:$G$1001,P6))</f>
        <v>0.625</v>
      </c>
      <c r="T6" s="4" t="str">
        <f aca="false">IF(ISNA(P6),"",INDEX('Lesson Schedule and Holidays'!$H$4:$H$1001,P6))</f>
        <v>Math</v>
      </c>
      <c r="U6" s="4" t="e">
        <f aca="true">IF(U5&gt;0,MATCH(WEEKDAY(Weekly!N$6),OFFSET('Lesson Schedule and Holidays'!$I$4:$I$1001,U5,0),0)+U5,"")</f>
        <v>#N/A</v>
      </c>
      <c r="V6" s="4" t="n">
        <f aca="false">IF(ISNA(U6),V5,V5+1)</f>
        <v>0</v>
      </c>
      <c r="W6" s="4" t="str">
        <f aca="false">IF(ISNA(U6),"",INDEX('Lesson Schedule and Holidays'!$F$4:$F$1001,U6))</f>
        <v/>
      </c>
      <c r="X6" s="4" t="str">
        <f aca="false">IF(ISNA(U6),"",INDEX('Lesson Schedule and Holidays'!$G$4:$G$1001,U6))</f>
        <v/>
      </c>
      <c r="Y6" s="4" t="str">
        <f aca="false">IF(ISNA(U6),"",INDEX('Lesson Schedule and Holidays'!$H$4:$H$1001,U6))</f>
        <v/>
      </c>
      <c r="Z6" s="4" t="e">
        <f aca="true">IF(Z5&gt;0,MATCH(WEEKDAY(Weekly!Q$6),OFFSET('Lesson Schedule and Holidays'!$I$4:$I$1001,Z5,0),0)+Z5,"")</f>
        <v>#N/A</v>
      </c>
      <c r="AA6" s="4" t="n">
        <f aca="false">IF(ISNA(Z6),AA5,AA5+1)</f>
        <v>1</v>
      </c>
      <c r="AB6" s="4" t="str">
        <f aca="false">IF(ISNA(Z6),"",INDEX('Lesson Schedule and Holidays'!$F$4:$F$1001,Z6))</f>
        <v/>
      </c>
      <c r="AC6" s="4" t="str">
        <f aca="false">IF(ISNA(Z6),"",INDEX('Lesson Schedule and Holidays'!$G$4:$G$1001,Z6))</f>
        <v/>
      </c>
      <c r="AD6" s="4" t="str">
        <f aca="false">IF(ISNA(Z6),"",INDEX('Lesson Schedule and Holidays'!$H$4:$H$1001,Z6))</f>
        <v/>
      </c>
      <c r="AE6" s="4" t="e">
        <f aca="true">IF(AE5&gt;0,MATCH(WEEKDAY(Weekly!T$6),OFFSET('Lesson Schedule and Holidays'!$I$4:$I$1001,AE5,0),0)+AE5,"")</f>
        <v>#N/A</v>
      </c>
      <c r="AF6" s="4" t="n">
        <f aca="false">IF(ISNA(AE6),AF5,AF5+1)</f>
        <v>0</v>
      </c>
      <c r="AG6" s="4" t="str">
        <f aca="false">IF(ISNA(AE6),"",INDEX('Lesson Schedule and Holidays'!$F$4:$F$1001,AE6))</f>
        <v/>
      </c>
      <c r="AH6" s="4" t="str">
        <f aca="false">IF(ISNA(AE6),"",INDEX('Lesson Schedule and Holidays'!$G$4:$G$1001,AE6))</f>
        <v/>
      </c>
      <c r="AI6" s="4" t="str">
        <f aca="false">IF(ISNA(AE6),"",INDEX('Lesson Schedule and Holidays'!$H$4:$H$1001,AE6))</f>
        <v/>
      </c>
    </row>
    <row r="7" customFormat="false" ht="12.75" hidden="false" customHeight="false" outlineLevel="0" collapsed="false">
      <c r="A7" s="4" t="e">
        <f aca="true">IF(A6&gt;0,MATCH(WEEKDAY(Weekly!B$6),OFFSET('Lesson Schedule and Holidays'!$I$4:$I$1001,A6,0),0)+A6,"")</f>
        <v>#N/A</v>
      </c>
      <c r="B7" s="4" t="n">
        <f aca="false">IF(ISNA(A7),B6,B6+1)</f>
        <v>0</v>
      </c>
      <c r="C7" s="4" t="str">
        <f aca="false">IF(ISNA(A7),"",INDEX('Lesson Schedule and Holidays'!$F$4:$F$1001,A7))</f>
        <v/>
      </c>
      <c r="D7" s="4" t="str">
        <f aca="false">IF(ISNA(A7),"",INDEX('Lesson Schedule and Holidays'!$G$4:$G$1001,A7))</f>
        <v/>
      </c>
      <c r="E7" s="4" t="str">
        <f aca="false">IF(ISNA(A7),"",INDEX('Lesson Schedule and Holidays'!$H$4:$H$1001,A7))</f>
        <v/>
      </c>
      <c r="F7" s="4" t="e">
        <f aca="true">IF(F6&gt;0,MATCH(WEEKDAY(Weekly!E$6),OFFSET('Lesson Schedule and Holidays'!$I$4:$I$1001,F6,0),0)+F6,"")</f>
        <v>#N/A</v>
      </c>
      <c r="G7" s="4" t="n">
        <f aca="false">IF(ISNA(F7),G6,G6+1)</f>
        <v>0</v>
      </c>
      <c r="H7" s="4" t="str">
        <f aca="false">IF(ISNA(F7),"",INDEX('Lesson Schedule and Holidays'!$F$4:$F$1001,F7))</f>
        <v/>
      </c>
      <c r="I7" s="4" t="str">
        <f aca="false">IF(ISNA(F7),"",INDEX('Lesson Schedule and Holidays'!$G$4:$G$1001,F7))</f>
        <v/>
      </c>
      <c r="J7" s="4" t="str">
        <f aca="false">IF(ISNA(F7),"",INDEX('Lesson Schedule and Holidays'!$H$4:$H$1001,F7))</f>
        <v/>
      </c>
      <c r="K7" s="4" t="e">
        <f aca="true">IF(K6&gt;0,MATCH(WEEKDAY(Weekly!H$6),OFFSET('Lesson Schedule and Holidays'!$I$4:$I$1001,K6,0),0)+K6,"")</f>
        <v>#N/A</v>
      </c>
      <c r="L7" s="4" t="n">
        <f aca="false">IF(ISNA(K7),L6,L6+1)</f>
        <v>0</v>
      </c>
      <c r="M7" s="4" t="str">
        <f aca="false">IF(ISNA(K7),"",INDEX('Lesson Schedule and Holidays'!$F$4:$F$1001,K7))</f>
        <v/>
      </c>
      <c r="N7" s="4" t="str">
        <f aca="false">IF(ISNA(K7),"",INDEX('Lesson Schedule and Holidays'!$G$4:$G$1001,K7))</f>
        <v/>
      </c>
      <c r="O7" s="4" t="str">
        <f aca="false">IF(ISNA(K7),"",INDEX('Lesson Schedule and Holidays'!$H$4:$H$1001,K7))</f>
        <v/>
      </c>
      <c r="P7" s="4" t="n">
        <f aca="true">IF(P6&gt;0,MATCH(WEEKDAY(Weekly!K$6),OFFSET('Lesson Schedule and Holidays'!$I$4:$I$1001,P6,0),0)+P6,"")</f>
        <v>5</v>
      </c>
      <c r="Q7" s="4" t="n">
        <f aca="false">IF(ISNA(P7),Q6,Q6+1)</f>
        <v>5</v>
      </c>
      <c r="R7" s="4" t="n">
        <f aca="false">IF(ISNA(P7),"",INDEX('Lesson Schedule and Holidays'!$F$4:$F$1001,P7))</f>
        <v>0.625</v>
      </c>
      <c r="S7" s="4" t="n">
        <f aca="false">IF(ISNA(P7),"",INDEX('Lesson Schedule and Holidays'!$G$4:$G$1001,P7))</f>
        <v>0.708333333333333</v>
      </c>
      <c r="T7" s="4" t="str">
        <f aca="false">IF(ISNA(P7),"",INDEX('Lesson Schedule and Holidays'!$H$4:$H$1001,P7))</f>
        <v>Marketing</v>
      </c>
      <c r="U7" s="4" t="e">
        <f aca="true">IF(U6&gt;0,MATCH(WEEKDAY(Weekly!N$6),OFFSET('Lesson Schedule and Holidays'!$I$4:$I$1001,U6,0),0)+U6,"")</f>
        <v>#N/A</v>
      </c>
      <c r="V7" s="4" t="n">
        <f aca="false">IF(ISNA(U7),V6,V6+1)</f>
        <v>0</v>
      </c>
      <c r="W7" s="4" t="str">
        <f aca="false">IF(ISNA(U7),"",INDEX('Lesson Schedule and Holidays'!$F$4:$F$1001,U7))</f>
        <v/>
      </c>
      <c r="X7" s="4" t="str">
        <f aca="false">IF(ISNA(U7),"",INDEX('Lesson Schedule and Holidays'!$G$4:$G$1001,U7))</f>
        <v/>
      </c>
      <c r="Y7" s="4" t="str">
        <f aca="false">IF(ISNA(U7),"",INDEX('Lesson Schedule and Holidays'!$H$4:$H$1001,U7))</f>
        <v/>
      </c>
      <c r="Z7" s="4" t="e">
        <f aca="true">IF(Z6&gt;0,MATCH(WEEKDAY(Weekly!Q$6),OFFSET('Lesson Schedule and Holidays'!$I$4:$I$1001,Z6,0),0)+Z6,"")</f>
        <v>#N/A</v>
      </c>
      <c r="AA7" s="4" t="n">
        <f aca="false">IF(ISNA(Z7),AA6,AA6+1)</f>
        <v>1</v>
      </c>
      <c r="AB7" s="4" t="str">
        <f aca="false">IF(ISNA(Z7),"",INDEX('Lesson Schedule and Holidays'!$F$4:$F$1001,Z7))</f>
        <v/>
      </c>
      <c r="AC7" s="4" t="str">
        <f aca="false">IF(ISNA(Z7),"",INDEX('Lesson Schedule and Holidays'!$G$4:$G$1001,Z7))</f>
        <v/>
      </c>
      <c r="AD7" s="4" t="str">
        <f aca="false">IF(ISNA(Z7),"",INDEX('Lesson Schedule and Holidays'!$H$4:$H$1001,Z7))</f>
        <v/>
      </c>
      <c r="AE7" s="4" t="e">
        <f aca="true">IF(AE6&gt;0,MATCH(WEEKDAY(Weekly!T$6),OFFSET('Lesson Schedule and Holidays'!$I$4:$I$1001,AE6,0),0)+AE6,"")</f>
        <v>#N/A</v>
      </c>
      <c r="AF7" s="4" t="n">
        <f aca="false">IF(ISNA(AE7),AF6,AF6+1)</f>
        <v>0</v>
      </c>
      <c r="AG7" s="4" t="str">
        <f aca="false">IF(ISNA(AE7),"",INDEX('Lesson Schedule and Holidays'!$F$4:$F$1001,AE7))</f>
        <v/>
      </c>
      <c r="AH7" s="4" t="str">
        <f aca="false">IF(ISNA(AE7),"",INDEX('Lesson Schedule and Holidays'!$G$4:$G$1001,AE7))</f>
        <v/>
      </c>
      <c r="AI7" s="4" t="str">
        <f aca="false">IF(ISNA(AE7),"",INDEX('Lesson Schedule and Holidays'!$H$4:$H$1001,AE7))</f>
        <v/>
      </c>
    </row>
    <row r="8" customFormat="false" ht="12.75" hidden="false" customHeight="false" outlineLevel="0" collapsed="false">
      <c r="A8" s="4" t="e">
        <f aca="true">IF(A7&gt;0,MATCH(WEEKDAY(Weekly!B$6),OFFSET('Lesson Schedule and Holidays'!$I$4:$I$1001,A7,0),0)+A7,"")</f>
        <v>#N/A</v>
      </c>
      <c r="B8" s="4" t="n">
        <f aca="false">IF(ISNA(A8),B7,B7+1)</f>
        <v>0</v>
      </c>
      <c r="C8" s="4" t="str">
        <f aca="false">IF(ISNA(A8),"",INDEX('Lesson Schedule and Holidays'!$F$4:$F$1001,A8))</f>
        <v/>
      </c>
      <c r="D8" s="4" t="str">
        <f aca="false">IF(ISNA(A8),"",INDEX('Lesson Schedule and Holidays'!$G$4:$G$1001,A8))</f>
        <v/>
      </c>
      <c r="E8" s="4" t="str">
        <f aca="false">IF(ISNA(A8),"",INDEX('Lesson Schedule and Holidays'!$H$4:$H$1001,A8))</f>
        <v/>
      </c>
      <c r="F8" s="4" t="e">
        <f aca="true">IF(F7&gt;0,MATCH(WEEKDAY(Weekly!E$6),OFFSET('Lesson Schedule and Holidays'!$I$4:$I$1001,F7,0),0)+F7,"")</f>
        <v>#N/A</v>
      </c>
      <c r="G8" s="4" t="n">
        <f aca="false">IF(ISNA(F8),G7,G7+1)</f>
        <v>0</v>
      </c>
      <c r="H8" s="4" t="str">
        <f aca="false">IF(ISNA(F8),"",INDEX('Lesson Schedule and Holidays'!$F$4:$F$1001,F8))</f>
        <v/>
      </c>
      <c r="I8" s="4" t="str">
        <f aca="false">IF(ISNA(F8),"",INDEX('Lesson Schedule and Holidays'!$G$4:$G$1001,F8))</f>
        <v/>
      </c>
      <c r="J8" s="4" t="str">
        <f aca="false">IF(ISNA(F8),"",INDEX('Lesson Schedule and Holidays'!$H$4:$H$1001,F8))</f>
        <v/>
      </c>
      <c r="K8" s="4" t="e">
        <f aca="true">IF(K7&gt;0,MATCH(WEEKDAY(Weekly!H$6),OFFSET('Lesson Schedule and Holidays'!$I$4:$I$1001,K7,0),0)+K7,"")</f>
        <v>#N/A</v>
      </c>
      <c r="L8" s="4" t="n">
        <f aca="false">IF(ISNA(K8),L7,L7+1)</f>
        <v>0</v>
      </c>
      <c r="M8" s="4" t="str">
        <f aca="false">IF(ISNA(K8),"",INDEX('Lesson Schedule and Holidays'!$F$4:$F$1001,K8))</f>
        <v/>
      </c>
      <c r="N8" s="4" t="str">
        <f aca="false">IF(ISNA(K8),"",INDEX('Lesson Schedule and Holidays'!$G$4:$G$1001,K8))</f>
        <v/>
      </c>
      <c r="O8" s="4" t="str">
        <f aca="false">IF(ISNA(K8),"",INDEX('Lesson Schedule and Holidays'!$H$4:$H$1001,K8))</f>
        <v/>
      </c>
      <c r="P8" s="4" t="e">
        <f aca="true">IF(P7&gt;0,MATCH(WEEKDAY(Weekly!K$6),OFFSET('Lesson Schedule and Holidays'!$I$4:$I$1001,P7,0),0)+P7,"")</f>
        <v>#N/A</v>
      </c>
      <c r="Q8" s="4" t="n">
        <f aca="false">IF(ISNA(P8),Q7,Q7+1)</f>
        <v>5</v>
      </c>
      <c r="R8" s="4" t="str">
        <f aca="false">IF(ISNA(P8),"",INDEX('Lesson Schedule and Holidays'!$F$4:$F$1001,P8))</f>
        <v/>
      </c>
      <c r="S8" s="4" t="str">
        <f aca="false">IF(ISNA(P8),"",INDEX('Lesson Schedule and Holidays'!$G$4:$G$1001,P8))</f>
        <v/>
      </c>
      <c r="T8" s="4" t="str">
        <f aca="false">IF(ISNA(P8),"",INDEX('Lesson Schedule and Holidays'!$H$4:$H$1001,P8))</f>
        <v/>
      </c>
      <c r="U8" s="4" t="e">
        <f aca="true">IF(U7&gt;0,MATCH(WEEKDAY(Weekly!N$6),OFFSET('Lesson Schedule and Holidays'!$I$4:$I$1001,U7,0),0)+U7,"")</f>
        <v>#N/A</v>
      </c>
      <c r="V8" s="4" t="n">
        <f aca="false">IF(ISNA(U8),V7,V7+1)</f>
        <v>0</v>
      </c>
      <c r="W8" s="4" t="str">
        <f aca="false">IF(ISNA(U8),"",INDEX('Lesson Schedule and Holidays'!$F$4:$F$1001,U8))</f>
        <v/>
      </c>
      <c r="X8" s="4" t="str">
        <f aca="false">IF(ISNA(U8),"",INDEX('Lesson Schedule and Holidays'!$G$4:$G$1001,U8))</f>
        <v/>
      </c>
      <c r="Y8" s="4" t="str">
        <f aca="false">IF(ISNA(U8),"",INDEX('Lesson Schedule and Holidays'!$H$4:$H$1001,U8))</f>
        <v/>
      </c>
      <c r="Z8" s="4" t="e">
        <f aca="true">IF(Z7&gt;0,MATCH(WEEKDAY(Weekly!Q$6),OFFSET('Lesson Schedule and Holidays'!$I$4:$I$1001,Z7,0),0)+Z7,"")</f>
        <v>#N/A</v>
      </c>
      <c r="AA8" s="4" t="n">
        <f aca="false">IF(ISNA(Z8),AA7,AA7+1)</f>
        <v>1</v>
      </c>
      <c r="AB8" s="4" t="str">
        <f aca="false">IF(ISNA(Z8),"",INDEX('Lesson Schedule and Holidays'!$F$4:$F$1001,Z8))</f>
        <v/>
      </c>
      <c r="AC8" s="4" t="str">
        <f aca="false">IF(ISNA(Z8),"",INDEX('Lesson Schedule and Holidays'!$G$4:$G$1001,Z8))</f>
        <v/>
      </c>
      <c r="AD8" s="4" t="str">
        <f aca="false">IF(ISNA(Z8),"",INDEX('Lesson Schedule and Holidays'!$H$4:$H$1001,Z8))</f>
        <v/>
      </c>
      <c r="AE8" s="4" t="e">
        <f aca="true">IF(AE7&gt;0,MATCH(WEEKDAY(Weekly!T$6),OFFSET('Lesson Schedule and Holidays'!$I$4:$I$1001,AE7,0),0)+AE7,"")</f>
        <v>#N/A</v>
      </c>
      <c r="AF8" s="4" t="n">
        <f aca="false">IF(ISNA(AE8),AF7,AF7+1)</f>
        <v>0</v>
      </c>
      <c r="AG8" s="4" t="str">
        <f aca="false">IF(ISNA(AE8),"",INDEX('Lesson Schedule and Holidays'!$F$4:$F$1001,AE8))</f>
        <v/>
      </c>
      <c r="AH8" s="4" t="str">
        <f aca="false">IF(ISNA(AE8),"",INDEX('Lesson Schedule and Holidays'!$G$4:$G$1001,AE8))</f>
        <v/>
      </c>
      <c r="AI8" s="4" t="str">
        <f aca="false">IF(ISNA(AE8),"",INDEX('Lesson Schedule and Holidays'!$H$4:$H$1001,AE8))</f>
        <v/>
      </c>
    </row>
    <row r="9" customFormat="false" ht="12.75" hidden="false" customHeight="false" outlineLevel="0" collapsed="false">
      <c r="A9" s="4" t="e">
        <f aca="true">IF(A8&gt;0,MATCH(WEEKDAY(Weekly!B$6),OFFSET('Lesson Schedule and Holidays'!$I$4:$I$1001,A8,0),0)+A8,"")</f>
        <v>#N/A</v>
      </c>
      <c r="B9" s="4" t="n">
        <f aca="false">IF(ISNA(A9),B8,B8+1)</f>
        <v>0</v>
      </c>
      <c r="C9" s="4" t="str">
        <f aca="false">IF(ISNA(A9),"",INDEX('Lesson Schedule and Holidays'!$F$4:$F$1001,A9))</f>
        <v/>
      </c>
      <c r="D9" s="4" t="str">
        <f aca="false">IF(ISNA(A9),"",INDEX('Lesson Schedule and Holidays'!$G$4:$G$1001,A9))</f>
        <v/>
      </c>
      <c r="E9" s="4" t="str">
        <f aca="false">IF(ISNA(A9),"",INDEX('Lesson Schedule and Holidays'!$H$4:$H$1001,A9))</f>
        <v/>
      </c>
      <c r="F9" s="4" t="e">
        <f aca="true">IF(F8&gt;0,MATCH(WEEKDAY(Weekly!E$6),OFFSET('Lesson Schedule and Holidays'!$I$4:$I$1001,F8,0),0)+F8,"")</f>
        <v>#N/A</v>
      </c>
      <c r="G9" s="4" t="n">
        <f aca="false">IF(ISNA(F9),G8,G8+1)</f>
        <v>0</v>
      </c>
      <c r="H9" s="4" t="str">
        <f aca="false">IF(ISNA(F9),"",INDEX('Lesson Schedule and Holidays'!$F$4:$F$1001,F9))</f>
        <v/>
      </c>
      <c r="I9" s="4" t="str">
        <f aca="false">IF(ISNA(F9),"",INDEX('Lesson Schedule and Holidays'!$G$4:$G$1001,F9))</f>
        <v/>
      </c>
      <c r="J9" s="4" t="str">
        <f aca="false">IF(ISNA(F9),"",INDEX('Lesson Schedule and Holidays'!$H$4:$H$1001,F9))</f>
        <v/>
      </c>
      <c r="K9" s="4" t="e">
        <f aca="true">IF(K8&gt;0,MATCH(WEEKDAY(Weekly!H$6),OFFSET('Lesson Schedule and Holidays'!$I$4:$I$1001,K8,0),0)+K8,"")</f>
        <v>#N/A</v>
      </c>
      <c r="L9" s="4" t="n">
        <f aca="false">IF(ISNA(K9),L8,L8+1)</f>
        <v>0</v>
      </c>
      <c r="M9" s="4" t="str">
        <f aca="false">IF(ISNA(K9),"",INDEX('Lesson Schedule and Holidays'!$F$4:$F$1001,K9))</f>
        <v/>
      </c>
      <c r="N9" s="4" t="str">
        <f aca="false">IF(ISNA(K9),"",INDEX('Lesson Schedule and Holidays'!$G$4:$G$1001,K9))</f>
        <v/>
      </c>
      <c r="O9" s="4" t="str">
        <f aca="false">IF(ISNA(K9),"",INDEX('Lesson Schedule and Holidays'!$H$4:$H$1001,K9))</f>
        <v/>
      </c>
      <c r="P9" s="4" t="e">
        <f aca="true">IF(P8&gt;0,MATCH(WEEKDAY(Weekly!K$6),OFFSET('Lesson Schedule and Holidays'!$I$4:$I$1001,P8,0),0)+P8,"")</f>
        <v>#N/A</v>
      </c>
      <c r="Q9" s="4" t="n">
        <f aca="false">IF(ISNA(P9),Q8,Q8+1)</f>
        <v>5</v>
      </c>
      <c r="R9" s="4" t="str">
        <f aca="false">IF(ISNA(P9),"",INDEX('Lesson Schedule and Holidays'!$F$4:$F$1001,P9))</f>
        <v/>
      </c>
      <c r="S9" s="4" t="str">
        <f aca="false">IF(ISNA(P9),"",INDEX('Lesson Schedule and Holidays'!$G$4:$G$1001,P9))</f>
        <v/>
      </c>
      <c r="T9" s="4" t="str">
        <f aca="false">IF(ISNA(P9),"",INDEX('Lesson Schedule and Holidays'!$H$4:$H$1001,P9))</f>
        <v/>
      </c>
      <c r="U9" s="4" t="e">
        <f aca="true">IF(U8&gt;0,MATCH(WEEKDAY(Weekly!N$6),OFFSET('Lesson Schedule and Holidays'!$I$4:$I$1001,U8,0),0)+U8,"")</f>
        <v>#N/A</v>
      </c>
      <c r="V9" s="4" t="n">
        <f aca="false">IF(ISNA(U9),V8,V8+1)</f>
        <v>0</v>
      </c>
      <c r="W9" s="4" t="str">
        <f aca="false">IF(ISNA(U9),"",INDEX('Lesson Schedule and Holidays'!$F$4:$F$1001,U9))</f>
        <v/>
      </c>
      <c r="X9" s="4" t="str">
        <f aca="false">IF(ISNA(U9),"",INDEX('Lesson Schedule and Holidays'!$G$4:$G$1001,U9))</f>
        <v/>
      </c>
      <c r="Y9" s="4" t="str">
        <f aca="false">IF(ISNA(U9),"",INDEX('Lesson Schedule and Holidays'!$H$4:$H$1001,U9))</f>
        <v/>
      </c>
      <c r="Z9" s="4" t="e">
        <f aca="true">IF(Z8&gt;0,MATCH(WEEKDAY(Weekly!Q$6),OFFSET('Lesson Schedule and Holidays'!$I$4:$I$1001,Z8,0),0)+Z8,"")</f>
        <v>#N/A</v>
      </c>
      <c r="AA9" s="4" t="n">
        <f aca="false">IF(ISNA(Z9),AA8,AA8+1)</f>
        <v>1</v>
      </c>
      <c r="AB9" s="4" t="str">
        <f aca="false">IF(ISNA(Z9),"",INDEX('Lesson Schedule and Holidays'!$F$4:$F$1001,Z9))</f>
        <v/>
      </c>
      <c r="AC9" s="4" t="str">
        <f aca="false">IF(ISNA(Z9),"",INDEX('Lesson Schedule and Holidays'!$G$4:$G$1001,Z9))</f>
        <v/>
      </c>
      <c r="AD9" s="4" t="str">
        <f aca="false">IF(ISNA(Z9),"",INDEX('Lesson Schedule and Holidays'!$H$4:$H$1001,Z9))</f>
        <v/>
      </c>
      <c r="AE9" s="4" t="e">
        <f aca="true">IF(AE8&gt;0,MATCH(WEEKDAY(Weekly!T$6),OFFSET('Lesson Schedule and Holidays'!$I$4:$I$1001,AE8,0),0)+AE8,"")</f>
        <v>#N/A</v>
      </c>
      <c r="AF9" s="4" t="n">
        <f aca="false">IF(ISNA(AE9),AF8,AF8+1)</f>
        <v>0</v>
      </c>
      <c r="AG9" s="4" t="str">
        <f aca="false">IF(ISNA(AE9),"",INDEX('Lesson Schedule and Holidays'!$F$4:$F$1001,AE9))</f>
        <v/>
      </c>
      <c r="AH9" s="4" t="str">
        <f aca="false">IF(ISNA(AE9),"",INDEX('Lesson Schedule and Holidays'!$G$4:$G$1001,AE9))</f>
        <v/>
      </c>
      <c r="AI9" s="4" t="str">
        <f aca="false">IF(ISNA(AE9),"",INDEX('Lesson Schedule and Holidays'!$H$4:$H$1001,AE9))</f>
        <v/>
      </c>
    </row>
    <row r="10" customFormat="false" ht="12.75" hidden="false" customHeight="false" outlineLevel="0" collapsed="false">
      <c r="A10" s="4" t="e">
        <f aca="true">IF(A9&gt;0,MATCH(WEEKDAY(Weekly!B$6),OFFSET('Lesson Schedule and Holidays'!$I$4:$I$1001,A9,0),0)+A9,"")</f>
        <v>#N/A</v>
      </c>
      <c r="B10" s="4" t="n">
        <f aca="false">IF(ISNA(A10),B9,B9+1)</f>
        <v>0</v>
      </c>
      <c r="C10" s="4" t="str">
        <f aca="false">IF(ISNA(A10),"",INDEX('Lesson Schedule and Holidays'!$F$4:$F$1001,A10))</f>
        <v/>
      </c>
      <c r="D10" s="4" t="str">
        <f aca="false">IF(ISNA(A10),"",INDEX('Lesson Schedule and Holidays'!$G$4:$G$1001,A10))</f>
        <v/>
      </c>
      <c r="E10" s="4" t="str">
        <f aca="false">IF(ISNA(A10),"",INDEX('Lesson Schedule and Holidays'!$H$4:$H$1001,A10))</f>
        <v/>
      </c>
      <c r="F10" s="4" t="e">
        <f aca="true">IF(F9&gt;0,MATCH(WEEKDAY(Weekly!E$6),OFFSET('Lesson Schedule and Holidays'!$I$4:$I$1001,F9,0),0)+F9,"")</f>
        <v>#N/A</v>
      </c>
      <c r="G10" s="4" t="n">
        <f aca="false">IF(ISNA(F10),G9,G9+1)</f>
        <v>0</v>
      </c>
      <c r="H10" s="4" t="str">
        <f aca="false">IF(ISNA(F10),"",INDEX('Lesson Schedule and Holidays'!$F$4:$F$1001,F10))</f>
        <v/>
      </c>
      <c r="I10" s="4" t="str">
        <f aca="false">IF(ISNA(F10),"",INDEX('Lesson Schedule and Holidays'!$G$4:$G$1001,F10))</f>
        <v/>
      </c>
      <c r="J10" s="4" t="str">
        <f aca="false">IF(ISNA(F10),"",INDEX('Lesson Schedule and Holidays'!$H$4:$H$1001,F10))</f>
        <v/>
      </c>
      <c r="K10" s="4" t="e">
        <f aca="true">IF(K9&gt;0,MATCH(WEEKDAY(Weekly!H$6),OFFSET('Lesson Schedule and Holidays'!$I$4:$I$1001,K9,0),0)+K9,"")</f>
        <v>#N/A</v>
      </c>
      <c r="L10" s="4" t="n">
        <f aca="false">IF(ISNA(K10),L9,L9+1)</f>
        <v>0</v>
      </c>
      <c r="M10" s="4" t="str">
        <f aca="false">IF(ISNA(K10),"",INDEX('Lesson Schedule and Holidays'!$F$4:$F$1001,K10))</f>
        <v/>
      </c>
      <c r="N10" s="4" t="str">
        <f aca="false">IF(ISNA(K10),"",INDEX('Lesson Schedule and Holidays'!$G$4:$G$1001,K10))</f>
        <v/>
      </c>
      <c r="O10" s="4" t="str">
        <f aca="false">IF(ISNA(K10),"",INDEX('Lesson Schedule and Holidays'!$H$4:$H$1001,K10))</f>
        <v/>
      </c>
      <c r="P10" s="4" t="e">
        <f aca="true">IF(P9&gt;0,MATCH(WEEKDAY(Weekly!K$6),OFFSET('Lesson Schedule and Holidays'!$I$4:$I$1001,P9,0),0)+P9,"")</f>
        <v>#N/A</v>
      </c>
      <c r="Q10" s="4" t="n">
        <f aca="false">IF(ISNA(P10),Q9,Q9+1)</f>
        <v>5</v>
      </c>
      <c r="R10" s="4" t="str">
        <f aca="false">IF(ISNA(P10),"",INDEX('Lesson Schedule and Holidays'!$F$4:$F$1001,P10))</f>
        <v/>
      </c>
      <c r="S10" s="4" t="str">
        <f aca="false">IF(ISNA(P10),"",INDEX('Lesson Schedule and Holidays'!$G$4:$G$1001,P10))</f>
        <v/>
      </c>
      <c r="T10" s="4" t="str">
        <f aca="false">IF(ISNA(P10),"",INDEX('Lesson Schedule and Holidays'!$H$4:$H$1001,P10))</f>
        <v/>
      </c>
      <c r="U10" s="4" t="e">
        <f aca="true">IF(U9&gt;0,MATCH(WEEKDAY(Weekly!N$6),OFFSET('Lesson Schedule and Holidays'!$I$4:$I$1001,U9,0),0)+U9,"")</f>
        <v>#N/A</v>
      </c>
      <c r="V10" s="4" t="n">
        <f aca="false">IF(ISNA(U10),V9,V9+1)</f>
        <v>0</v>
      </c>
      <c r="W10" s="4" t="str">
        <f aca="false">IF(ISNA(U10),"",INDEX('Lesson Schedule and Holidays'!$F$4:$F$1001,U10))</f>
        <v/>
      </c>
      <c r="X10" s="4" t="str">
        <f aca="false">IF(ISNA(U10),"",INDEX('Lesson Schedule and Holidays'!$G$4:$G$1001,U10))</f>
        <v/>
      </c>
      <c r="Y10" s="4" t="str">
        <f aca="false">IF(ISNA(U10),"",INDEX('Lesson Schedule and Holidays'!$H$4:$H$1001,U10))</f>
        <v/>
      </c>
      <c r="Z10" s="4" t="e">
        <f aca="true">IF(Z9&gt;0,MATCH(WEEKDAY(Weekly!Q$6),OFFSET('Lesson Schedule and Holidays'!$I$4:$I$1001,Z9,0),0)+Z9,"")</f>
        <v>#N/A</v>
      </c>
      <c r="AA10" s="4" t="n">
        <f aca="false">IF(ISNA(Z10),AA9,AA9+1)</f>
        <v>1</v>
      </c>
      <c r="AB10" s="4" t="str">
        <f aca="false">IF(ISNA(Z10),"",INDEX('Lesson Schedule and Holidays'!$F$4:$F$1001,Z10))</f>
        <v/>
      </c>
      <c r="AC10" s="4" t="str">
        <f aca="false">IF(ISNA(Z10),"",INDEX('Lesson Schedule and Holidays'!$G$4:$G$1001,Z10))</f>
        <v/>
      </c>
      <c r="AD10" s="4" t="str">
        <f aca="false">IF(ISNA(Z10),"",INDEX('Lesson Schedule and Holidays'!$H$4:$H$1001,Z10))</f>
        <v/>
      </c>
      <c r="AE10" s="4" t="e">
        <f aca="true">IF(AE9&gt;0,MATCH(WEEKDAY(Weekly!T$6),OFFSET('Lesson Schedule and Holidays'!$I$4:$I$1001,AE9,0),0)+AE9,"")</f>
        <v>#N/A</v>
      </c>
      <c r="AF10" s="4" t="n">
        <f aca="false">IF(ISNA(AE10),AF9,AF9+1)</f>
        <v>0</v>
      </c>
      <c r="AG10" s="4" t="str">
        <f aca="false">IF(ISNA(AE10),"",INDEX('Lesson Schedule and Holidays'!$F$4:$F$1001,AE10))</f>
        <v/>
      </c>
      <c r="AH10" s="4" t="str">
        <f aca="false">IF(ISNA(AE10),"",INDEX('Lesson Schedule and Holidays'!$G$4:$G$1001,AE10))</f>
        <v/>
      </c>
      <c r="AI10" s="4" t="str">
        <f aca="false">IF(ISNA(AE10),"",INDEX('Lesson Schedule and Holidays'!$H$4:$H$1001,AE10))</f>
        <v/>
      </c>
    </row>
    <row r="11" customFormat="false" ht="12.75" hidden="false" customHeight="false" outlineLevel="0" collapsed="false">
      <c r="A11" s="4" t="e">
        <f aca="true">IF(A10&gt;0,MATCH(WEEKDAY(Weekly!B$6),OFFSET('Lesson Schedule and Holidays'!$I$4:$I$1001,A10,0),0)+A10,"")</f>
        <v>#N/A</v>
      </c>
      <c r="B11" s="4" t="n">
        <f aca="false">IF(ISNA(A11),B10,B10+1)</f>
        <v>0</v>
      </c>
      <c r="C11" s="4" t="str">
        <f aca="false">IF(ISNA(A11),"",INDEX('Lesson Schedule and Holidays'!$F$4:$F$1001,A11))</f>
        <v/>
      </c>
      <c r="D11" s="4" t="str">
        <f aca="false">IF(ISNA(A11),"",INDEX('Lesson Schedule and Holidays'!$G$4:$G$1001,A11))</f>
        <v/>
      </c>
      <c r="E11" s="4" t="str">
        <f aca="false">IF(ISNA(A11),"",INDEX('Lesson Schedule and Holidays'!$H$4:$H$1001,A11))</f>
        <v/>
      </c>
      <c r="F11" s="4" t="e">
        <f aca="true">IF(F10&gt;0,MATCH(WEEKDAY(Weekly!E$6),OFFSET('Lesson Schedule and Holidays'!$I$4:$I$1001,F10,0),0)+F10,"")</f>
        <v>#N/A</v>
      </c>
      <c r="G11" s="4" t="n">
        <f aca="false">IF(ISNA(F11),G10,G10+1)</f>
        <v>0</v>
      </c>
      <c r="H11" s="4" t="str">
        <f aca="false">IF(ISNA(F11),"",INDEX('Lesson Schedule and Holidays'!$F$4:$F$1001,F11))</f>
        <v/>
      </c>
      <c r="I11" s="4" t="str">
        <f aca="false">IF(ISNA(F11),"",INDEX('Lesson Schedule and Holidays'!$G$4:$G$1001,F11))</f>
        <v/>
      </c>
      <c r="J11" s="4" t="str">
        <f aca="false">IF(ISNA(F11),"",INDEX('Lesson Schedule and Holidays'!$H$4:$H$1001,F11))</f>
        <v/>
      </c>
      <c r="K11" s="4" t="e">
        <f aca="true">IF(K10&gt;0,MATCH(WEEKDAY(Weekly!H$6),OFFSET('Lesson Schedule and Holidays'!$I$4:$I$1001,K10,0),0)+K10,"")</f>
        <v>#N/A</v>
      </c>
      <c r="L11" s="4" t="n">
        <f aca="false">IF(ISNA(K11),L10,L10+1)</f>
        <v>0</v>
      </c>
      <c r="M11" s="4" t="str">
        <f aca="false">IF(ISNA(K11),"",INDEX('Lesson Schedule and Holidays'!$F$4:$F$1001,K11))</f>
        <v/>
      </c>
      <c r="N11" s="4" t="str">
        <f aca="false">IF(ISNA(K11),"",INDEX('Lesson Schedule and Holidays'!$G$4:$G$1001,K11))</f>
        <v/>
      </c>
      <c r="O11" s="4" t="str">
        <f aca="false">IF(ISNA(K11),"",INDEX('Lesson Schedule and Holidays'!$H$4:$H$1001,K11))</f>
        <v/>
      </c>
      <c r="P11" s="4" t="e">
        <f aca="true">IF(P10&gt;0,MATCH(WEEKDAY(Weekly!K$6),OFFSET('Lesson Schedule and Holidays'!$I$4:$I$1001,P10,0),0)+P10,"")</f>
        <v>#N/A</v>
      </c>
      <c r="Q11" s="4" t="n">
        <f aca="false">IF(ISNA(P11),Q10,Q10+1)</f>
        <v>5</v>
      </c>
      <c r="R11" s="4" t="str">
        <f aca="false">IF(ISNA(P11),"",INDEX('Lesson Schedule and Holidays'!$F$4:$F$1001,P11))</f>
        <v/>
      </c>
      <c r="S11" s="4" t="str">
        <f aca="false">IF(ISNA(P11),"",INDEX('Lesson Schedule and Holidays'!$G$4:$G$1001,P11))</f>
        <v/>
      </c>
      <c r="T11" s="4" t="str">
        <f aca="false">IF(ISNA(P11),"",INDEX('Lesson Schedule and Holidays'!$H$4:$H$1001,P11))</f>
        <v/>
      </c>
      <c r="U11" s="4" t="e">
        <f aca="true">IF(U10&gt;0,MATCH(WEEKDAY(Weekly!N$6),OFFSET('Lesson Schedule and Holidays'!$I$4:$I$1001,U10,0),0)+U10,"")</f>
        <v>#N/A</v>
      </c>
      <c r="V11" s="4" t="n">
        <f aca="false">IF(ISNA(U11),V10,V10+1)</f>
        <v>0</v>
      </c>
      <c r="W11" s="4" t="str">
        <f aca="false">IF(ISNA(U11),"",INDEX('Lesson Schedule and Holidays'!$F$4:$F$1001,U11))</f>
        <v/>
      </c>
      <c r="X11" s="4" t="str">
        <f aca="false">IF(ISNA(U11),"",INDEX('Lesson Schedule and Holidays'!$G$4:$G$1001,U11))</f>
        <v/>
      </c>
      <c r="Y11" s="4" t="str">
        <f aca="false">IF(ISNA(U11),"",INDEX('Lesson Schedule and Holidays'!$H$4:$H$1001,U11))</f>
        <v/>
      </c>
      <c r="Z11" s="4" t="e">
        <f aca="true">IF(Z10&gt;0,MATCH(WEEKDAY(Weekly!Q$6),OFFSET('Lesson Schedule and Holidays'!$I$4:$I$1001,Z10,0),0)+Z10,"")</f>
        <v>#N/A</v>
      </c>
      <c r="AA11" s="4" t="n">
        <f aca="false">IF(ISNA(Z11),AA10,AA10+1)</f>
        <v>1</v>
      </c>
      <c r="AB11" s="4" t="str">
        <f aca="false">IF(ISNA(Z11),"",INDEX('Lesson Schedule and Holidays'!$F$4:$F$1001,Z11))</f>
        <v/>
      </c>
      <c r="AC11" s="4" t="str">
        <f aca="false">IF(ISNA(Z11),"",INDEX('Lesson Schedule and Holidays'!$G$4:$G$1001,Z11))</f>
        <v/>
      </c>
      <c r="AD11" s="4" t="str">
        <f aca="false">IF(ISNA(Z11),"",INDEX('Lesson Schedule and Holidays'!$H$4:$H$1001,Z11))</f>
        <v/>
      </c>
      <c r="AE11" s="4" t="e">
        <f aca="true">IF(AE10&gt;0,MATCH(WEEKDAY(Weekly!T$6),OFFSET('Lesson Schedule and Holidays'!$I$4:$I$1001,AE10,0),0)+AE10,"")</f>
        <v>#N/A</v>
      </c>
      <c r="AF11" s="4" t="n">
        <f aca="false">IF(ISNA(AE11),AF10,AF10+1)</f>
        <v>0</v>
      </c>
      <c r="AG11" s="4" t="str">
        <f aca="false">IF(ISNA(AE11),"",INDEX('Lesson Schedule and Holidays'!$F$4:$F$1001,AE11))</f>
        <v/>
      </c>
      <c r="AH11" s="4" t="str">
        <f aca="false">IF(ISNA(AE11),"",INDEX('Lesson Schedule and Holidays'!$G$4:$G$1001,AE11))</f>
        <v/>
      </c>
      <c r="AI11" s="4" t="str">
        <f aca="false">IF(ISNA(AE11),"",INDEX('Lesson Schedule and Holidays'!$H$4:$H$1001,AE11))</f>
        <v/>
      </c>
    </row>
    <row r="12" customFormat="false" ht="12.75" hidden="false" customHeight="false" outlineLevel="0" collapsed="false">
      <c r="A12" s="4" t="e">
        <f aca="true">IF(A11&gt;0,MATCH(WEEKDAY(Weekly!B$6),OFFSET('Lesson Schedule and Holidays'!$I$4:$I$1001,A11,0),0)+A11,"")</f>
        <v>#N/A</v>
      </c>
      <c r="B12" s="4" t="n">
        <f aca="false">IF(ISNA(A12),B11,B11+1)</f>
        <v>0</v>
      </c>
      <c r="C12" s="4" t="str">
        <f aca="false">IF(ISNA(A12),"",INDEX('Lesson Schedule and Holidays'!$F$4:$F$1001,A12))</f>
        <v/>
      </c>
      <c r="D12" s="4" t="str">
        <f aca="false">IF(ISNA(A12),"",INDEX('Lesson Schedule and Holidays'!$G$4:$G$1001,A12))</f>
        <v/>
      </c>
      <c r="E12" s="4" t="str">
        <f aca="false">IF(ISNA(A12),"",INDEX('Lesson Schedule and Holidays'!$H$4:$H$1001,A12))</f>
        <v/>
      </c>
      <c r="F12" s="4" t="e">
        <f aca="true">IF(F11&gt;0,MATCH(WEEKDAY(Weekly!E$6),OFFSET('Lesson Schedule and Holidays'!$I$4:$I$1001,F11,0),0)+F11,"")</f>
        <v>#N/A</v>
      </c>
      <c r="G12" s="4" t="n">
        <f aca="false">IF(ISNA(F12),G11,G11+1)</f>
        <v>0</v>
      </c>
      <c r="H12" s="4" t="str">
        <f aca="false">IF(ISNA(F12),"",INDEX('Lesson Schedule and Holidays'!$F$4:$F$1001,F12))</f>
        <v/>
      </c>
      <c r="I12" s="4" t="str">
        <f aca="false">IF(ISNA(F12),"",INDEX('Lesson Schedule and Holidays'!$G$4:$G$1001,F12))</f>
        <v/>
      </c>
      <c r="J12" s="4" t="str">
        <f aca="false">IF(ISNA(F12),"",INDEX('Lesson Schedule and Holidays'!$H$4:$H$1001,F12))</f>
        <v/>
      </c>
      <c r="K12" s="4" t="e">
        <f aca="true">IF(K11&gt;0,MATCH(WEEKDAY(Weekly!H$6),OFFSET('Lesson Schedule and Holidays'!$I$4:$I$1001,K11,0),0)+K11,"")</f>
        <v>#N/A</v>
      </c>
      <c r="L12" s="4" t="n">
        <f aca="false">IF(ISNA(K12),L11,L11+1)</f>
        <v>0</v>
      </c>
      <c r="M12" s="4" t="str">
        <f aca="false">IF(ISNA(K12),"",INDEX('Lesson Schedule and Holidays'!$F$4:$F$1001,K12))</f>
        <v/>
      </c>
      <c r="N12" s="4" t="str">
        <f aca="false">IF(ISNA(K12),"",INDEX('Lesson Schedule and Holidays'!$G$4:$G$1001,K12))</f>
        <v/>
      </c>
      <c r="O12" s="4" t="str">
        <f aca="false">IF(ISNA(K12),"",INDEX('Lesson Schedule and Holidays'!$H$4:$H$1001,K12))</f>
        <v/>
      </c>
      <c r="P12" s="4" t="e">
        <f aca="true">IF(P11&gt;0,MATCH(WEEKDAY(Weekly!K$6),OFFSET('Lesson Schedule and Holidays'!$I$4:$I$1001,P11,0),0)+P11,"")</f>
        <v>#N/A</v>
      </c>
      <c r="Q12" s="4" t="n">
        <f aca="false">IF(ISNA(P12),Q11,Q11+1)</f>
        <v>5</v>
      </c>
      <c r="R12" s="4" t="str">
        <f aca="false">IF(ISNA(P12),"",INDEX('Lesson Schedule and Holidays'!$F$4:$F$1001,P12))</f>
        <v/>
      </c>
      <c r="S12" s="4" t="str">
        <f aca="false">IF(ISNA(P12),"",INDEX('Lesson Schedule and Holidays'!$G$4:$G$1001,P12))</f>
        <v/>
      </c>
      <c r="T12" s="4" t="str">
        <f aca="false">IF(ISNA(P12),"",INDEX('Lesson Schedule and Holidays'!$H$4:$H$1001,P12))</f>
        <v/>
      </c>
      <c r="U12" s="4" t="e">
        <f aca="true">IF(U11&gt;0,MATCH(WEEKDAY(Weekly!N$6),OFFSET('Lesson Schedule and Holidays'!$I$4:$I$1001,U11,0),0)+U11,"")</f>
        <v>#N/A</v>
      </c>
      <c r="V12" s="4" t="n">
        <f aca="false">IF(ISNA(U12),V11,V11+1)</f>
        <v>0</v>
      </c>
      <c r="W12" s="4" t="str">
        <f aca="false">IF(ISNA(U12),"",INDEX('Lesson Schedule and Holidays'!$F$4:$F$1001,U12))</f>
        <v/>
      </c>
      <c r="X12" s="4" t="str">
        <f aca="false">IF(ISNA(U12),"",INDEX('Lesson Schedule and Holidays'!$G$4:$G$1001,U12))</f>
        <v/>
      </c>
      <c r="Y12" s="4" t="str">
        <f aca="false">IF(ISNA(U12),"",INDEX('Lesson Schedule and Holidays'!$H$4:$H$1001,U12))</f>
        <v/>
      </c>
      <c r="Z12" s="4" t="e">
        <f aca="true">IF(Z11&gt;0,MATCH(WEEKDAY(Weekly!Q$6),OFFSET('Lesson Schedule and Holidays'!$I$4:$I$1001,Z11,0),0)+Z11,"")</f>
        <v>#N/A</v>
      </c>
      <c r="AA12" s="4" t="n">
        <f aca="false">IF(ISNA(Z12),AA11,AA11+1)</f>
        <v>1</v>
      </c>
      <c r="AB12" s="4" t="str">
        <f aca="false">IF(ISNA(Z12),"",INDEX('Lesson Schedule and Holidays'!$F$4:$F$1001,Z12))</f>
        <v/>
      </c>
      <c r="AC12" s="4" t="str">
        <f aca="false">IF(ISNA(Z12),"",INDEX('Lesson Schedule and Holidays'!$G$4:$G$1001,Z12))</f>
        <v/>
      </c>
      <c r="AD12" s="4" t="str">
        <f aca="false">IF(ISNA(Z12),"",INDEX('Lesson Schedule and Holidays'!$H$4:$H$1001,Z12))</f>
        <v/>
      </c>
      <c r="AE12" s="4" t="e">
        <f aca="true">IF(AE11&gt;0,MATCH(WEEKDAY(Weekly!T$6),OFFSET('Lesson Schedule and Holidays'!$I$4:$I$1001,AE11,0),0)+AE11,"")</f>
        <v>#N/A</v>
      </c>
      <c r="AF12" s="4" t="n">
        <f aca="false">IF(ISNA(AE12),AF11,AF11+1)</f>
        <v>0</v>
      </c>
      <c r="AG12" s="4" t="str">
        <f aca="false">IF(ISNA(AE12),"",INDEX('Lesson Schedule and Holidays'!$F$4:$F$1001,AE12))</f>
        <v/>
      </c>
      <c r="AH12" s="4" t="str">
        <f aca="false">IF(ISNA(AE12),"",INDEX('Lesson Schedule and Holidays'!$G$4:$G$1001,AE12))</f>
        <v/>
      </c>
      <c r="AI12" s="4" t="str">
        <f aca="false">IF(ISNA(AE12),"",INDEX('Lesson Schedule and Holidays'!$H$4:$H$1001,AE12))</f>
        <v/>
      </c>
    </row>
    <row r="13" customFormat="false" ht="12.75" hidden="false" customHeight="false" outlineLevel="0" collapsed="false">
      <c r="A13" s="4" t="e">
        <f aca="true">IF(A12&gt;0,MATCH(WEEKDAY(Weekly!B$6),OFFSET('Lesson Schedule and Holidays'!$I$4:$I$1001,A12,0),0)+A12,"")</f>
        <v>#N/A</v>
      </c>
      <c r="B13" s="4" t="n">
        <f aca="false">IF(ISNA(A13),B12,B12+1)</f>
        <v>0</v>
      </c>
      <c r="C13" s="4" t="str">
        <f aca="false">IF(ISNA(A13),"",INDEX('Lesson Schedule and Holidays'!$F$4:$F$1001,A13))</f>
        <v/>
      </c>
      <c r="D13" s="4" t="str">
        <f aca="false">IF(ISNA(A13),"",INDEX('Lesson Schedule and Holidays'!$G$4:$G$1001,A13))</f>
        <v/>
      </c>
      <c r="E13" s="4" t="str">
        <f aca="false">IF(ISNA(A13),"",INDEX('Lesson Schedule and Holidays'!$H$4:$H$1001,A13))</f>
        <v/>
      </c>
      <c r="F13" s="4" t="e">
        <f aca="true">IF(F12&gt;0,MATCH(WEEKDAY(Weekly!E$6),OFFSET('Lesson Schedule and Holidays'!$I$4:$I$1001,F12,0),0)+F12,"")</f>
        <v>#N/A</v>
      </c>
      <c r="G13" s="4" t="n">
        <f aca="false">IF(ISNA(F13),G12,G12+1)</f>
        <v>0</v>
      </c>
      <c r="H13" s="4" t="str">
        <f aca="false">IF(ISNA(F13),"",INDEX('Lesson Schedule and Holidays'!$F$4:$F$1001,F13))</f>
        <v/>
      </c>
      <c r="I13" s="4" t="str">
        <f aca="false">IF(ISNA(F13),"",INDEX('Lesson Schedule and Holidays'!$G$4:$G$1001,F13))</f>
        <v/>
      </c>
      <c r="J13" s="4" t="str">
        <f aca="false">IF(ISNA(F13),"",INDEX('Lesson Schedule and Holidays'!$H$4:$H$1001,F13))</f>
        <v/>
      </c>
      <c r="K13" s="4" t="e">
        <f aca="true">IF(K12&gt;0,MATCH(WEEKDAY(Weekly!H$6),OFFSET('Lesson Schedule and Holidays'!$I$4:$I$1001,K12,0),0)+K12,"")</f>
        <v>#N/A</v>
      </c>
      <c r="L13" s="4" t="n">
        <f aca="false">IF(ISNA(K13),L12,L12+1)</f>
        <v>0</v>
      </c>
      <c r="M13" s="4" t="str">
        <f aca="false">IF(ISNA(K13),"",INDEX('Lesson Schedule and Holidays'!$F$4:$F$1001,K13))</f>
        <v/>
      </c>
      <c r="N13" s="4" t="str">
        <f aca="false">IF(ISNA(K13),"",INDEX('Lesson Schedule and Holidays'!$G$4:$G$1001,K13))</f>
        <v/>
      </c>
      <c r="O13" s="4" t="str">
        <f aca="false">IF(ISNA(K13),"",INDEX('Lesson Schedule and Holidays'!$H$4:$H$1001,K13))</f>
        <v/>
      </c>
      <c r="P13" s="4" t="e">
        <f aca="true">IF(P12&gt;0,MATCH(WEEKDAY(Weekly!K$6),OFFSET('Lesson Schedule and Holidays'!$I$4:$I$1001,P12,0),0)+P12,"")</f>
        <v>#N/A</v>
      </c>
      <c r="Q13" s="4" t="n">
        <f aca="false">IF(ISNA(P13),Q12,Q12+1)</f>
        <v>5</v>
      </c>
      <c r="R13" s="4" t="str">
        <f aca="false">IF(ISNA(P13),"",INDEX('Lesson Schedule and Holidays'!$F$4:$F$1001,P13))</f>
        <v/>
      </c>
      <c r="S13" s="4" t="str">
        <f aca="false">IF(ISNA(P13),"",INDEX('Lesson Schedule and Holidays'!$G$4:$G$1001,P13))</f>
        <v/>
      </c>
      <c r="T13" s="4" t="str">
        <f aca="false">IF(ISNA(P13),"",INDEX('Lesson Schedule and Holidays'!$H$4:$H$1001,P13))</f>
        <v/>
      </c>
      <c r="U13" s="4" t="e">
        <f aca="true">IF(U12&gt;0,MATCH(WEEKDAY(Weekly!N$6),OFFSET('Lesson Schedule and Holidays'!$I$4:$I$1001,U12,0),0)+U12,"")</f>
        <v>#N/A</v>
      </c>
      <c r="V13" s="4" t="n">
        <f aca="false">IF(ISNA(U13),V12,V12+1)</f>
        <v>0</v>
      </c>
      <c r="W13" s="4" t="str">
        <f aca="false">IF(ISNA(U13),"",INDEX('Lesson Schedule and Holidays'!$F$4:$F$1001,U13))</f>
        <v/>
      </c>
      <c r="X13" s="4" t="str">
        <f aca="false">IF(ISNA(U13),"",INDEX('Lesson Schedule and Holidays'!$G$4:$G$1001,U13))</f>
        <v/>
      </c>
      <c r="Y13" s="4" t="str">
        <f aca="false">IF(ISNA(U13),"",INDEX('Lesson Schedule and Holidays'!$H$4:$H$1001,U13))</f>
        <v/>
      </c>
      <c r="Z13" s="4" t="e">
        <f aca="true">IF(Z12&gt;0,MATCH(WEEKDAY(Weekly!Q$6),OFFSET('Lesson Schedule and Holidays'!$I$4:$I$1001,Z12,0),0)+Z12,"")</f>
        <v>#N/A</v>
      </c>
      <c r="AA13" s="4" t="n">
        <f aca="false">IF(ISNA(Z13),AA12,AA12+1)</f>
        <v>1</v>
      </c>
      <c r="AB13" s="4" t="str">
        <f aca="false">IF(ISNA(Z13),"",INDEX('Lesson Schedule and Holidays'!$F$4:$F$1001,Z13))</f>
        <v/>
      </c>
      <c r="AC13" s="4" t="str">
        <f aca="false">IF(ISNA(Z13),"",INDEX('Lesson Schedule and Holidays'!$G$4:$G$1001,Z13))</f>
        <v/>
      </c>
      <c r="AD13" s="4" t="str">
        <f aca="false">IF(ISNA(Z13),"",INDEX('Lesson Schedule and Holidays'!$H$4:$H$1001,Z13))</f>
        <v/>
      </c>
      <c r="AE13" s="4" t="e">
        <f aca="true">IF(AE12&gt;0,MATCH(WEEKDAY(Weekly!T$6),OFFSET('Lesson Schedule and Holidays'!$I$4:$I$1001,AE12,0),0)+AE12,"")</f>
        <v>#N/A</v>
      </c>
      <c r="AF13" s="4" t="n">
        <f aca="false">IF(ISNA(AE13),AF12,AF12+1)</f>
        <v>0</v>
      </c>
      <c r="AG13" s="4" t="str">
        <f aca="false">IF(ISNA(AE13),"",INDEX('Lesson Schedule and Holidays'!$F$4:$F$1001,AE13))</f>
        <v/>
      </c>
      <c r="AH13" s="4" t="str">
        <f aca="false">IF(ISNA(AE13),"",INDEX('Lesson Schedule and Holidays'!$G$4:$G$1001,AE13))</f>
        <v/>
      </c>
      <c r="AI13" s="4" t="str">
        <f aca="false">IF(ISNA(AE13),"",INDEX('Lesson Schedule and Holidays'!$H$4:$H$1001,AE13))</f>
        <v/>
      </c>
    </row>
    <row r="14" customFormat="false" ht="12.75" hidden="false" customHeight="false" outlineLevel="0" collapsed="false">
      <c r="A14" s="4" t="e">
        <f aca="true">IF(A13&gt;0,MATCH(WEEKDAY(Weekly!B$6),OFFSET('Lesson Schedule and Holidays'!$I$4:$I$1001,A13,0),0)+A13,"")</f>
        <v>#N/A</v>
      </c>
      <c r="B14" s="4" t="n">
        <f aca="false">IF(ISNA(A14),B13,B13+1)</f>
        <v>0</v>
      </c>
      <c r="C14" s="4" t="str">
        <f aca="false">IF(ISNA(A14),"",INDEX('Lesson Schedule and Holidays'!$F$4:$F$1001,A14))</f>
        <v/>
      </c>
      <c r="D14" s="4" t="str">
        <f aca="false">IF(ISNA(A14),"",INDEX('Lesson Schedule and Holidays'!$G$4:$G$1001,A14))</f>
        <v/>
      </c>
      <c r="E14" s="4" t="str">
        <f aca="false">IF(ISNA(A14),"",INDEX('Lesson Schedule and Holidays'!$H$4:$H$1001,A14))</f>
        <v/>
      </c>
      <c r="F14" s="4" t="e">
        <f aca="true">IF(F13&gt;0,MATCH(WEEKDAY(Weekly!E$6),OFFSET('Lesson Schedule and Holidays'!$I$4:$I$1001,F13,0),0)+F13,"")</f>
        <v>#N/A</v>
      </c>
      <c r="G14" s="4" t="n">
        <f aca="false">IF(ISNA(F14),G13,G13+1)</f>
        <v>0</v>
      </c>
      <c r="H14" s="4" t="str">
        <f aca="false">IF(ISNA(F14),"",INDEX('Lesson Schedule and Holidays'!$F$4:$F$1001,F14))</f>
        <v/>
      </c>
      <c r="I14" s="4" t="str">
        <f aca="false">IF(ISNA(F14),"",INDEX('Lesson Schedule and Holidays'!$G$4:$G$1001,F14))</f>
        <v/>
      </c>
      <c r="J14" s="4" t="str">
        <f aca="false">IF(ISNA(F14),"",INDEX('Lesson Schedule and Holidays'!$H$4:$H$1001,F14))</f>
        <v/>
      </c>
      <c r="K14" s="4" t="e">
        <f aca="true">IF(K13&gt;0,MATCH(WEEKDAY(Weekly!H$6),OFFSET('Lesson Schedule and Holidays'!$I$4:$I$1001,K13,0),0)+K13,"")</f>
        <v>#N/A</v>
      </c>
      <c r="L14" s="4" t="n">
        <f aca="false">IF(ISNA(K14),L13,L13+1)</f>
        <v>0</v>
      </c>
      <c r="M14" s="4" t="str">
        <f aca="false">IF(ISNA(K14),"",INDEX('Lesson Schedule and Holidays'!$F$4:$F$1001,K14))</f>
        <v/>
      </c>
      <c r="N14" s="4" t="str">
        <f aca="false">IF(ISNA(K14),"",INDEX('Lesson Schedule and Holidays'!$G$4:$G$1001,K14))</f>
        <v/>
      </c>
      <c r="O14" s="4" t="str">
        <f aca="false">IF(ISNA(K14),"",INDEX('Lesson Schedule and Holidays'!$H$4:$H$1001,K14))</f>
        <v/>
      </c>
      <c r="P14" s="4" t="e">
        <f aca="true">IF(P13&gt;0,MATCH(WEEKDAY(Weekly!K$6),OFFSET('Lesson Schedule and Holidays'!$I$4:$I$1001,P13,0),0)+P13,"")</f>
        <v>#N/A</v>
      </c>
      <c r="Q14" s="4" t="n">
        <f aca="false">IF(ISNA(P14),Q13,Q13+1)</f>
        <v>5</v>
      </c>
      <c r="R14" s="4" t="str">
        <f aca="false">IF(ISNA(P14),"",INDEX('Lesson Schedule and Holidays'!$F$4:$F$1001,P14))</f>
        <v/>
      </c>
      <c r="S14" s="4" t="str">
        <f aca="false">IF(ISNA(P14),"",INDEX('Lesson Schedule and Holidays'!$G$4:$G$1001,P14))</f>
        <v/>
      </c>
      <c r="T14" s="4" t="str">
        <f aca="false">IF(ISNA(P14),"",INDEX('Lesson Schedule and Holidays'!$H$4:$H$1001,P14))</f>
        <v/>
      </c>
      <c r="U14" s="4" t="e">
        <f aca="true">IF(U13&gt;0,MATCH(WEEKDAY(Weekly!N$6),OFFSET('Lesson Schedule and Holidays'!$I$4:$I$1001,U13,0),0)+U13,"")</f>
        <v>#N/A</v>
      </c>
      <c r="V14" s="4" t="n">
        <f aca="false">IF(ISNA(U14),V13,V13+1)</f>
        <v>0</v>
      </c>
      <c r="W14" s="4" t="str">
        <f aca="false">IF(ISNA(U14),"",INDEX('Lesson Schedule and Holidays'!$F$4:$F$1001,U14))</f>
        <v/>
      </c>
      <c r="X14" s="4" t="str">
        <f aca="false">IF(ISNA(U14),"",INDEX('Lesson Schedule and Holidays'!$G$4:$G$1001,U14))</f>
        <v/>
      </c>
      <c r="Y14" s="4" t="str">
        <f aca="false">IF(ISNA(U14),"",INDEX('Lesson Schedule and Holidays'!$H$4:$H$1001,U14))</f>
        <v/>
      </c>
      <c r="Z14" s="4" t="e">
        <f aca="true">IF(Z13&gt;0,MATCH(WEEKDAY(Weekly!Q$6),OFFSET('Lesson Schedule and Holidays'!$I$4:$I$1001,Z13,0),0)+Z13,"")</f>
        <v>#N/A</v>
      </c>
      <c r="AA14" s="4" t="n">
        <f aca="false">IF(ISNA(Z14),AA13,AA13+1)</f>
        <v>1</v>
      </c>
      <c r="AB14" s="4" t="str">
        <f aca="false">IF(ISNA(Z14),"",INDEX('Lesson Schedule and Holidays'!$F$4:$F$1001,Z14))</f>
        <v/>
      </c>
      <c r="AC14" s="4" t="str">
        <f aca="false">IF(ISNA(Z14),"",INDEX('Lesson Schedule and Holidays'!$G$4:$G$1001,Z14))</f>
        <v/>
      </c>
      <c r="AD14" s="4" t="str">
        <f aca="false">IF(ISNA(Z14),"",INDEX('Lesson Schedule and Holidays'!$H$4:$H$1001,Z14))</f>
        <v/>
      </c>
      <c r="AE14" s="4" t="e">
        <f aca="true">IF(AE13&gt;0,MATCH(WEEKDAY(Weekly!T$6),OFFSET('Lesson Schedule and Holidays'!$I$4:$I$1001,AE13,0),0)+AE13,"")</f>
        <v>#N/A</v>
      </c>
      <c r="AF14" s="4" t="n">
        <f aca="false">IF(ISNA(AE14),AF13,AF13+1)</f>
        <v>0</v>
      </c>
      <c r="AG14" s="4" t="str">
        <f aca="false">IF(ISNA(AE14),"",INDEX('Lesson Schedule and Holidays'!$F$4:$F$1001,AE14))</f>
        <v/>
      </c>
      <c r="AH14" s="4" t="str">
        <f aca="false">IF(ISNA(AE14),"",INDEX('Lesson Schedule and Holidays'!$G$4:$G$1001,AE14))</f>
        <v/>
      </c>
      <c r="AI14" s="4" t="str">
        <f aca="false">IF(ISNA(AE14),"",INDEX('Lesson Schedule and Holidays'!$H$4:$H$1001,AE14))</f>
        <v/>
      </c>
    </row>
    <row r="15" customFormat="false" ht="12.75" hidden="false" customHeight="false" outlineLevel="0" collapsed="false">
      <c r="A15" s="4" t="e">
        <f aca="true">IF(A14&gt;0,MATCH(WEEKDAY(Weekly!B$6),OFFSET('Lesson Schedule and Holidays'!$I$4:$I$1001,A14,0),0)+A14,"")</f>
        <v>#N/A</v>
      </c>
      <c r="B15" s="4" t="n">
        <f aca="false">IF(ISNA(A15),B14,B14+1)</f>
        <v>0</v>
      </c>
      <c r="C15" s="4" t="str">
        <f aca="false">IF(ISNA(A15),"",INDEX('Lesson Schedule and Holidays'!$F$4:$F$1001,A15))</f>
        <v/>
      </c>
      <c r="D15" s="4" t="str">
        <f aca="false">IF(ISNA(A15),"",INDEX('Lesson Schedule and Holidays'!$G$4:$G$1001,A15))</f>
        <v/>
      </c>
      <c r="E15" s="4" t="str">
        <f aca="false">IF(ISNA(A15),"",INDEX('Lesson Schedule and Holidays'!$H$4:$H$1001,A15))</f>
        <v/>
      </c>
      <c r="F15" s="4" t="e">
        <f aca="true">IF(F14&gt;0,MATCH(WEEKDAY(Weekly!E$6),OFFSET('Lesson Schedule and Holidays'!$I$4:$I$1001,F14,0),0)+F14,"")</f>
        <v>#N/A</v>
      </c>
      <c r="G15" s="4" t="n">
        <f aca="false">IF(ISNA(F15),G14,G14+1)</f>
        <v>0</v>
      </c>
      <c r="H15" s="4" t="str">
        <f aca="false">IF(ISNA(F15),"",INDEX('Lesson Schedule and Holidays'!$F$4:$F$1001,F15))</f>
        <v/>
      </c>
      <c r="I15" s="4" t="str">
        <f aca="false">IF(ISNA(F15),"",INDEX('Lesson Schedule and Holidays'!$G$4:$G$1001,F15))</f>
        <v/>
      </c>
      <c r="J15" s="4" t="str">
        <f aca="false">IF(ISNA(F15),"",INDEX('Lesson Schedule and Holidays'!$H$4:$H$1001,F15))</f>
        <v/>
      </c>
      <c r="K15" s="4" t="e">
        <f aca="true">IF(K14&gt;0,MATCH(WEEKDAY(Weekly!H$6),OFFSET('Lesson Schedule and Holidays'!$I$4:$I$1001,K14,0),0)+K14,"")</f>
        <v>#N/A</v>
      </c>
      <c r="L15" s="4" t="n">
        <f aca="false">IF(ISNA(K15),L14,L14+1)</f>
        <v>0</v>
      </c>
      <c r="M15" s="4" t="str">
        <f aca="false">IF(ISNA(K15),"",INDEX('Lesson Schedule and Holidays'!$F$4:$F$1001,K15))</f>
        <v/>
      </c>
      <c r="N15" s="4" t="str">
        <f aca="false">IF(ISNA(K15),"",INDEX('Lesson Schedule and Holidays'!$G$4:$G$1001,K15))</f>
        <v/>
      </c>
      <c r="O15" s="4" t="str">
        <f aca="false">IF(ISNA(K15),"",INDEX('Lesson Schedule and Holidays'!$H$4:$H$1001,K15))</f>
        <v/>
      </c>
      <c r="P15" s="4" t="e">
        <f aca="true">IF(P14&gt;0,MATCH(WEEKDAY(Weekly!K$6),OFFSET('Lesson Schedule and Holidays'!$I$4:$I$1001,P14,0),0)+P14,"")</f>
        <v>#N/A</v>
      </c>
      <c r="Q15" s="4" t="n">
        <f aca="false">IF(ISNA(P15),Q14,Q14+1)</f>
        <v>5</v>
      </c>
      <c r="R15" s="4" t="str">
        <f aca="false">IF(ISNA(P15),"",INDEX('Lesson Schedule and Holidays'!$F$4:$F$1001,P15))</f>
        <v/>
      </c>
      <c r="S15" s="4" t="str">
        <f aca="false">IF(ISNA(P15),"",INDEX('Lesson Schedule and Holidays'!$G$4:$G$1001,P15))</f>
        <v/>
      </c>
      <c r="T15" s="4" t="str">
        <f aca="false">IF(ISNA(P15),"",INDEX('Lesson Schedule and Holidays'!$H$4:$H$1001,P15))</f>
        <v/>
      </c>
      <c r="U15" s="4" t="e">
        <f aca="true">IF(U14&gt;0,MATCH(WEEKDAY(Weekly!N$6),OFFSET('Lesson Schedule and Holidays'!$I$4:$I$1001,U14,0),0)+U14,"")</f>
        <v>#N/A</v>
      </c>
      <c r="V15" s="4" t="n">
        <f aca="false">IF(ISNA(U15),V14,V14+1)</f>
        <v>0</v>
      </c>
      <c r="W15" s="4" t="str">
        <f aca="false">IF(ISNA(U15),"",INDEX('Lesson Schedule and Holidays'!$F$4:$F$1001,U15))</f>
        <v/>
      </c>
      <c r="X15" s="4" t="str">
        <f aca="false">IF(ISNA(U15),"",INDEX('Lesson Schedule and Holidays'!$G$4:$G$1001,U15))</f>
        <v/>
      </c>
      <c r="Y15" s="4" t="str">
        <f aca="false">IF(ISNA(U15),"",INDEX('Lesson Schedule and Holidays'!$H$4:$H$1001,U15))</f>
        <v/>
      </c>
      <c r="Z15" s="4" t="e">
        <f aca="true">IF(Z14&gt;0,MATCH(WEEKDAY(Weekly!Q$6),OFFSET('Lesson Schedule and Holidays'!$I$4:$I$1001,Z14,0),0)+Z14,"")</f>
        <v>#N/A</v>
      </c>
      <c r="AA15" s="4" t="n">
        <f aca="false">IF(ISNA(Z15),AA14,AA14+1)</f>
        <v>1</v>
      </c>
      <c r="AB15" s="4" t="str">
        <f aca="false">IF(ISNA(Z15),"",INDEX('Lesson Schedule and Holidays'!$F$4:$F$1001,Z15))</f>
        <v/>
      </c>
      <c r="AC15" s="4" t="str">
        <f aca="false">IF(ISNA(Z15),"",INDEX('Lesson Schedule and Holidays'!$G$4:$G$1001,Z15))</f>
        <v/>
      </c>
      <c r="AD15" s="4" t="str">
        <f aca="false">IF(ISNA(Z15),"",INDEX('Lesson Schedule and Holidays'!$H$4:$H$1001,Z15))</f>
        <v/>
      </c>
      <c r="AE15" s="4" t="e">
        <f aca="true">IF(AE14&gt;0,MATCH(WEEKDAY(Weekly!T$6),OFFSET('Lesson Schedule and Holidays'!$I$4:$I$1001,AE14,0),0)+AE14,"")</f>
        <v>#N/A</v>
      </c>
      <c r="AF15" s="4" t="n">
        <f aca="false">IF(ISNA(AE15),AF14,AF14+1)</f>
        <v>0</v>
      </c>
      <c r="AG15" s="4" t="str">
        <f aca="false">IF(ISNA(AE15),"",INDEX('Lesson Schedule and Holidays'!$F$4:$F$1001,AE15))</f>
        <v/>
      </c>
      <c r="AH15" s="4" t="str">
        <f aca="false">IF(ISNA(AE15),"",INDEX('Lesson Schedule and Holidays'!$G$4:$G$1001,AE15))</f>
        <v/>
      </c>
      <c r="AI15" s="4" t="str">
        <f aca="false">IF(ISNA(AE15),"",INDEX('Lesson Schedule and Holidays'!$H$4:$H$1001,AE15))</f>
        <v/>
      </c>
    </row>
    <row r="16" customFormat="false" ht="12.75" hidden="false" customHeight="false" outlineLevel="0" collapsed="false">
      <c r="A16" s="4" t="e">
        <f aca="true">IF(A15&gt;0,MATCH(WEEKDAY(Weekly!B$6),OFFSET('Lesson Schedule and Holidays'!$I$4:$I$1001,A15,0),0)+A15,"")</f>
        <v>#N/A</v>
      </c>
      <c r="B16" s="4" t="n">
        <f aca="false">IF(ISNA(A16),B15,B15+1)</f>
        <v>0</v>
      </c>
      <c r="C16" s="4" t="str">
        <f aca="false">IF(ISNA(A16),"",INDEX('Lesson Schedule and Holidays'!$F$4:$F$1001,A16))</f>
        <v/>
      </c>
      <c r="D16" s="4" t="str">
        <f aca="false">IF(ISNA(A16),"",INDEX('Lesson Schedule and Holidays'!$G$4:$G$1001,A16))</f>
        <v/>
      </c>
      <c r="E16" s="4" t="str">
        <f aca="false">IF(ISNA(A16),"",INDEX('Lesson Schedule and Holidays'!$H$4:$H$1001,A16))</f>
        <v/>
      </c>
      <c r="F16" s="4" t="e">
        <f aca="true">IF(F15&gt;0,MATCH(WEEKDAY(Weekly!E$6),OFFSET('Lesson Schedule and Holidays'!$I$4:$I$1001,F15,0),0)+F15,"")</f>
        <v>#N/A</v>
      </c>
      <c r="G16" s="4" t="n">
        <f aca="false">IF(ISNA(F16),G15,G15+1)</f>
        <v>0</v>
      </c>
      <c r="H16" s="4" t="str">
        <f aca="false">IF(ISNA(F16),"",INDEX('Lesson Schedule and Holidays'!$F$4:$F$1001,F16))</f>
        <v/>
      </c>
      <c r="I16" s="4" t="str">
        <f aca="false">IF(ISNA(F16),"",INDEX('Lesson Schedule and Holidays'!$G$4:$G$1001,F16))</f>
        <v/>
      </c>
      <c r="J16" s="4" t="str">
        <f aca="false">IF(ISNA(F16),"",INDEX('Lesson Schedule and Holidays'!$H$4:$H$1001,F16))</f>
        <v/>
      </c>
      <c r="K16" s="4" t="e">
        <f aca="true">IF(K15&gt;0,MATCH(WEEKDAY(Weekly!H$6),OFFSET('Lesson Schedule and Holidays'!$I$4:$I$1001,K15,0),0)+K15,"")</f>
        <v>#N/A</v>
      </c>
      <c r="L16" s="4" t="n">
        <f aca="false">IF(ISNA(K16),L15,L15+1)</f>
        <v>0</v>
      </c>
      <c r="M16" s="4" t="str">
        <f aca="false">IF(ISNA(K16),"",INDEX('Lesson Schedule and Holidays'!$F$4:$F$1001,K16))</f>
        <v/>
      </c>
      <c r="N16" s="4" t="str">
        <f aca="false">IF(ISNA(K16),"",INDEX('Lesson Schedule and Holidays'!$G$4:$G$1001,K16))</f>
        <v/>
      </c>
      <c r="O16" s="4" t="str">
        <f aca="false">IF(ISNA(K16),"",INDEX('Lesson Schedule and Holidays'!$H$4:$H$1001,K16))</f>
        <v/>
      </c>
      <c r="P16" s="4" t="e">
        <f aca="true">IF(P15&gt;0,MATCH(WEEKDAY(Weekly!K$6),OFFSET('Lesson Schedule and Holidays'!$I$4:$I$1001,P15,0),0)+P15,"")</f>
        <v>#N/A</v>
      </c>
      <c r="Q16" s="4" t="n">
        <f aca="false">IF(ISNA(P16),Q15,Q15+1)</f>
        <v>5</v>
      </c>
      <c r="R16" s="4" t="str">
        <f aca="false">IF(ISNA(P16),"",INDEX('Lesson Schedule and Holidays'!$F$4:$F$1001,P16))</f>
        <v/>
      </c>
      <c r="S16" s="4" t="str">
        <f aca="false">IF(ISNA(P16),"",INDEX('Lesson Schedule and Holidays'!$G$4:$G$1001,P16))</f>
        <v/>
      </c>
      <c r="T16" s="4" t="str">
        <f aca="false">IF(ISNA(P16),"",INDEX('Lesson Schedule and Holidays'!$H$4:$H$1001,P16))</f>
        <v/>
      </c>
      <c r="U16" s="4" t="e">
        <f aca="true">IF(U15&gt;0,MATCH(WEEKDAY(Weekly!N$6),OFFSET('Lesson Schedule and Holidays'!$I$4:$I$1001,U15,0),0)+U15,"")</f>
        <v>#N/A</v>
      </c>
      <c r="V16" s="4" t="n">
        <f aca="false">IF(ISNA(U16),V15,V15+1)</f>
        <v>0</v>
      </c>
      <c r="W16" s="4" t="str">
        <f aca="false">IF(ISNA(U16),"",INDEX('Lesson Schedule and Holidays'!$F$4:$F$1001,U16))</f>
        <v/>
      </c>
      <c r="X16" s="4" t="str">
        <f aca="false">IF(ISNA(U16),"",INDEX('Lesson Schedule and Holidays'!$G$4:$G$1001,U16))</f>
        <v/>
      </c>
      <c r="Y16" s="4" t="str">
        <f aca="false">IF(ISNA(U16),"",INDEX('Lesson Schedule and Holidays'!$H$4:$H$1001,U16))</f>
        <v/>
      </c>
      <c r="Z16" s="4" t="e">
        <f aca="true">IF(Z15&gt;0,MATCH(WEEKDAY(Weekly!Q$6),OFFSET('Lesson Schedule and Holidays'!$I$4:$I$1001,Z15,0),0)+Z15,"")</f>
        <v>#N/A</v>
      </c>
      <c r="AA16" s="4" t="n">
        <f aca="false">IF(ISNA(Z16),AA15,AA15+1)</f>
        <v>1</v>
      </c>
      <c r="AB16" s="4" t="str">
        <f aca="false">IF(ISNA(Z16),"",INDEX('Lesson Schedule and Holidays'!$F$4:$F$1001,Z16))</f>
        <v/>
      </c>
      <c r="AC16" s="4" t="str">
        <f aca="false">IF(ISNA(Z16),"",INDEX('Lesson Schedule and Holidays'!$G$4:$G$1001,Z16))</f>
        <v/>
      </c>
      <c r="AD16" s="4" t="str">
        <f aca="false">IF(ISNA(Z16),"",INDEX('Lesson Schedule and Holidays'!$H$4:$H$1001,Z16))</f>
        <v/>
      </c>
      <c r="AE16" s="4" t="e">
        <f aca="true">IF(AE15&gt;0,MATCH(WEEKDAY(Weekly!T$6),OFFSET('Lesson Schedule and Holidays'!$I$4:$I$1001,AE15,0),0)+AE15,"")</f>
        <v>#N/A</v>
      </c>
      <c r="AF16" s="4" t="n">
        <f aca="false">IF(ISNA(AE16),AF15,AF15+1)</f>
        <v>0</v>
      </c>
      <c r="AG16" s="4" t="str">
        <f aca="false">IF(ISNA(AE16),"",INDEX('Lesson Schedule and Holidays'!$F$4:$F$1001,AE16))</f>
        <v/>
      </c>
      <c r="AH16" s="4" t="str">
        <f aca="false">IF(ISNA(AE16),"",INDEX('Lesson Schedule and Holidays'!$G$4:$G$1001,AE16))</f>
        <v/>
      </c>
      <c r="AI16" s="4" t="str">
        <f aca="false">IF(ISNA(AE16),"",INDEX('Lesson Schedule and Holidays'!$H$4:$H$1001,AE16))</f>
        <v/>
      </c>
    </row>
    <row r="17" customFormat="false" ht="12.75" hidden="false" customHeight="false" outlineLevel="0" collapsed="false">
      <c r="A17" s="4" t="e">
        <f aca="true">IF(A16&gt;0,MATCH(WEEKDAY(Weekly!B$6),OFFSET('Lesson Schedule and Holidays'!$I$4:$I$1001,A16,0),0)+A16,"")</f>
        <v>#N/A</v>
      </c>
      <c r="B17" s="4" t="n">
        <f aca="false">IF(ISNA(A17),B16,B16+1)</f>
        <v>0</v>
      </c>
      <c r="C17" s="4" t="str">
        <f aca="false">IF(ISNA(A17),"",INDEX('Lesson Schedule and Holidays'!$F$4:$F$1001,A17))</f>
        <v/>
      </c>
      <c r="D17" s="4" t="str">
        <f aca="false">IF(ISNA(A17),"",INDEX('Lesson Schedule and Holidays'!$G$4:$G$1001,A17))</f>
        <v/>
      </c>
      <c r="E17" s="4" t="str">
        <f aca="false">IF(ISNA(A17),"",INDEX('Lesson Schedule and Holidays'!$H$4:$H$1001,A17))</f>
        <v/>
      </c>
      <c r="F17" s="4" t="e">
        <f aca="true">IF(F16&gt;0,MATCH(WEEKDAY(Weekly!E$6),OFFSET('Lesson Schedule and Holidays'!$I$4:$I$1001,F16,0),0)+F16,"")</f>
        <v>#N/A</v>
      </c>
      <c r="G17" s="4" t="n">
        <f aca="false">IF(ISNA(F17),G16,G16+1)</f>
        <v>0</v>
      </c>
      <c r="H17" s="4" t="str">
        <f aca="false">IF(ISNA(F17),"",INDEX('Lesson Schedule and Holidays'!$F$4:$F$1001,F17))</f>
        <v/>
      </c>
      <c r="I17" s="4" t="str">
        <f aca="false">IF(ISNA(F17),"",INDEX('Lesson Schedule and Holidays'!$G$4:$G$1001,F17))</f>
        <v/>
      </c>
      <c r="J17" s="4" t="str">
        <f aca="false">IF(ISNA(F17),"",INDEX('Lesson Schedule and Holidays'!$H$4:$H$1001,F17))</f>
        <v/>
      </c>
      <c r="K17" s="4" t="e">
        <f aca="true">IF(K16&gt;0,MATCH(WEEKDAY(Weekly!H$6),OFFSET('Lesson Schedule and Holidays'!$I$4:$I$1001,K16,0),0)+K16,"")</f>
        <v>#N/A</v>
      </c>
      <c r="L17" s="4" t="n">
        <f aca="false">IF(ISNA(K17),L16,L16+1)</f>
        <v>0</v>
      </c>
      <c r="M17" s="4" t="str">
        <f aca="false">IF(ISNA(K17),"",INDEX('Lesson Schedule and Holidays'!$F$4:$F$1001,K17))</f>
        <v/>
      </c>
      <c r="N17" s="4" t="str">
        <f aca="false">IF(ISNA(K17),"",INDEX('Lesson Schedule and Holidays'!$G$4:$G$1001,K17))</f>
        <v/>
      </c>
      <c r="O17" s="4" t="str">
        <f aca="false">IF(ISNA(K17),"",INDEX('Lesson Schedule and Holidays'!$H$4:$H$1001,K17))</f>
        <v/>
      </c>
      <c r="P17" s="4" t="e">
        <f aca="true">IF(P16&gt;0,MATCH(WEEKDAY(Weekly!K$6),OFFSET('Lesson Schedule and Holidays'!$I$4:$I$1001,P16,0),0)+P16,"")</f>
        <v>#N/A</v>
      </c>
      <c r="Q17" s="4" t="n">
        <f aca="false">IF(ISNA(P17),Q16,Q16+1)</f>
        <v>5</v>
      </c>
      <c r="R17" s="4" t="str">
        <f aca="false">IF(ISNA(P17),"",INDEX('Lesson Schedule and Holidays'!$F$4:$F$1001,P17))</f>
        <v/>
      </c>
      <c r="S17" s="4" t="str">
        <f aca="false">IF(ISNA(P17),"",INDEX('Lesson Schedule and Holidays'!$G$4:$G$1001,P17))</f>
        <v/>
      </c>
      <c r="T17" s="4" t="str">
        <f aca="false">IF(ISNA(P17),"",INDEX('Lesson Schedule and Holidays'!$H$4:$H$1001,P17))</f>
        <v/>
      </c>
      <c r="U17" s="4" t="e">
        <f aca="true">IF(U16&gt;0,MATCH(WEEKDAY(Weekly!N$6),OFFSET('Lesson Schedule and Holidays'!$I$4:$I$1001,U16,0),0)+U16,"")</f>
        <v>#N/A</v>
      </c>
      <c r="V17" s="4" t="n">
        <f aca="false">IF(ISNA(U17),V16,V16+1)</f>
        <v>0</v>
      </c>
      <c r="W17" s="4" t="str">
        <f aca="false">IF(ISNA(U17),"",INDEX('Lesson Schedule and Holidays'!$F$4:$F$1001,U17))</f>
        <v/>
      </c>
      <c r="X17" s="4" t="str">
        <f aca="false">IF(ISNA(U17),"",INDEX('Lesson Schedule and Holidays'!$G$4:$G$1001,U17))</f>
        <v/>
      </c>
      <c r="Y17" s="4" t="str">
        <f aca="false">IF(ISNA(U17),"",INDEX('Lesson Schedule and Holidays'!$H$4:$H$1001,U17))</f>
        <v/>
      </c>
      <c r="Z17" s="4" t="e">
        <f aca="true">IF(Z16&gt;0,MATCH(WEEKDAY(Weekly!Q$6),OFFSET('Lesson Schedule and Holidays'!$I$4:$I$1001,Z16,0),0)+Z16,"")</f>
        <v>#N/A</v>
      </c>
      <c r="AA17" s="4" t="n">
        <f aca="false">IF(ISNA(Z17),AA16,AA16+1)</f>
        <v>1</v>
      </c>
      <c r="AB17" s="4" t="str">
        <f aca="false">IF(ISNA(Z17),"",INDEX('Lesson Schedule and Holidays'!$F$4:$F$1001,Z17))</f>
        <v/>
      </c>
      <c r="AC17" s="4" t="str">
        <f aca="false">IF(ISNA(Z17),"",INDEX('Lesson Schedule and Holidays'!$G$4:$G$1001,Z17))</f>
        <v/>
      </c>
      <c r="AD17" s="4" t="str">
        <f aca="false">IF(ISNA(Z17),"",INDEX('Lesson Schedule and Holidays'!$H$4:$H$1001,Z17))</f>
        <v/>
      </c>
      <c r="AE17" s="4" t="e">
        <f aca="true">IF(AE16&gt;0,MATCH(WEEKDAY(Weekly!T$6),OFFSET('Lesson Schedule and Holidays'!$I$4:$I$1001,AE16,0),0)+AE16,"")</f>
        <v>#N/A</v>
      </c>
      <c r="AF17" s="4" t="n">
        <f aca="false">IF(ISNA(AE17),AF16,AF16+1)</f>
        <v>0</v>
      </c>
      <c r="AG17" s="4" t="str">
        <f aca="false">IF(ISNA(AE17),"",INDEX('Lesson Schedule and Holidays'!$F$4:$F$1001,AE17))</f>
        <v/>
      </c>
      <c r="AH17" s="4" t="str">
        <f aca="false">IF(ISNA(AE17),"",INDEX('Lesson Schedule and Holidays'!$G$4:$G$1001,AE17))</f>
        <v/>
      </c>
      <c r="AI17" s="4" t="str">
        <f aca="false">IF(ISNA(AE17),"",INDEX('Lesson Schedule and Holidays'!$H$4:$H$1001,AE17))</f>
        <v/>
      </c>
    </row>
    <row r="18" customFormat="false" ht="12.75" hidden="false" customHeight="false" outlineLevel="0" collapsed="false">
      <c r="A18" s="4" t="e">
        <f aca="true">IF(A17&gt;0,MATCH(WEEKDAY(Weekly!B$6),OFFSET('Lesson Schedule and Holidays'!$I$4:$I$1001,A17,0),0)+A17,"")</f>
        <v>#N/A</v>
      </c>
      <c r="B18" s="4" t="n">
        <f aca="false">IF(ISNA(A18),B17,B17+1)</f>
        <v>0</v>
      </c>
      <c r="C18" s="4" t="str">
        <f aca="false">IF(ISNA(A18),"",INDEX('Lesson Schedule and Holidays'!$F$4:$F$1001,A18))</f>
        <v/>
      </c>
      <c r="D18" s="4" t="str">
        <f aca="false">IF(ISNA(A18),"",INDEX('Lesson Schedule and Holidays'!$G$4:$G$1001,A18))</f>
        <v/>
      </c>
      <c r="E18" s="4" t="str">
        <f aca="false">IF(ISNA(A18),"",INDEX('Lesson Schedule and Holidays'!$H$4:$H$1001,A18))</f>
        <v/>
      </c>
      <c r="F18" s="4" t="e">
        <f aca="true">IF(F17&gt;0,MATCH(WEEKDAY(Weekly!E$6),OFFSET('Lesson Schedule and Holidays'!$I$4:$I$1001,F17,0),0)+F17,"")</f>
        <v>#N/A</v>
      </c>
      <c r="G18" s="4" t="n">
        <f aca="false">IF(ISNA(F18),G17,G17+1)</f>
        <v>0</v>
      </c>
      <c r="H18" s="4" t="str">
        <f aca="false">IF(ISNA(F18),"",INDEX('Lesson Schedule and Holidays'!$F$4:$F$1001,F18))</f>
        <v/>
      </c>
      <c r="I18" s="4" t="str">
        <f aca="false">IF(ISNA(F18),"",INDEX('Lesson Schedule and Holidays'!$G$4:$G$1001,F18))</f>
        <v/>
      </c>
      <c r="J18" s="4" t="str">
        <f aca="false">IF(ISNA(F18),"",INDEX('Lesson Schedule and Holidays'!$H$4:$H$1001,F18))</f>
        <v/>
      </c>
      <c r="K18" s="4" t="e">
        <f aca="true">IF(K17&gt;0,MATCH(WEEKDAY(Weekly!H$6),OFFSET('Lesson Schedule and Holidays'!$I$4:$I$1001,K17,0),0)+K17,"")</f>
        <v>#N/A</v>
      </c>
      <c r="L18" s="4" t="n">
        <f aca="false">IF(ISNA(K18),L17,L17+1)</f>
        <v>0</v>
      </c>
      <c r="M18" s="4" t="str">
        <f aca="false">IF(ISNA(K18),"",INDEX('Lesson Schedule and Holidays'!$F$4:$F$1001,K18))</f>
        <v/>
      </c>
      <c r="N18" s="4" t="str">
        <f aca="false">IF(ISNA(K18),"",INDEX('Lesson Schedule and Holidays'!$G$4:$G$1001,K18))</f>
        <v/>
      </c>
      <c r="O18" s="4" t="str">
        <f aca="false">IF(ISNA(K18),"",INDEX('Lesson Schedule and Holidays'!$H$4:$H$1001,K18))</f>
        <v/>
      </c>
      <c r="P18" s="4" t="e">
        <f aca="true">IF(P17&gt;0,MATCH(WEEKDAY(Weekly!K$6),OFFSET('Lesson Schedule and Holidays'!$I$4:$I$1001,P17,0),0)+P17,"")</f>
        <v>#N/A</v>
      </c>
      <c r="Q18" s="4" t="n">
        <f aca="false">IF(ISNA(P18),Q17,Q17+1)</f>
        <v>5</v>
      </c>
      <c r="R18" s="4" t="str">
        <f aca="false">IF(ISNA(P18),"",INDEX('Lesson Schedule and Holidays'!$F$4:$F$1001,P18))</f>
        <v/>
      </c>
      <c r="S18" s="4" t="str">
        <f aca="false">IF(ISNA(P18),"",INDEX('Lesson Schedule and Holidays'!$G$4:$G$1001,P18))</f>
        <v/>
      </c>
      <c r="T18" s="4" t="str">
        <f aca="false">IF(ISNA(P18),"",INDEX('Lesson Schedule and Holidays'!$H$4:$H$1001,P18))</f>
        <v/>
      </c>
      <c r="U18" s="4" t="e">
        <f aca="true">IF(U17&gt;0,MATCH(WEEKDAY(Weekly!N$6),OFFSET('Lesson Schedule and Holidays'!$I$4:$I$1001,U17,0),0)+U17,"")</f>
        <v>#N/A</v>
      </c>
      <c r="V18" s="4" t="n">
        <f aca="false">IF(ISNA(U18),V17,V17+1)</f>
        <v>0</v>
      </c>
      <c r="W18" s="4" t="str">
        <f aca="false">IF(ISNA(U18),"",INDEX('Lesson Schedule and Holidays'!$F$4:$F$1001,U18))</f>
        <v/>
      </c>
      <c r="X18" s="4" t="str">
        <f aca="false">IF(ISNA(U18),"",INDEX('Lesson Schedule and Holidays'!$G$4:$G$1001,U18))</f>
        <v/>
      </c>
      <c r="Y18" s="4" t="str">
        <f aca="false">IF(ISNA(U18),"",INDEX('Lesson Schedule and Holidays'!$H$4:$H$1001,U18))</f>
        <v/>
      </c>
      <c r="Z18" s="4" t="e">
        <f aca="true">IF(Z17&gt;0,MATCH(WEEKDAY(Weekly!Q$6),OFFSET('Lesson Schedule and Holidays'!$I$4:$I$1001,Z17,0),0)+Z17,"")</f>
        <v>#N/A</v>
      </c>
      <c r="AA18" s="4" t="n">
        <f aca="false">IF(ISNA(Z18),AA17,AA17+1)</f>
        <v>1</v>
      </c>
      <c r="AB18" s="4" t="str">
        <f aca="false">IF(ISNA(Z18),"",INDEX('Lesson Schedule and Holidays'!$F$4:$F$1001,Z18))</f>
        <v/>
      </c>
      <c r="AC18" s="4" t="str">
        <f aca="false">IF(ISNA(Z18),"",INDEX('Lesson Schedule and Holidays'!$G$4:$G$1001,Z18))</f>
        <v/>
      </c>
      <c r="AD18" s="4" t="str">
        <f aca="false">IF(ISNA(Z18),"",INDEX('Lesson Schedule and Holidays'!$H$4:$H$1001,Z18))</f>
        <v/>
      </c>
      <c r="AE18" s="4" t="e">
        <f aca="true">IF(AE17&gt;0,MATCH(WEEKDAY(Weekly!T$6),OFFSET('Lesson Schedule and Holidays'!$I$4:$I$1001,AE17,0),0)+AE17,"")</f>
        <v>#N/A</v>
      </c>
      <c r="AF18" s="4" t="n">
        <f aca="false">IF(ISNA(AE18),AF17,AF17+1)</f>
        <v>0</v>
      </c>
      <c r="AG18" s="4" t="str">
        <f aca="false">IF(ISNA(AE18),"",INDEX('Lesson Schedule and Holidays'!$F$4:$F$1001,AE18))</f>
        <v/>
      </c>
      <c r="AH18" s="4" t="str">
        <f aca="false">IF(ISNA(AE18),"",INDEX('Lesson Schedule and Holidays'!$G$4:$G$1001,AE18))</f>
        <v/>
      </c>
      <c r="AI18" s="4" t="str">
        <f aca="false">IF(ISNA(AE18),"",INDEX('Lesson Schedule and Holidays'!$H$4:$H$1001,AE18))</f>
        <v/>
      </c>
    </row>
    <row r="19" customFormat="false" ht="12.75" hidden="false" customHeight="false" outlineLevel="0" collapsed="false">
      <c r="A19" s="4" t="e">
        <f aca="true">IF(A18&gt;0,MATCH(WEEKDAY(Weekly!B$6),OFFSET('Lesson Schedule and Holidays'!$I$4:$I$1001,A18,0),0)+A18,"")</f>
        <v>#N/A</v>
      </c>
      <c r="B19" s="4" t="n">
        <f aca="false">IF(ISNA(A19),B18,B18+1)</f>
        <v>0</v>
      </c>
      <c r="C19" s="4" t="str">
        <f aca="false">IF(ISNA(A19),"",INDEX('Lesson Schedule and Holidays'!$F$4:$F$1001,A19))</f>
        <v/>
      </c>
      <c r="D19" s="4" t="str">
        <f aca="false">IF(ISNA(A19),"",INDEX('Lesson Schedule and Holidays'!$G$4:$G$1001,A19))</f>
        <v/>
      </c>
      <c r="E19" s="4" t="str">
        <f aca="false">IF(ISNA(A19),"",INDEX('Lesson Schedule and Holidays'!$H$4:$H$1001,A19))</f>
        <v/>
      </c>
      <c r="F19" s="4" t="e">
        <f aca="true">IF(F18&gt;0,MATCH(WEEKDAY(Weekly!E$6),OFFSET('Lesson Schedule and Holidays'!$I$4:$I$1001,F18,0),0)+F18,"")</f>
        <v>#N/A</v>
      </c>
      <c r="G19" s="4" t="n">
        <f aca="false">IF(ISNA(F19),G18,G18+1)</f>
        <v>0</v>
      </c>
      <c r="H19" s="4" t="str">
        <f aca="false">IF(ISNA(F19),"",INDEX('Lesson Schedule and Holidays'!$F$4:$F$1001,F19))</f>
        <v/>
      </c>
      <c r="I19" s="4" t="str">
        <f aca="false">IF(ISNA(F19),"",INDEX('Lesson Schedule and Holidays'!$G$4:$G$1001,F19))</f>
        <v/>
      </c>
      <c r="J19" s="4" t="str">
        <f aca="false">IF(ISNA(F19),"",INDEX('Lesson Schedule and Holidays'!$H$4:$H$1001,F19))</f>
        <v/>
      </c>
      <c r="K19" s="4" t="e">
        <f aca="true">IF(K18&gt;0,MATCH(WEEKDAY(Weekly!H$6),OFFSET('Lesson Schedule and Holidays'!$I$4:$I$1001,K18,0),0)+K18,"")</f>
        <v>#N/A</v>
      </c>
      <c r="L19" s="4" t="n">
        <f aca="false">IF(ISNA(K19),L18,L18+1)</f>
        <v>0</v>
      </c>
      <c r="M19" s="4" t="str">
        <f aca="false">IF(ISNA(K19),"",INDEX('Lesson Schedule and Holidays'!$F$4:$F$1001,K19))</f>
        <v/>
      </c>
      <c r="N19" s="4" t="str">
        <f aca="false">IF(ISNA(K19),"",INDEX('Lesson Schedule and Holidays'!$G$4:$G$1001,K19))</f>
        <v/>
      </c>
      <c r="O19" s="4" t="str">
        <f aca="false">IF(ISNA(K19),"",INDEX('Lesson Schedule and Holidays'!$H$4:$H$1001,K19))</f>
        <v/>
      </c>
      <c r="P19" s="4" t="e">
        <f aca="true">IF(P18&gt;0,MATCH(WEEKDAY(Weekly!K$6),OFFSET('Lesson Schedule and Holidays'!$I$4:$I$1001,P18,0),0)+P18,"")</f>
        <v>#N/A</v>
      </c>
      <c r="Q19" s="4" t="n">
        <f aca="false">IF(ISNA(P19),Q18,Q18+1)</f>
        <v>5</v>
      </c>
      <c r="R19" s="4" t="str">
        <f aca="false">IF(ISNA(P19),"",INDEX('Lesson Schedule and Holidays'!$F$4:$F$1001,P19))</f>
        <v/>
      </c>
      <c r="S19" s="4" t="str">
        <f aca="false">IF(ISNA(P19),"",INDEX('Lesson Schedule and Holidays'!$G$4:$G$1001,P19))</f>
        <v/>
      </c>
      <c r="T19" s="4" t="str">
        <f aca="false">IF(ISNA(P19),"",INDEX('Lesson Schedule and Holidays'!$H$4:$H$1001,P19))</f>
        <v/>
      </c>
      <c r="U19" s="4" t="e">
        <f aca="true">IF(U18&gt;0,MATCH(WEEKDAY(Weekly!N$6),OFFSET('Lesson Schedule and Holidays'!$I$4:$I$1001,U18,0),0)+U18,"")</f>
        <v>#N/A</v>
      </c>
      <c r="V19" s="4" t="n">
        <f aca="false">IF(ISNA(U19),V18,V18+1)</f>
        <v>0</v>
      </c>
      <c r="W19" s="4" t="str">
        <f aca="false">IF(ISNA(U19),"",INDEX('Lesson Schedule and Holidays'!$F$4:$F$1001,U19))</f>
        <v/>
      </c>
      <c r="X19" s="4" t="str">
        <f aca="false">IF(ISNA(U19),"",INDEX('Lesson Schedule and Holidays'!$G$4:$G$1001,U19))</f>
        <v/>
      </c>
      <c r="Y19" s="4" t="str">
        <f aca="false">IF(ISNA(U19),"",INDEX('Lesson Schedule and Holidays'!$H$4:$H$1001,U19))</f>
        <v/>
      </c>
      <c r="Z19" s="4" t="e">
        <f aca="true">IF(Z18&gt;0,MATCH(WEEKDAY(Weekly!Q$6),OFFSET('Lesson Schedule and Holidays'!$I$4:$I$1001,Z18,0),0)+Z18,"")</f>
        <v>#N/A</v>
      </c>
      <c r="AA19" s="4" t="n">
        <f aca="false">IF(ISNA(Z19),AA18,AA18+1)</f>
        <v>1</v>
      </c>
      <c r="AB19" s="4" t="str">
        <f aca="false">IF(ISNA(Z19),"",INDEX('Lesson Schedule and Holidays'!$F$4:$F$1001,Z19))</f>
        <v/>
      </c>
      <c r="AC19" s="4" t="str">
        <f aca="false">IF(ISNA(Z19),"",INDEX('Lesson Schedule and Holidays'!$G$4:$G$1001,Z19))</f>
        <v/>
      </c>
      <c r="AD19" s="4" t="str">
        <f aca="false">IF(ISNA(Z19),"",INDEX('Lesson Schedule and Holidays'!$H$4:$H$1001,Z19))</f>
        <v/>
      </c>
      <c r="AE19" s="4" t="e">
        <f aca="true">IF(AE18&gt;0,MATCH(WEEKDAY(Weekly!T$6),OFFSET('Lesson Schedule and Holidays'!$I$4:$I$1001,AE18,0),0)+AE18,"")</f>
        <v>#N/A</v>
      </c>
      <c r="AF19" s="4" t="n">
        <f aca="false">IF(ISNA(AE19),AF18,AF18+1)</f>
        <v>0</v>
      </c>
      <c r="AG19" s="4" t="str">
        <f aca="false">IF(ISNA(AE19),"",INDEX('Lesson Schedule and Holidays'!$F$4:$F$1001,AE19))</f>
        <v/>
      </c>
      <c r="AH19" s="4" t="str">
        <f aca="false">IF(ISNA(AE19),"",INDEX('Lesson Schedule and Holidays'!$G$4:$G$1001,AE19))</f>
        <v/>
      </c>
      <c r="AI19" s="4" t="str">
        <f aca="false">IF(ISNA(AE19),"",INDEX('Lesson Schedule and Holidays'!$H$4:$H$1001,AE19))</f>
        <v/>
      </c>
    </row>
    <row r="20" customFormat="false" ht="12.75" hidden="false" customHeight="false" outlineLevel="0" collapsed="false">
      <c r="A20" s="4" t="e">
        <f aca="true">IF(A19&gt;0,MATCH(WEEKDAY(Weekly!B$6),OFFSET('Lesson Schedule and Holidays'!$I$4:$I$1001,A19,0),0)+A19,"")</f>
        <v>#N/A</v>
      </c>
      <c r="B20" s="4" t="n">
        <f aca="false">IF(ISNA(A20),B19,B19+1)</f>
        <v>0</v>
      </c>
      <c r="C20" s="4" t="str">
        <f aca="false">IF(ISNA(A20),"",INDEX('Lesson Schedule and Holidays'!$F$4:$F$1001,A20))</f>
        <v/>
      </c>
      <c r="D20" s="4" t="str">
        <f aca="false">IF(ISNA(A20),"",INDEX('Lesson Schedule and Holidays'!$G$4:$G$1001,A20))</f>
        <v/>
      </c>
      <c r="E20" s="4" t="str">
        <f aca="false">IF(ISNA(A20),"",INDEX('Lesson Schedule and Holidays'!$H$4:$H$1001,A20))</f>
        <v/>
      </c>
      <c r="F20" s="4" t="e">
        <f aca="true">IF(F19&gt;0,MATCH(WEEKDAY(Weekly!E$6),OFFSET('Lesson Schedule and Holidays'!$I$4:$I$1001,F19,0),0)+F19,"")</f>
        <v>#N/A</v>
      </c>
      <c r="G20" s="4" t="n">
        <f aca="false">IF(ISNA(F20),G19,G19+1)</f>
        <v>0</v>
      </c>
      <c r="H20" s="4" t="str">
        <f aca="false">IF(ISNA(F20),"",INDEX('Lesson Schedule and Holidays'!$F$4:$F$1001,F20))</f>
        <v/>
      </c>
      <c r="I20" s="4" t="str">
        <f aca="false">IF(ISNA(F20),"",INDEX('Lesson Schedule and Holidays'!$G$4:$G$1001,F20))</f>
        <v/>
      </c>
      <c r="J20" s="4" t="str">
        <f aca="false">IF(ISNA(F20),"",INDEX('Lesson Schedule and Holidays'!$H$4:$H$1001,F20))</f>
        <v/>
      </c>
      <c r="K20" s="4" t="e">
        <f aca="true">IF(K19&gt;0,MATCH(WEEKDAY(Weekly!H$6),OFFSET('Lesson Schedule and Holidays'!$I$4:$I$1001,K19,0),0)+K19,"")</f>
        <v>#N/A</v>
      </c>
      <c r="L20" s="4" t="n">
        <f aca="false">IF(ISNA(K20),L19,L19+1)</f>
        <v>0</v>
      </c>
      <c r="M20" s="4" t="str">
        <f aca="false">IF(ISNA(K20),"",INDEX('Lesson Schedule and Holidays'!$F$4:$F$1001,K20))</f>
        <v/>
      </c>
      <c r="N20" s="4" t="str">
        <f aca="false">IF(ISNA(K20),"",INDEX('Lesson Schedule and Holidays'!$G$4:$G$1001,K20))</f>
        <v/>
      </c>
      <c r="O20" s="4" t="str">
        <f aca="false">IF(ISNA(K20),"",INDEX('Lesson Schedule and Holidays'!$H$4:$H$1001,K20))</f>
        <v/>
      </c>
      <c r="P20" s="4" t="e">
        <f aca="true">IF(P19&gt;0,MATCH(WEEKDAY(Weekly!K$6),OFFSET('Lesson Schedule and Holidays'!$I$4:$I$1001,P19,0),0)+P19,"")</f>
        <v>#N/A</v>
      </c>
      <c r="Q20" s="4" t="n">
        <f aca="false">IF(ISNA(P20),Q19,Q19+1)</f>
        <v>5</v>
      </c>
      <c r="R20" s="4" t="str">
        <f aca="false">IF(ISNA(P20),"",INDEX('Lesson Schedule and Holidays'!$F$4:$F$1001,P20))</f>
        <v/>
      </c>
      <c r="S20" s="4" t="str">
        <f aca="false">IF(ISNA(P20),"",INDEX('Lesson Schedule and Holidays'!$G$4:$G$1001,P20))</f>
        <v/>
      </c>
      <c r="T20" s="4" t="str">
        <f aca="false">IF(ISNA(P20),"",INDEX('Lesson Schedule and Holidays'!$H$4:$H$1001,P20))</f>
        <v/>
      </c>
      <c r="U20" s="4" t="e">
        <f aca="true">IF(U19&gt;0,MATCH(WEEKDAY(Weekly!N$6),OFFSET('Lesson Schedule and Holidays'!$I$4:$I$1001,U19,0),0)+U19,"")</f>
        <v>#N/A</v>
      </c>
      <c r="V20" s="4" t="n">
        <f aca="false">IF(ISNA(U20),V19,V19+1)</f>
        <v>0</v>
      </c>
      <c r="W20" s="4" t="str">
        <f aca="false">IF(ISNA(U20),"",INDEX('Lesson Schedule and Holidays'!$F$4:$F$1001,U20))</f>
        <v/>
      </c>
      <c r="X20" s="4" t="str">
        <f aca="false">IF(ISNA(U20),"",INDEX('Lesson Schedule and Holidays'!$G$4:$G$1001,U20))</f>
        <v/>
      </c>
      <c r="Y20" s="4" t="str">
        <f aca="false">IF(ISNA(U20),"",INDEX('Lesson Schedule and Holidays'!$H$4:$H$1001,U20))</f>
        <v/>
      </c>
      <c r="Z20" s="4" t="e">
        <f aca="true">IF(Z19&gt;0,MATCH(WEEKDAY(Weekly!Q$6),OFFSET('Lesson Schedule and Holidays'!$I$4:$I$1001,Z19,0),0)+Z19,"")</f>
        <v>#N/A</v>
      </c>
      <c r="AA20" s="4" t="n">
        <f aca="false">IF(ISNA(Z20),AA19,AA19+1)</f>
        <v>1</v>
      </c>
      <c r="AB20" s="4" t="str">
        <f aca="false">IF(ISNA(Z20),"",INDEX('Lesson Schedule and Holidays'!$F$4:$F$1001,Z20))</f>
        <v/>
      </c>
      <c r="AC20" s="4" t="str">
        <f aca="false">IF(ISNA(Z20),"",INDEX('Lesson Schedule and Holidays'!$G$4:$G$1001,Z20))</f>
        <v/>
      </c>
      <c r="AD20" s="4" t="str">
        <f aca="false">IF(ISNA(Z20),"",INDEX('Lesson Schedule and Holidays'!$H$4:$H$1001,Z20))</f>
        <v/>
      </c>
      <c r="AE20" s="4" t="e">
        <f aca="true">IF(AE19&gt;0,MATCH(WEEKDAY(Weekly!T$6),OFFSET('Lesson Schedule and Holidays'!$I$4:$I$1001,AE19,0),0)+AE19,"")</f>
        <v>#N/A</v>
      </c>
      <c r="AF20" s="4" t="n">
        <f aca="false">IF(ISNA(AE20),AF19,AF19+1)</f>
        <v>0</v>
      </c>
      <c r="AG20" s="4" t="str">
        <f aca="false">IF(ISNA(AE20),"",INDEX('Lesson Schedule and Holidays'!$F$4:$F$1001,AE20))</f>
        <v/>
      </c>
      <c r="AH20" s="4" t="str">
        <f aca="false">IF(ISNA(AE20),"",INDEX('Lesson Schedule and Holidays'!$G$4:$G$1001,AE20))</f>
        <v/>
      </c>
      <c r="AI20" s="4" t="str">
        <f aca="false">IF(ISNA(AE20),"",INDEX('Lesson Schedule and Holidays'!$H$4:$H$1001,AE20))</f>
        <v/>
      </c>
    </row>
    <row r="21" customFormat="false" ht="12.75" hidden="false" customHeight="false" outlineLevel="0" collapsed="false">
      <c r="A21" s="4" t="e">
        <f aca="true">IF(A20&gt;0,MATCH(WEEKDAY(Weekly!B$6),OFFSET('Lesson Schedule and Holidays'!$I$4:$I$1001,A20,0),0)+A20,"")</f>
        <v>#N/A</v>
      </c>
      <c r="B21" s="4" t="n">
        <f aca="false">IF(ISNA(A21),B20,B20+1)</f>
        <v>0</v>
      </c>
      <c r="C21" s="4" t="str">
        <f aca="false">IF(ISNA(A21),"",INDEX('Lesson Schedule and Holidays'!$F$4:$F$1001,A21))</f>
        <v/>
      </c>
      <c r="D21" s="4" t="str">
        <f aca="false">IF(ISNA(A21),"",INDEX('Lesson Schedule and Holidays'!$G$4:$G$1001,A21))</f>
        <v/>
      </c>
      <c r="E21" s="4" t="str">
        <f aca="false">IF(ISNA(A21),"",INDEX('Lesson Schedule and Holidays'!$H$4:$H$1001,A21))</f>
        <v/>
      </c>
      <c r="F21" s="4" t="e">
        <f aca="true">IF(F20&gt;0,MATCH(WEEKDAY(Weekly!E$6),OFFSET('Lesson Schedule and Holidays'!$I$4:$I$1001,F20,0),0)+F20,"")</f>
        <v>#N/A</v>
      </c>
      <c r="G21" s="4" t="n">
        <f aca="false">IF(ISNA(F21),G20,G20+1)</f>
        <v>0</v>
      </c>
      <c r="H21" s="4" t="str">
        <f aca="false">IF(ISNA(F21),"",INDEX('Lesson Schedule and Holidays'!$F$4:$F$1001,F21))</f>
        <v/>
      </c>
      <c r="I21" s="4" t="str">
        <f aca="false">IF(ISNA(F21),"",INDEX('Lesson Schedule and Holidays'!$G$4:$G$1001,F21))</f>
        <v/>
      </c>
      <c r="J21" s="4" t="str">
        <f aca="false">IF(ISNA(F21),"",INDEX('Lesson Schedule and Holidays'!$H$4:$H$1001,F21))</f>
        <v/>
      </c>
      <c r="K21" s="4" t="e">
        <f aca="true">IF(K20&gt;0,MATCH(WEEKDAY(Weekly!H$6),OFFSET('Lesson Schedule and Holidays'!$I$4:$I$1001,K20,0),0)+K20,"")</f>
        <v>#N/A</v>
      </c>
      <c r="L21" s="4" t="n">
        <f aca="false">IF(ISNA(K21),L20,L20+1)</f>
        <v>0</v>
      </c>
      <c r="M21" s="4" t="str">
        <f aca="false">IF(ISNA(K21),"",INDEX('Lesson Schedule and Holidays'!$F$4:$F$1001,K21))</f>
        <v/>
      </c>
      <c r="N21" s="4" t="str">
        <f aca="false">IF(ISNA(K21),"",INDEX('Lesson Schedule and Holidays'!$G$4:$G$1001,K21))</f>
        <v/>
      </c>
      <c r="O21" s="4" t="str">
        <f aca="false">IF(ISNA(K21),"",INDEX('Lesson Schedule and Holidays'!$H$4:$H$1001,K21))</f>
        <v/>
      </c>
      <c r="P21" s="4" t="e">
        <f aca="true">IF(P20&gt;0,MATCH(WEEKDAY(Weekly!K$6),OFFSET('Lesson Schedule and Holidays'!$I$4:$I$1001,P20,0),0)+P20,"")</f>
        <v>#N/A</v>
      </c>
      <c r="Q21" s="4" t="n">
        <f aca="false">IF(ISNA(P21),Q20,Q20+1)</f>
        <v>5</v>
      </c>
      <c r="R21" s="4" t="str">
        <f aca="false">IF(ISNA(P21),"",INDEX('Lesson Schedule and Holidays'!$F$4:$F$1001,P21))</f>
        <v/>
      </c>
      <c r="S21" s="4" t="str">
        <f aca="false">IF(ISNA(P21),"",INDEX('Lesson Schedule and Holidays'!$G$4:$G$1001,P21))</f>
        <v/>
      </c>
      <c r="T21" s="4" t="str">
        <f aca="false">IF(ISNA(P21),"",INDEX('Lesson Schedule and Holidays'!$H$4:$H$1001,P21))</f>
        <v/>
      </c>
      <c r="U21" s="4" t="e">
        <f aca="true">IF(U20&gt;0,MATCH(WEEKDAY(Weekly!N$6),OFFSET('Lesson Schedule and Holidays'!$I$4:$I$1001,U20,0),0)+U20,"")</f>
        <v>#N/A</v>
      </c>
      <c r="V21" s="4" t="n">
        <f aca="false">IF(ISNA(U21),V20,V20+1)</f>
        <v>0</v>
      </c>
      <c r="W21" s="4" t="str">
        <f aca="false">IF(ISNA(U21),"",INDEX('Lesson Schedule and Holidays'!$F$4:$F$1001,U21))</f>
        <v/>
      </c>
      <c r="X21" s="4" t="str">
        <f aca="false">IF(ISNA(U21),"",INDEX('Lesson Schedule and Holidays'!$G$4:$G$1001,U21))</f>
        <v/>
      </c>
      <c r="Y21" s="4" t="str">
        <f aca="false">IF(ISNA(U21),"",INDEX('Lesson Schedule and Holidays'!$H$4:$H$1001,U21))</f>
        <v/>
      </c>
      <c r="Z21" s="4" t="e">
        <f aca="true">IF(Z20&gt;0,MATCH(WEEKDAY(Weekly!Q$6),OFFSET('Lesson Schedule and Holidays'!$I$4:$I$1001,Z20,0),0)+Z20,"")</f>
        <v>#N/A</v>
      </c>
      <c r="AA21" s="4" t="n">
        <f aca="false">IF(ISNA(Z21),AA20,AA20+1)</f>
        <v>1</v>
      </c>
      <c r="AB21" s="4" t="str">
        <f aca="false">IF(ISNA(Z21),"",INDEX('Lesson Schedule and Holidays'!$F$4:$F$1001,Z21))</f>
        <v/>
      </c>
      <c r="AC21" s="4" t="str">
        <f aca="false">IF(ISNA(Z21),"",INDEX('Lesson Schedule and Holidays'!$G$4:$G$1001,Z21))</f>
        <v/>
      </c>
      <c r="AD21" s="4" t="str">
        <f aca="false">IF(ISNA(Z21),"",INDEX('Lesson Schedule and Holidays'!$H$4:$H$1001,Z21))</f>
        <v/>
      </c>
      <c r="AE21" s="4" t="e">
        <f aca="true">IF(AE20&gt;0,MATCH(WEEKDAY(Weekly!T$6),OFFSET('Lesson Schedule and Holidays'!$I$4:$I$1001,AE20,0),0)+AE20,"")</f>
        <v>#N/A</v>
      </c>
      <c r="AF21" s="4" t="n">
        <f aca="false">IF(ISNA(AE21),AF20,AF20+1)</f>
        <v>0</v>
      </c>
      <c r="AG21" s="4" t="str">
        <f aca="false">IF(ISNA(AE21),"",INDEX('Lesson Schedule and Holidays'!$F$4:$F$1001,AE21))</f>
        <v/>
      </c>
      <c r="AH21" s="4" t="str">
        <f aca="false">IF(ISNA(AE21),"",INDEX('Lesson Schedule and Holidays'!$G$4:$G$1001,AE21))</f>
        <v/>
      </c>
      <c r="AI21" s="4" t="str">
        <f aca="false">IF(ISNA(AE21),"",INDEX('Lesson Schedule and Holidays'!$H$4:$H$1001,AE21))</f>
        <v/>
      </c>
    </row>
    <row r="22" customFormat="false" ht="12.75" hidden="false" customHeight="false" outlineLevel="0" collapsed="false">
      <c r="A22" s="4" t="e">
        <f aca="true">IF(A21&gt;0,MATCH(WEEKDAY(Weekly!B$6),OFFSET('Lesson Schedule and Holidays'!$I$4:$I$1001,A21,0),0)+A21,"")</f>
        <v>#N/A</v>
      </c>
      <c r="B22" s="4" t="n">
        <f aca="false">IF(ISNA(A22),B21,B21+1)</f>
        <v>0</v>
      </c>
      <c r="C22" s="4" t="str">
        <f aca="false">IF(ISNA(A22),"",INDEX('Lesson Schedule and Holidays'!$F$4:$F$1001,A22))</f>
        <v/>
      </c>
      <c r="D22" s="4" t="str">
        <f aca="false">IF(ISNA(A22),"",INDEX('Lesson Schedule and Holidays'!$G$4:$G$1001,A22))</f>
        <v/>
      </c>
      <c r="E22" s="4" t="str">
        <f aca="false">IF(ISNA(A22),"",INDEX('Lesson Schedule and Holidays'!$H$4:$H$1001,A22))</f>
        <v/>
      </c>
      <c r="F22" s="4" t="e">
        <f aca="true">IF(F21&gt;0,MATCH(WEEKDAY(Weekly!E$6),OFFSET('Lesson Schedule and Holidays'!$I$4:$I$1001,F21,0),0)+F21,"")</f>
        <v>#N/A</v>
      </c>
      <c r="G22" s="4" t="n">
        <f aca="false">IF(ISNA(F22),G21,G21+1)</f>
        <v>0</v>
      </c>
      <c r="H22" s="4" t="str">
        <f aca="false">IF(ISNA(F22),"",INDEX('Lesson Schedule and Holidays'!$F$4:$F$1001,F22))</f>
        <v/>
      </c>
      <c r="I22" s="4" t="str">
        <f aca="false">IF(ISNA(F22),"",INDEX('Lesson Schedule and Holidays'!$G$4:$G$1001,F22))</f>
        <v/>
      </c>
      <c r="J22" s="4" t="str">
        <f aca="false">IF(ISNA(F22),"",INDEX('Lesson Schedule and Holidays'!$H$4:$H$1001,F22))</f>
        <v/>
      </c>
      <c r="K22" s="4" t="e">
        <f aca="true">IF(K21&gt;0,MATCH(WEEKDAY(Weekly!H$6),OFFSET('Lesson Schedule and Holidays'!$I$4:$I$1001,K21,0),0)+K21,"")</f>
        <v>#N/A</v>
      </c>
      <c r="L22" s="4" t="n">
        <f aca="false">IF(ISNA(K22),L21,L21+1)</f>
        <v>0</v>
      </c>
      <c r="M22" s="4" t="str">
        <f aca="false">IF(ISNA(K22),"",INDEX('Lesson Schedule and Holidays'!$F$4:$F$1001,K22))</f>
        <v/>
      </c>
      <c r="N22" s="4" t="str">
        <f aca="false">IF(ISNA(K22),"",INDEX('Lesson Schedule and Holidays'!$G$4:$G$1001,K22))</f>
        <v/>
      </c>
      <c r="O22" s="4" t="str">
        <f aca="false">IF(ISNA(K22),"",INDEX('Lesson Schedule and Holidays'!$H$4:$H$1001,K22))</f>
        <v/>
      </c>
      <c r="P22" s="4" t="e">
        <f aca="true">IF(P21&gt;0,MATCH(WEEKDAY(Weekly!K$6),OFFSET('Lesson Schedule and Holidays'!$I$4:$I$1001,P21,0),0)+P21,"")</f>
        <v>#N/A</v>
      </c>
      <c r="Q22" s="4" t="n">
        <f aca="false">IF(ISNA(P22),Q21,Q21+1)</f>
        <v>5</v>
      </c>
      <c r="R22" s="4" t="str">
        <f aca="false">IF(ISNA(P22),"",INDEX('Lesson Schedule and Holidays'!$F$4:$F$1001,P22))</f>
        <v/>
      </c>
      <c r="S22" s="4" t="str">
        <f aca="false">IF(ISNA(P22),"",INDEX('Lesson Schedule and Holidays'!$G$4:$G$1001,P22))</f>
        <v/>
      </c>
      <c r="T22" s="4" t="str">
        <f aca="false">IF(ISNA(P22),"",INDEX('Lesson Schedule and Holidays'!$H$4:$H$1001,P22))</f>
        <v/>
      </c>
      <c r="U22" s="4" t="e">
        <f aca="true">IF(U21&gt;0,MATCH(WEEKDAY(Weekly!N$6),OFFSET('Lesson Schedule and Holidays'!$I$4:$I$1001,U21,0),0)+U21,"")</f>
        <v>#N/A</v>
      </c>
      <c r="V22" s="4" t="n">
        <f aca="false">IF(ISNA(U22),V21,V21+1)</f>
        <v>0</v>
      </c>
      <c r="W22" s="4" t="str">
        <f aca="false">IF(ISNA(U22),"",INDEX('Lesson Schedule and Holidays'!$F$4:$F$1001,U22))</f>
        <v/>
      </c>
      <c r="X22" s="4" t="str">
        <f aca="false">IF(ISNA(U22),"",INDEX('Lesson Schedule and Holidays'!$G$4:$G$1001,U22))</f>
        <v/>
      </c>
      <c r="Y22" s="4" t="str">
        <f aca="false">IF(ISNA(U22),"",INDEX('Lesson Schedule and Holidays'!$H$4:$H$1001,U22))</f>
        <v/>
      </c>
      <c r="Z22" s="4" t="e">
        <f aca="true">IF(Z21&gt;0,MATCH(WEEKDAY(Weekly!Q$6),OFFSET('Lesson Schedule and Holidays'!$I$4:$I$1001,Z21,0),0)+Z21,"")</f>
        <v>#N/A</v>
      </c>
      <c r="AA22" s="4" t="n">
        <f aca="false">IF(ISNA(Z22),AA21,AA21+1)</f>
        <v>1</v>
      </c>
      <c r="AB22" s="4" t="str">
        <f aca="false">IF(ISNA(Z22),"",INDEX('Lesson Schedule and Holidays'!$F$4:$F$1001,Z22))</f>
        <v/>
      </c>
      <c r="AC22" s="4" t="str">
        <f aca="false">IF(ISNA(Z22),"",INDEX('Lesson Schedule and Holidays'!$G$4:$G$1001,Z22))</f>
        <v/>
      </c>
      <c r="AD22" s="4" t="str">
        <f aca="false">IF(ISNA(Z22),"",INDEX('Lesson Schedule and Holidays'!$H$4:$H$1001,Z22))</f>
        <v/>
      </c>
      <c r="AE22" s="4" t="e">
        <f aca="true">IF(AE21&gt;0,MATCH(WEEKDAY(Weekly!T$6),OFFSET('Lesson Schedule and Holidays'!$I$4:$I$1001,AE21,0),0)+AE21,"")</f>
        <v>#N/A</v>
      </c>
      <c r="AF22" s="4" t="n">
        <f aca="false">IF(ISNA(AE22),AF21,AF21+1)</f>
        <v>0</v>
      </c>
      <c r="AG22" s="4" t="str">
        <f aca="false">IF(ISNA(AE22),"",INDEX('Lesson Schedule and Holidays'!$F$4:$F$1001,AE22))</f>
        <v/>
      </c>
      <c r="AH22" s="4" t="str">
        <f aca="false">IF(ISNA(AE22),"",INDEX('Lesson Schedule and Holidays'!$G$4:$G$1001,AE22))</f>
        <v/>
      </c>
      <c r="AI22" s="4" t="str">
        <f aca="false">IF(ISNA(AE22),"",INDEX('Lesson Schedule and Holidays'!$H$4:$H$1001,AE22))</f>
        <v/>
      </c>
    </row>
    <row r="23" customFormat="false" ht="12.75" hidden="false" customHeight="false" outlineLevel="0" collapsed="false">
      <c r="A23" s="4" t="e">
        <f aca="false">MATCH(DAY(Weekly!B$6),'Lesson Schedule and Holidays'!$D$4:$D$1001,0)</f>
        <v>#N/A</v>
      </c>
      <c r="B23" s="4" t="n">
        <f aca="false">IF(ISNA(A23),B22,B22+1)</f>
        <v>0</v>
      </c>
      <c r="C23" s="4" t="str">
        <f aca="false">IF(ISNA(A23),"",INDEX('Lesson Schedule and Holidays'!$F$4:$F$1001,A23))</f>
        <v/>
      </c>
      <c r="D23" s="4" t="str">
        <f aca="false">IF(ISNA(A23),"",INDEX('Lesson Schedule and Holidays'!$G$4:$G$1001,A23))</f>
        <v/>
      </c>
      <c r="E23" s="4" t="str">
        <f aca="false">IF(ISNA(A23),"",INDEX('Lesson Schedule and Holidays'!$H$4:$H$1001,A23))</f>
        <v/>
      </c>
      <c r="F23" s="4" t="e">
        <f aca="false">MATCH(DAY(Weekly!E$6),'Lesson Schedule and Holidays'!$D$4:$D$1001,0)</f>
        <v>#N/A</v>
      </c>
      <c r="G23" s="4" t="n">
        <f aca="false">IF(ISNA(F23),G22,G22+1)</f>
        <v>0</v>
      </c>
      <c r="H23" s="4" t="str">
        <f aca="false">IF(ISNA(F23),"",INDEX('Lesson Schedule and Holidays'!$F$4:$F$1001,F23))</f>
        <v/>
      </c>
      <c r="I23" s="4" t="str">
        <f aca="false">IF(ISNA(F23),"",INDEX('Lesson Schedule and Holidays'!$G$4:$G$1001,F23))</f>
        <v/>
      </c>
      <c r="J23" s="4" t="str">
        <f aca="false">IF(ISNA(F23),"",INDEX('Lesson Schedule and Holidays'!$H$4:$H$1001,F23))</f>
        <v/>
      </c>
      <c r="K23" s="4" t="e">
        <f aca="false">MATCH(DAY(Weekly!H$6),'Lesson Schedule and Holidays'!$D$4:$D$1001,0)</f>
        <v>#N/A</v>
      </c>
      <c r="L23" s="4" t="n">
        <f aca="false">IF(ISNA(K23),L22,L22+1)</f>
        <v>0</v>
      </c>
      <c r="M23" s="4" t="str">
        <f aca="false">IF(ISNA(K23),"",INDEX('Lesson Schedule and Holidays'!$F$4:$F$1001,K23))</f>
        <v/>
      </c>
      <c r="N23" s="4" t="str">
        <f aca="false">IF(ISNA(K23),"",INDEX('Lesson Schedule and Holidays'!$G$4:$G$1001,K23))</f>
        <v/>
      </c>
      <c r="O23" s="4" t="str">
        <f aca="false">IF(ISNA(K23),"",INDEX('Lesson Schedule and Holidays'!$H$4:$H$1001,K23))</f>
        <v/>
      </c>
      <c r="P23" s="4" t="e">
        <f aca="false">MATCH(DAY(Weekly!K$6),'Lesson Schedule and Holidays'!$D$4:$D$1001,0)</f>
        <v>#N/A</v>
      </c>
      <c r="Q23" s="4" t="n">
        <f aca="false">IF(ISNA(P23),Q22,Q22+1)</f>
        <v>5</v>
      </c>
      <c r="R23" s="4" t="str">
        <f aca="false">IF(ISNA(P23),"",INDEX('Lesson Schedule and Holidays'!$F$4:$F$1001,P23))</f>
        <v/>
      </c>
      <c r="S23" s="4" t="str">
        <f aca="false">IF(ISNA(P23),"",INDEX('Lesson Schedule and Holidays'!$G$4:$G$1001,P23))</f>
        <v/>
      </c>
      <c r="T23" s="4" t="str">
        <f aca="false">IF(ISNA(P23),"",INDEX('Lesson Schedule and Holidays'!$H$4:$H$1001,P23))</f>
        <v/>
      </c>
      <c r="U23" s="4" t="e">
        <f aca="false">MATCH(DAY(Weekly!N$6),'Lesson Schedule and Holidays'!$D$4:$D$1001,0)</f>
        <v>#N/A</v>
      </c>
      <c r="V23" s="4" t="n">
        <f aca="false">IF(ISNA(U23),V22,V22+1)</f>
        <v>0</v>
      </c>
      <c r="W23" s="4" t="str">
        <f aca="false">IF(ISNA(U23),"",INDEX('Lesson Schedule and Holidays'!$F$4:$F$1001,U23))</f>
        <v/>
      </c>
      <c r="X23" s="4" t="str">
        <f aca="false">IF(ISNA(U23),"",INDEX('Lesson Schedule and Holidays'!$G$4:$G$1001,U23))</f>
        <v/>
      </c>
      <c r="Y23" s="4" t="str">
        <f aca="false">IF(ISNA(U23),"",INDEX('Lesson Schedule and Holidays'!$H$4:$H$1001,U23))</f>
        <v/>
      </c>
      <c r="Z23" s="4" t="e">
        <f aca="false">MATCH(DAY(Weekly!Q$6),'Lesson Schedule and Holidays'!$D$4:$D$1001,0)</f>
        <v>#N/A</v>
      </c>
      <c r="AA23" s="4" t="n">
        <f aca="false">IF(ISNA(Z23),AA22,AA22+1)</f>
        <v>1</v>
      </c>
      <c r="AB23" s="4" t="str">
        <f aca="false">IF(ISNA(Z23),"",INDEX('Lesson Schedule and Holidays'!$F$4:$F$1001,Z23))</f>
        <v/>
      </c>
      <c r="AC23" s="4" t="str">
        <f aca="false">IF(ISNA(Z23),"",INDEX('Lesson Schedule and Holidays'!$G$4:$G$1001,Z23))</f>
        <v/>
      </c>
      <c r="AD23" s="4" t="str">
        <f aca="false">IF(ISNA(Z23),"",INDEX('Lesson Schedule and Holidays'!$H$4:$H$1001,Z23))</f>
        <v/>
      </c>
      <c r="AE23" s="4" t="e">
        <f aca="false">MATCH(DAY(Weekly!T$6),'Lesson Schedule and Holidays'!$D$4:$D$1001,0)</f>
        <v>#N/A</v>
      </c>
      <c r="AF23" s="4" t="n">
        <f aca="false">IF(ISNA(AE23),AF22,AF22+1)</f>
        <v>0</v>
      </c>
      <c r="AG23" s="4" t="str">
        <f aca="false">IF(ISNA(AE23),"",INDEX('Lesson Schedule and Holidays'!$F$4:$F$1001,AE23))</f>
        <v/>
      </c>
      <c r="AH23" s="4" t="str">
        <f aca="false">IF(ISNA(AE23),"",INDEX('Lesson Schedule and Holidays'!$G$4:$G$1001,AE23))</f>
        <v/>
      </c>
      <c r="AI23" s="4" t="str">
        <f aca="false">IF(ISNA(AE23),"",INDEX('Lesson Schedule and Holidays'!$H$4:$H$1001,AE23))</f>
        <v/>
      </c>
    </row>
    <row r="24" customFormat="false" ht="12.75" hidden="false" customHeight="false" outlineLevel="0" collapsed="false">
      <c r="A24" s="4" t="e">
        <f aca="true">IF(A23&gt;0,MATCH(DAY(Weekly!B$6),OFFSET('Lesson Schedule and Holidays'!$D$4:$D$1001,A23,0),0)+A23,"")</f>
        <v>#N/A</v>
      </c>
      <c r="B24" s="4" t="n">
        <f aca="false">IF(ISNA(A24),B23,B23+1)</f>
        <v>0</v>
      </c>
      <c r="C24" s="4" t="str">
        <f aca="false">IF(ISNA(A24),"",INDEX('Lesson Schedule and Holidays'!$F$4:$F$1001,A24))</f>
        <v/>
      </c>
      <c r="D24" s="4" t="str">
        <f aca="false">IF(ISNA(A24),"",INDEX('Lesson Schedule and Holidays'!$G$4:$G$1001,A24))</f>
        <v/>
      </c>
      <c r="E24" s="4" t="str">
        <f aca="false">IF(ISNA(A24),"",INDEX('Lesson Schedule and Holidays'!$H$4:$H$1001,A24))</f>
        <v/>
      </c>
      <c r="F24" s="4" t="e">
        <f aca="true">IF(F23&gt;0,MATCH(DAY(Weekly!E$6),OFFSET('Lesson Schedule and Holidays'!$D$4:$D$1001,F23,0),0)+F23,"")</f>
        <v>#N/A</v>
      </c>
      <c r="G24" s="4" t="n">
        <f aca="false">IF(ISNA(F24),G23,G23+1)</f>
        <v>0</v>
      </c>
      <c r="H24" s="4" t="str">
        <f aca="false">IF(ISNA(F24),"",INDEX('Lesson Schedule and Holidays'!$F$4:$F$1001,F24))</f>
        <v/>
      </c>
      <c r="I24" s="4" t="str">
        <f aca="false">IF(ISNA(F24),"",INDEX('Lesson Schedule and Holidays'!$G$4:$G$1001,F24))</f>
        <v/>
      </c>
      <c r="J24" s="4" t="str">
        <f aca="false">IF(ISNA(F24),"",INDEX('Lesson Schedule and Holidays'!$H$4:$H$1001,F24))</f>
        <v/>
      </c>
      <c r="K24" s="4" t="e">
        <f aca="true">IF(K23&gt;0,MATCH(DAY(Weekly!H$6),OFFSET('Lesson Schedule and Holidays'!$D$4:$D$1001,K23,0),0)+K23,"")</f>
        <v>#N/A</v>
      </c>
      <c r="L24" s="4" t="n">
        <f aca="false">IF(ISNA(K24),L23,L23+1)</f>
        <v>0</v>
      </c>
      <c r="M24" s="4" t="str">
        <f aca="false">IF(ISNA(K24),"",INDEX('Lesson Schedule and Holidays'!$F$4:$F$1001,K24))</f>
        <v/>
      </c>
      <c r="N24" s="4" t="str">
        <f aca="false">IF(ISNA(K24),"",INDEX('Lesson Schedule and Holidays'!$G$4:$G$1001,K24))</f>
        <v/>
      </c>
      <c r="O24" s="4" t="str">
        <f aca="false">IF(ISNA(K24),"",INDEX('Lesson Schedule and Holidays'!$H$4:$H$1001,K24))</f>
        <v/>
      </c>
      <c r="P24" s="4" t="e">
        <f aca="true">IF(P23&gt;0,MATCH(DAY(Weekly!K$6),OFFSET('Lesson Schedule and Holidays'!$D$4:$D$1001,P23,0),0)+P23,"")</f>
        <v>#N/A</v>
      </c>
      <c r="Q24" s="4" t="n">
        <f aca="false">IF(ISNA(P24),Q23,Q23+1)</f>
        <v>5</v>
      </c>
      <c r="R24" s="4" t="str">
        <f aca="false">IF(ISNA(P24),"",INDEX('Lesson Schedule and Holidays'!$F$4:$F$1001,P24))</f>
        <v/>
      </c>
      <c r="S24" s="4" t="str">
        <f aca="false">IF(ISNA(P24),"",INDEX('Lesson Schedule and Holidays'!$G$4:$G$1001,P24))</f>
        <v/>
      </c>
      <c r="T24" s="4" t="str">
        <f aca="false">IF(ISNA(P24),"",INDEX('Lesson Schedule and Holidays'!$H$4:$H$1001,P24))</f>
        <v/>
      </c>
      <c r="U24" s="4" t="e">
        <f aca="true">IF(U23&gt;0,MATCH(DAY(Weekly!N$6),OFFSET('Lesson Schedule and Holidays'!$D$4:$D$1001,U23,0),0)+U23,"")</f>
        <v>#N/A</v>
      </c>
      <c r="V24" s="4" t="n">
        <f aca="false">IF(ISNA(U24),V23,V23+1)</f>
        <v>0</v>
      </c>
      <c r="W24" s="4" t="str">
        <f aca="false">IF(ISNA(U24),"",INDEX('Lesson Schedule and Holidays'!$F$4:$F$1001,U24))</f>
        <v/>
      </c>
      <c r="X24" s="4" t="str">
        <f aca="false">IF(ISNA(U24),"",INDEX('Lesson Schedule and Holidays'!$G$4:$G$1001,U24))</f>
        <v/>
      </c>
      <c r="Y24" s="4" t="str">
        <f aca="false">IF(ISNA(U24),"",INDEX('Lesson Schedule and Holidays'!$H$4:$H$1001,U24))</f>
        <v/>
      </c>
      <c r="Z24" s="4" t="e">
        <f aca="true">IF(Z23&gt;0,MATCH(DAY(Weekly!Q$6),OFFSET('Lesson Schedule and Holidays'!$D$4:$D$1001,Z23,0),0)+Z23,"")</f>
        <v>#N/A</v>
      </c>
      <c r="AA24" s="4" t="n">
        <f aca="false">IF(ISNA(Z24),AA23,AA23+1)</f>
        <v>1</v>
      </c>
      <c r="AB24" s="4" t="str">
        <f aca="false">IF(ISNA(Z24),"",INDEX('Lesson Schedule and Holidays'!$F$4:$F$1001,Z24))</f>
        <v/>
      </c>
      <c r="AC24" s="4" t="str">
        <f aca="false">IF(ISNA(Z24),"",INDEX('Lesson Schedule and Holidays'!$G$4:$G$1001,Z24))</f>
        <v/>
      </c>
      <c r="AD24" s="4" t="str">
        <f aca="false">IF(ISNA(Z24),"",INDEX('Lesson Schedule and Holidays'!$H$4:$H$1001,Z24))</f>
        <v/>
      </c>
      <c r="AE24" s="4" t="e">
        <f aca="true">IF(AE23&gt;0,MATCH(DAY(Weekly!T$6),OFFSET('Lesson Schedule and Holidays'!$D$4:$D$1001,AE23,0),0)+AE23,"")</f>
        <v>#N/A</v>
      </c>
      <c r="AF24" s="4" t="n">
        <f aca="false">IF(ISNA(AE24),AF23,AF23+1)</f>
        <v>0</v>
      </c>
      <c r="AG24" s="4" t="str">
        <f aca="false">IF(ISNA(AE24),"",INDEX('Lesson Schedule and Holidays'!$F$4:$F$1001,AE24))</f>
        <v/>
      </c>
      <c r="AH24" s="4" t="str">
        <f aca="false">IF(ISNA(AE24),"",INDEX('Lesson Schedule and Holidays'!$G$4:$G$1001,AE24))</f>
        <v/>
      </c>
      <c r="AI24" s="4" t="str">
        <f aca="false">IF(ISNA(AE24),"",INDEX('Lesson Schedule and Holidays'!$H$4:$H$1001,AE24))</f>
        <v/>
      </c>
    </row>
    <row r="25" customFormat="false" ht="12.75" hidden="false" customHeight="false" outlineLevel="0" collapsed="false">
      <c r="A25" s="4" t="e">
        <f aca="true">IF(A24&gt;0,MATCH(DAY(Weekly!B$6),OFFSET('Lesson Schedule and Holidays'!$D$4:$D$1001,A24,0),0)+A24,"")</f>
        <v>#N/A</v>
      </c>
      <c r="B25" s="4" t="n">
        <f aca="false">IF(ISNA(A25),B24,B24+1)</f>
        <v>0</v>
      </c>
      <c r="C25" s="4" t="str">
        <f aca="false">IF(ISNA(A25),"",INDEX('Lesson Schedule and Holidays'!$F$4:$F$1001,A25))</f>
        <v/>
      </c>
      <c r="D25" s="4" t="str">
        <f aca="false">IF(ISNA(A25),"",INDEX('Lesson Schedule and Holidays'!$G$4:$G$1001,A25))</f>
        <v/>
      </c>
      <c r="E25" s="4" t="str">
        <f aca="false">IF(ISNA(A25),"",INDEX('Lesson Schedule and Holidays'!$H$4:$H$1001,A25))</f>
        <v/>
      </c>
      <c r="F25" s="4" t="e">
        <f aca="true">IF(F24&gt;0,MATCH(DAY(Weekly!E$6),OFFSET('Lesson Schedule and Holidays'!$D$4:$D$1001,F24,0),0)+F24,"")</f>
        <v>#N/A</v>
      </c>
      <c r="G25" s="4" t="n">
        <f aca="false">IF(ISNA(F25),G24,G24+1)</f>
        <v>0</v>
      </c>
      <c r="H25" s="4" t="str">
        <f aca="false">IF(ISNA(F25),"",INDEX('Lesson Schedule and Holidays'!$F$4:$F$1001,F25))</f>
        <v/>
      </c>
      <c r="I25" s="4" t="str">
        <f aca="false">IF(ISNA(F25),"",INDEX('Lesson Schedule and Holidays'!$G$4:$G$1001,F25))</f>
        <v/>
      </c>
      <c r="J25" s="4" t="str">
        <f aca="false">IF(ISNA(F25),"",INDEX('Lesson Schedule and Holidays'!$H$4:$H$1001,F25))</f>
        <v/>
      </c>
      <c r="K25" s="4" t="e">
        <f aca="true">IF(K24&gt;0,MATCH(DAY(Weekly!H$6),OFFSET('Lesson Schedule and Holidays'!$D$4:$D$1001,K24,0),0)+K24,"")</f>
        <v>#N/A</v>
      </c>
      <c r="L25" s="4" t="n">
        <f aca="false">IF(ISNA(K25),L24,L24+1)</f>
        <v>0</v>
      </c>
      <c r="M25" s="4" t="str">
        <f aca="false">IF(ISNA(K25),"",INDEX('Lesson Schedule and Holidays'!$F$4:$F$1001,K25))</f>
        <v/>
      </c>
      <c r="N25" s="4" t="str">
        <f aca="false">IF(ISNA(K25),"",INDEX('Lesson Schedule and Holidays'!$G$4:$G$1001,K25))</f>
        <v/>
      </c>
      <c r="O25" s="4" t="str">
        <f aca="false">IF(ISNA(K25),"",INDEX('Lesson Schedule and Holidays'!$H$4:$H$1001,K25))</f>
        <v/>
      </c>
      <c r="P25" s="4" t="e">
        <f aca="true">IF(P24&gt;0,MATCH(DAY(Weekly!K$6),OFFSET('Lesson Schedule and Holidays'!$D$4:$D$1001,P24,0),0)+P24,"")</f>
        <v>#N/A</v>
      </c>
      <c r="Q25" s="4" t="n">
        <f aca="false">IF(ISNA(P25),Q24,Q24+1)</f>
        <v>5</v>
      </c>
      <c r="R25" s="4" t="str">
        <f aca="false">IF(ISNA(P25),"",INDEX('Lesson Schedule and Holidays'!$F$4:$F$1001,P25))</f>
        <v/>
      </c>
      <c r="S25" s="4" t="str">
        <f aca="false">IF(ISNA(P25),"",INDEX('Lesson Schedule and Holidays'!$G$4:$G$1001,P25))</f>
        <v/>
      </c>
      <c r="T25" s="4" t="str">
        <f aca="false">IF(ISNA(P25),"",INDEX('Lesson Schedule and Holidays'!$H$4:$H$1001,P25))</f>
        <v/>
      </c>
      <c r="U25" s="4" t="e">
        <f aca="true">IF(U24&gt;0,MATCH(DAY(Weekly!N$6),OFFSET('Lesson Schedule and Holidays'!$D$4:$D$1001,U24,0),0)+U24,"")</f>
        <v>#N/A</v>
      </c>
      <c r="V25" s="4" t="n">
        <f aca="false">IF(ISNA(U25),V24,V24+1)</f>
        <v>0</v>
      </c>
      <c r="W25" s="4" t="str">
        <f aca="false">IF(ISNA(U25),"",INDEX('Lesson Schedule and Holidays'!$F$4:$F$1001,U25))</f>
        <v/>
      </c>
      <c r="X25" s="4" t="str">
        <f aca="false">IF(ISNA(U25),"",INDEX('Lesson Schedule and Holidays'!$G$4:$G$1001,U25))</f>
        <v/>
      </c>
      <c r="Y25" s="4" t="str">
        <f aca="false">IF(ISNA(U25),"",INDEX('Lesson Schedule and Holidays'!$H$4:$H$1001,U25))</f>
        <v/>
      </c>
      <c r="Z25" s="4" t="e">
        <f aca="true">IF(Z24&gt;0,MATCH(DAY(Weekly!Q$6),OFFSET('Lesson Schedule and Holidays'!$D$4:$D$1001,Z24,0),0)+Z24,"")</f>
        <v>#N/A</v>
      </c>
      <c r="AA25" s="4" t="n">
        <f aca="false">IF(ISNA(Z25),AA24,AA24+1)</f>
        <v>1</v>
      </c>
      <c r="AB25" s="4" t="str">
        <f aca="false">IF(ISNA(Z25),"",INDEX('Lesson Schedule and Holidays'!$F$4:$F$1001,Z25))</f>
        <v/>
      </c>
      <c r="AC25" s="4" t="str">
        <f aca="false">IF(ISNA(Z25),"",INDEX('Lesson Schedule and Holidays'!$G$4:$G$1001,Z25))</f>
        <v/>
      </c>
      <c r="AD25" s="4" t="str">
        <f aca="false">IF(ISNA(Z25),"",INDEX('Lesson Schedule and Holidays'!$H$4:$H$1001,Z25))</f>
        <v/>
      </c>
      <c r="AE25" s="4" t="e">
        <f aca="true">IF(AE24&gt;0,MATCH(DAY(Weekly!T$6),OFFSET('Lesson Schedule and Holidays'!$D$4:$D$1001,AE24,0),0)+AE24,"")</f>
        <v>#N/A</v>
      </c>
      <c r="AF25" s="4" t="n">
        <f aca="false">IF(ISNA(AE25),AF24,AF24+1)</f>
        <v>0</v>
      </c>
      <c r="AG25" s="4" t="str">
        <f aca="false">IF(ISNA(AE25),"",INDEX('Lesson Schedule and Holidays'!$F$4:$F$1001,AE25))</f>
        <v/>
      </c>
      <c r="AH25" s="4" t="str">
        <f aca="false">IF(ISNA(AE25),"",INDEX('Lesson Schedule and Holidays'!$G$4:$G$1001,AE25))</f>
        <v/>
      </c>
      <c r="AI25" s="4" t="str">
        <f aca="false">IF(ISNA(AE25),"",INDEX('Lesson Schedule and Holidays'!$H$4:$H$1001,AE25))</f>
        <v/>
      </c>
    </row>
    <row r="26" customFormat="false" ht="12.75" hidden="false" customHeight="false" outlineLevel="0" collapsed="false">
      <c r="A26" s="4" t="e">
        <f aca="true">IF(A25&gt;0,MATCH(DAY(Weekly!B$6),OFFSET('Lesson Schedule and Holidays'!$D$4:$D$1001,A25,0),0)+A25,"")</f>
        <v>#N/A</v>
      </c>
      <c r="B26" s="4" t="n">
        <f aca="false">IF(ISNA(A26),B25,B25+1)</f>
        <v>0</v>
      </c>
      <c r="C26" s="4" t="str">
        <f aca="false">IF(ISNA(A26),"",INDEX('Lesson Schedule and Holidays'!$F$4:$F$1001,A26))</f>
        <v/>
      </c>
      <c r="D26" s="4" t="str">
        <f aca="false">IF(ISNA(A26),"",INDEX('Lesson Schedule and Holidays'!$G$4:$G$1001,A26))</f>
        <v/>
      </c>
      <c r="E26" s="4" t="str">
        <f aca="false">IF(ISNA(A26),"",INDEX('Lesson Schedule and Holidays'!$H$4:$H$1001,A26))</f>
        <v/>
      </c>
      <c r="F26" s="4" t="e">
        <f aca="true">IF(F25&gt;0,MATCH(DAY(Weekly!E$6),OFFSET('Lesson Schedule and Holidays'!$D$4:$D$1001,F25,0),0)+F25,"")</f>
        <v>#N/A</v>
      </c>
      <c r="G26" s="4" t="n">
        <f aca="false">IF(ISNA(F26),G25,G25+1)</f>
        <v>0</v>
      </c>
      <c r="H26" s="4" t="str">
        <f aca="false">IF(ISNA(F26),"",INDEX('Lesson Schedule and Holidays'!$F$4:$F$1001,F26))</f>
        <v/>
      </c>
      <c r="I26" s="4" t="str">
        <f aca="false">IF(ISNA(F26),"",INDEX('Lesson Schedule and Holidays'!$G$4:$G$1001,F26))</f>
        <v/>
      </c>
      <c r="J26" s="4" t="str">
        <f aca="false">IF(ISNA(F26),"",INDEX('Lesson Schedule and Holidays'!$H$4:$H$1001,F26))</f>
        <v/>
      </c>
      <c r="K26" s="4" t="e">
        <f aca="true">IF(K25&gt;0,MATCH(DAY(Weekly!H$6),OFFSET('Lesson Schedule and Holidays'!$D$4:$D$1001,K25,0),0)+K25,"")</f>
        <v>#N/A</v>
      </c>
      <c r="L26" s="4" t="n">
        <f aca="false">IF(ISNA(K26),L25,L25+1)</f>
        <v>0</v>
      </c>
      <c r="M26" s="4" t="str">
        <f aca="false">IF(ISNA(K26),"",INDEX('Lesson Schedule and Holidays'!$F$4:$F$1001,K26))</f>
        <v/>
      </c>
      <c r="N26" s="4" t="str">
        <f aca="false">IF(ISNA(K26),"",INDEX('Lesson Schedule and Holidays'!$G$4:$G$1001,K26))</f>
        <v/>
      </c>
      <c r="O26" s="4" t="str">
        <f aca="false">IF(ISNA(K26),"",INDEX('Lesson Schedule and Holidays'!$H$4:$H$1001,K26))</f>
        <v/>
      </c>
      <c r="P26" s="4" t="e">
        <f aca="true">IF(P25&gt;0,MATCH(DAY(Weekly!K$6),OFFSET('Lesson Schedule and Holidays'!$D$4:$D$1001,P25,0),0)+P25,"")</f>
        <v>#N/A</v>
      </c>
      <c r="Q26" s="4" t="n">
        <f aca="false">IF(ISNA(P26),Q25,Q25+1)</f>
        <v>5</v>
      </c>
      <c r="R26" s="4" t="str">
        <f aca="false">IF(ISNA(P26),"",INDEX('Lesson Schedule and Holidays'!$F$4:$F$1001,P26))</f>
        <v/>
      </c>
      <c r="S26" s="4" t="str">
        <f aca="false">IF(ISNA(P26),"",INDEX('Lesson Schedule and Holidays'!$G$4:$G$1001,P26))</f>
        <v/>
      </c>
      <c r="T26" s="4" t="str">
        <f aca="false">IF(ISNA(P26),"",INDEX('Lesson Schedule and Holidays'!$H$4:$H$1001,P26))</f>
        <v/>
      </c>
      <c r="U26" s="4" t="e">
        <f aca="true">IF(U25&gt;0,MATCH(DAY(Weekly!N$6),OFFSET('Lesson Schedule and Holidays'!$D$4:$D$1001,U25,0),0)+U25,"")</f>
        <v>#N/A</v>
      </c>
      <c r="V26" s="4" t="n">
        <f aca="false">IF(ISNA(U26),V25,V25+1)</f>
        <v>0</v>
      </c>
      <c r="W26" s="4" t="str">
        <f aca="false">IF(ISNA(U26),"",INDEX('Lesson Schedule and Holidays'!$F$4:$F$1001,U26))</f>
        <v/>
      </c>
      <c r="X26" s="4" t="str">
        <f aca="false">IF(ISNA(U26),"",INDEX('Lesson Schedule and Holidays'!$G$4:$G$1001,U26))</f>
        <v/>
      </c>
      <c r="Y26" s="4" t="str">
        <f aca="false">IF(ISNA(U26),"",INDEX('Lesson Schedule and Holidays'!$H$4:$H$1001,U26))</f>
        <v/>
      </c>
      <c r="Z26" s="4" t="e">
        <f aca="true">IF(Z25&gt;0,MATCH(DAY(Weekly!Q$6),OFFSET('Lesson Schedule and Holidays'!$D$4:$D$1001,Z25,0),0)+Z25,"")</f>
        <v>#N/A</v>
      </c>
      <c r="AA26" s="4" t="n">
        <f aca="false">IF(ISNA(Z26),AA25,AA25+1)</f>
        <v>1</v>
      </c>
      <c r="AB26" s="4" t="str">
        <f aca="false">IF(ISNA(Z26),"",INDEX('Lesson Schedule and Holidays'!$F$4:$F$1001,Z26))</f>
        <v/>
      </c>
      <c r="AC26" s="4" t="str">
        <f aca="false">IF(ISNA(Z26),"",INDEX('Lesson Schedule and Holidays'!$G$4:$G$1001,Z26))</f>
        <v/>
      </c>
      <c r="AD26" s="4" t="str">
        <f aca="false">IF(ISNA(Z26),"",INDEX('Lesson Schedule and Holidays'!$H$4:$H$1001,Z26))</f>
        <v/>
      </c>
      <c r="AE26" s="4" t="e">
        <f aca="true">IF(AE25&gt;0,MATCH(DAY(Weekly!T$6),OFFSET('Lesson Schedule and Holidays'!$D$4:$D$1001,AE25,0),0)+AE25,"")</f>
        <v>#N/A</v>
      </c>
      <c r="AF26" s="4" t="n">
        <f aca="false">IF(ISNA(AE26),AF25,AF25+1)</f>
        <v>0</v>
      </c>
      <c r="AG26" s="4" t="str">
        <f aca="false">IF(ISNA(AE26),"",INDEX('Lesson Schedule and Holidays'!$F$4:$F$1001,AE26))</f>
        <v/>
      </c>
      <c r="AH26" s="4" t="str">
        <f aca="false">IF(ISNA(AE26),"",INDEX('Lesson Schedule and Holidays'!$G$4:$G$1001,AE26))</f>
        <v/>
      </c>
      <c r="AI26" s="4" t="str">
        <f aca="false">IF(ISNA(AE26),"",INDEX('Lesson Schedule and Holidays'!$H$4:$H$1001,AE26))</f>
        <v/>
      </c>
    </row>
    <row r="27" customFormat="false" ht="12.75" hidden="false" customHeight="false" outlineLevel="0" collapsed="false">
      <c r="A27" s="4" t="e">
        <f aca="true">IF(A26&gt;0,MATCH(DAY(Weekly!B$6),OFFSET('Lesson Schedule and Holidays'!$D$4:$D$1001,A26,0),0)+A26,"")</f>
        <v>#N/A</v>
      </c>
      <c r="B27" s="4" t="n">
        <f aca="false">IF(ISNA(A27),B26,B26+1)</f>
        <v>0</v>
      </c>
      <c r="C27" s="4" t="str">
        <f aca="false">IF(ISNA(A27),"",INDEX('Lesson Schedule and Holidays'!$F$4:$F$1001,A27))</f>
        <v/>
      </c>
      <c r="D27" s="4" t="str">
        <f aca="false">IF(ISNA(A27),"",INDEX('Lesson Schedule and Holidays'!$G$4:$G$1001,A27))</f>
        <v/>
      </c>
      <c r="E27" s="4" t="str">
        <f aca="false">IF(ISNA(A27),"",INDEX('Lesson Schedule and Holidays'!$H$4:$H$1001,A27))</f>
        <v/>
      </c>
      <c r="F27" s="4" t="e">
        <f aca="true">IF(F26&gt;0,MATCH(DAY(Weekly!E$6),OFFSET('Lesson Schedule and Holidays'!$D$4:$D$1001,F26,0),0)+F26,"")</f>
        <v>#N/A</v>
      </c>
      <c r="G27" s="4" t="n">
        <f aca="false">IF(ISNA(F27),G26,G26+1)</f>
        <v>0</v>
      </c>
      <c r="H27" s="4" t="str">
        <f aca="false">IF(ISNA(F27),"",INDEX('Lesson Schedule and Holidays'!$F$4:$F$1001,F27))</f>
        <v/>
      </c>
      <c r="I27" s="4" t="str">
        <f aca="false">IF(ISNA(F27),"",INDEX('Lesson Schedule and Holidays'!$G$4:$G$1001,F27))</f>
        <v/>
      </c>
      <c r="J27" s="4" t="str">
        <f aca="false">IF(ISNA(F27),"",INDEX('Lesson Schedule and Holidays'!$H$4:$H$1001,F27))</f>
        <v/>
      </c>
      <c r="K27" s="4" t="e">
        <f aca="true">IF(K26&gt;0,MATCH(DAY(Weekly!H$6),OFFSET('Lesson Schedule and Holidays'!$D$4:$D$1001,K26,0),0)+K26,"")</f>
        <v>#N/A</v>
      </c>
      <c r="L27" s="4" t="n">
        <f aca="false">IF(ISNA(K27),L26,L26+1)</f>
        <v>0</v>
      </c>
      <c r="M27" s="4" t="str">
        <f aca="false">IF(ISNA(K27),"",INDEX('Lesson Schedule and Holidays'!$F$4:$F$1001,K27))</f>
        <v/>
      </c>
      <c r="N27" s="4" t="str">
        <f aca="false">IF(ISNA(K27),"",INDEX('Lesson Schedule and Holidays'!$G$4:$G$1001,K27))</f>
        <v/>
      </c>
      <c r="O27" s="4" t="str">
        <f aca="false">IF(ISNA(K27),"",INDEX('Lesson Schedule and Holidays'!$H$4:$H$1001,K27))</f>
        <v/>
      </c>
      <c r="P27" s="4" t="e">
        <f aca="true">IF(P26&gt;0,MATCH(DAY(Weekly!K$6),OFFSET('Lesson Schedule and Holidays'!$D$4:$D$1001,P26,0),0)+P26,"")</f>
        <v>#N/A</v>
      </c>
      <c r="Q27" s="4" t="n">
        <f aca="false">IF(ISNA(P27),Q26,Q26+1)</f>
        <v>5</v>
      </c>
      <c r="R27" s="4" t="str">
        <f aca="false">IF(ISNA(P27),"",INDEX('Lesson Schedule and Holidays'!$F$4:$F$1001,P27))</f>
        <v/>
      </c>
      <c r="S27" s="4" t="str">
        <f aca="false">IF(ISNA(P27),"",INDEX('Lesson Schedule and Holidays'!$G$4:$G$1001,P27))</f>
        <v/>
      </c>
      <c r="T27" s="4" t="str">
        <f aca="false">IF(ISNA(P27),"",INDEX('Lesson Schedule and Holidays'!$H$4:$H$1001,P27))</f>
        <v/>
      </c>
      <c r="U27" s="4" t="e">
        <f aca="true">IF(U26&gt;0,MATCH(DAY(Weekly!N$6),OFFSET('Lesson Schedule and Holidays'!$D$4:$D$1001,U26,0),0)+U26,"")</f>
        <v>#N/A</v>
      </c>
      <c r="V27" s="4" t="n">
        <f aca="false">IF(ISNA(U27),V26,V26+1)</f>
        <v>0</v>
      </c>
      <c r="W27" s="4" t="str">
        <f aca="false">IF(ISNA(U27),"",INDEX('Lesson Schedule and Holidays'!$F$4:$F$1001,U27))</f>
        <v/>
      </c>
      <c r="X27" s="4" t="str">
        <f aca="false">IF(ISNA(U27),"",INDEX('Lesson Schedule and Holidays'!$G$4:$G$1001,U27))</f>
        <v/>
      </c>
      <c r="Y27" s="4" t="str">
        <f aca="false">IF(ISNA(U27),"",INDEX('Lesson Schedule and Holidays'!$H$4:$H$1001,U27))</f>
        <v/>
      </c>
      <c r="Z27" s="4" t="e">
        <f aca="true">IF(Z26&gt;0,MATCH(DAY(Weekly!Q$6),OFFSET('Lesson Schedule and Holidays'!$D$4:$D$1001,Z26,0),0)+Z26,"")</f>
        <v>#N/A</v>
      </c>
      <c r="AA27" s="4" t="n">
        <f aca="false">IF(ISNA(Z27),AA26,AA26+1)</f>
        <v>1</v>
      </c>
      <c r="AB27" s="4" t="str">
        <f aca="false">IF(ISNA(Z27),"",INDEX('Lesson Schedule and Holidays'!$F$4:$F$1001,Z27))</f>
        <v/>
      </c>
      <c r="AC27" s="4" t="str">
        <f aca="false">IF(ISNA(Z27),"",INDEX('Lesson Schedule and Holidays'!$G$4:$G$1001,Z27))</f>
        <v/>
      </c>
      <c r="AD27" s="4" t="str">
        <f aca="false">IF(ISNA(Z27),"",INDEX('Lesson Schedule and Holidays'!$H$4:$H$1001,Z27))</f>
        <v/>
      </c>
      <c r="AE27" s="4" t="e">
        <f aca="true">IF(AE26&gt;0,MATCH(DAY(Weekly!T$6),OFFSET('Lesson Schedule and Holidays'!$D$4:$D$1001,AE26,0),0)+AE26,"")</f>
        <v>#N/A</v>
      </c>
      <c r="AF27" s="4" t="n">
        <f aca="false">IF(ISNA(AE27),AF26,AF26+1)</f>
        <v>0</v>
      </c>
      <c r="AG27" s="4" t="str">
        <f aca="false">IF(ISNA(AE27),"",INDEX('Lesson Schedule and Holidays'!$F$4:$F$1001,AE27))</f>
        <v/>
      </c>
      <c r="AH27" s="4" t="str">
        <f aca="false">IF(ISNA(AE27),"",INDEX('Lesson Schedule and Holidays'!$G$4:$G$1001,AE27))</f>
        <v/>
      </c>
      <c r="AI27" s="4" t="str">
        <f aca="false">IF(ISNA(AE27),"",INDEX('Lesson Schedule and Holidays'!$H$4:$H$1001,AE27))</f>
        <v/>
      </c>
    </row>
    <row r="28" customFormat="false" ht="12.75" hidden="false" customHeight="false" outlineLevel="0" collapsed="false">
      <c r="A28" s="4" t="e">
        <f aca="true">IF(A27&gt;0,MATCH(DAY(Weekly!B$6),OFFSET('Lesson Schedule and Holidays'!$D$4:$D$1001,A27,0),0)+A27,"")</f>
        <v>#N/A</v>
      </c>
      <c r="B28" s="4" t="n">
        <f aca="false">IF(ISNA(A28),B27,B27+1)</f>
        <v>0</v>
      </c>
      <c r="C28" s="4" t="str">
        <f aca="false">IF(ISNA(A28),"",INDEX('Lesson Schedule and Holidays'!$F$4:$F$1001,A28))</f>
        <v/>
      </c>
      <c r="D28" s="4" t="str">
        <f aca="false">IF(ISNA(A28),"",INDEX('Lesson Schedule and Holidays'!$G$4:$G$1001,A28))</f>
        <v/>
      </c>
      <c r="E28" s="4" t="str">
        <f aca="false">IF(ISNA(A28),"",INDEX('Lesson Schedule and Holidays'!$H$4:$H$1001,A28))</f>
        <v/>
      </c>
      <c r="F28" s="4" t="e">
        <f aca="true">IF(F27&gt;0,MATCH(DAY(Weekly!E$6),OFFSET('Lesson Schedule and Holidays'!$D$4:$D$1001,F27,0),0)+F27,"")</f>
        <v>#N/A</v>
      </c>
      <c r="G28" s="4" t="n">
        <f aca="false">IF(ISNA(F28),G27,G27+1)</f>
        <v>0</v>
      </c>
      <c r="H28" s="4" t="str">
        <f aca="false">IF(ISNA(F28),"",INDEX('Lesson Schedule and Holidays'!$F$4:$F$1001,F28))</f>
        <v/>
      </c>
      <c r="I28" s="4" t="str">
        <f aca="false">IF(ISNA(F28),"",INDEX('Lesson Schedule and Holidays'!$G$4:$G$1001,F28))</f>
        <v/>
      </c>
      <c r="J28" s="4" t="str">
        <f aca="false">IF(ISNA(F28),"",INDEX('Lesson Schedule and Holidays'!$H$4:$H$1001,F28))</f>
        <v/>
      </c>
      <c r="K28" s="4" t="e">
        <f aca="true">IF(K27&gt;0,MATCH(DAY(Weekly!H$6),OFFSET('Lesson Schedule and Holidays'!$D$4:$D$1001,K27,0),0)+K27,"")</f>
        <v>#N/A</v>
      </c>
      <c r="L28" s="4" t="n">
        <f aca="false">IF(ISNA(K28),L27,L27+1)</f>
        <v>0</v>
      </c>
      <c r="M28" s="4" t="str">
        <f aca="false">IF(ISNA(K28),"",INDEX('Lesson Schedule and Holidays'!$F$4:$F$1001,K28))</f>
        <v/>
      </c>
      <c r="N28" s="4" t="str">
        <f aca="false">IF(ISNA(K28),"",INDEX('Lesson Schedule and Holidays'!$G$4:$G$1001,K28))</f>
        <v/>
      </c>
      <c r="O28" s="4" t="str">
        <f aca="false">IF(ISNA(K28),"",INDEX('Lesson Schedule and Holidays'!$H$4:$H$1001,K28))</f>
        <v/>
      </c>
      <c r="P28" s="4" t="e">
        <f aca="true">IF(P27&gt;0,MATCH(DAY(Weekly!K$6),OFFSET('Lesson Schedule and Holidays'!$D$4:$D$1001,P27,0),0)+P27,"")</f>
        <v>#N/A</v>
      </c>
      <c r="Q28" s="4" t="n">
        <f aca="false">IF(ISNA(P28),Q27,Q27+1)</f>
        <v>5</v>
      </c>
      <c r="R28" s="4" t="str">
        <f aca="false">IF(ISNA(P28),"",INDEX('Lesson Schedule and Holidays'!$F$4:$F$1001,P28))</f>
        <v/>
      </c>
      <c r="S28" s="4" t="str">
        <f aca="false">IF(ISNA(P28),"",INDEX('Lesson Schedule and Holidays'!$G$4:$G$1001,P28))</f>
        <v/>
      </c>
      <c r="T28" s="4" t="str">
        <f aca="false">IF(ISNA(P28),"",INDEX('Lesson Schedule and Holidays'!$H$4:$H$1001,P28))</f>
        <v/>
      </c>
      <c r="U28" s="4" t="e">
        <f aca="true">IF(U27&gt;0,MATCH(DAY(Weekly!N$6),OFFSET('Lesson Schedule and Holidays'!$D$4:$D$1001,U27,0),0)+U27,"")</f>
        <v>#N/A</v>
      </c>
      <c r="V28" s="4" t="n">
        <f aca="false">IF(ISNA(U28),V27,V27+1)</f>
        <v>0</v>
      </c>
      <c r="W28" s="4" t="str">
        <f aca="false">IF(ISNA(U28),"",INDEX('Lesson Schedule and Holidays'!$F$4:$F$1001,U28))</f>
        <v/>
      </c>
      <c r="X28" s="4" t="str">
        <f aca="false">IF(ISNA(U28),"",INDEX('Lesson Schedule and Holidays'!$G$4:$G$1001,U28))</f>
        <v/>
      </c>
      <c r="Y28" s="4" t="str">
        <f aca="false">IF(ISNA(U28),"",INDEX('Lesson Schedule and Holidays'!$H$4:$H$1001,U28))</f>
        <v/>
      </c>
      <c r="Z28" s="4" t="e">
        <f aca="true">IF(Z27&gt;0,MATCH(DAY(Weekly!Q$6),OFFSET('Lesson Schedule and Holidays'!$D$4:$D$1001,Z27,0),0)+Z27,"")</f>
        <v>#N/A</v>
      </c>
      <c r="AA28" s="4" t="n">
        <f aca="false">IF(ISNA(Z28),AA27,AA27+1)</f>
        <v>1</v>
      </c>
      <c r="AB28" s="4" t="str">
        <f aca="false">IF(ISNA(Z28),"",INDEX('Lesson Schedule and Holidays'!$F$4:$F$1001,Z28))</f>
        <v/>
      </c>
      <c r="AC28" s="4" t="str">
        <f aca="false">IF(ISNA(Z28),"",INDEX('Lesson Schedule and Holidays'!$G$4:$G$1001,Z28))</f>
        <v/>
      </c>
      <c r="AD28" s="4" t="str">
        <f aca="false">IF(ISNA(Z28),"",INDEX('Lesson Schedule and Holidays'!$H$4:$H$1001,Z28))</f>
        <v/>
      </c>
      <c r="AE28" s="4" t="e">
        <f aca="true">IF(AE27&gt;0,MATCH(DAY(Weekly!T$6),OFFSET('Lesson Schedule and Holidays'!$D$4:$D$1001,AE27,0),0)+AE27,"")</f>
        <v>#N/A</v>
      </c>
      <c r="AF28" s="4" t="n">
        <f aca="false">IF(ISNA(AE28),AF27,AF27+1)</f>
        <v>0</v>
      </c>
      <c r="AG28" s="4" t="str">
        <f aca="false">IF(ISNA(AE28),"",INDEX('Lesson Schedule and Holidays'!$F$4:$F$1001,AE28))</f>
        <v/>
      </c>
      <c r="AH28" s="4" t="str">
        <f aca="false">IF(ISNA(AE28),"",INDEX('Lesson Schedule and Holidays'!$G$4:$G$1001,AE28))</f>
        <v/>
      </c>
      <c r="AI28" s="4" t="str">
        <f aca="false">IF(ISNA(AE28),"",INDEX('Lesson Schedule and Holidays'!$H$4:$H$1001,AE28))</f>
        <v/>
      </c>
    </row>
    <row r="29" customFormat="false" ht="12.75" hidden="false" customHeight="false" outlineLevel="0" collapsed="false">
      <c r="A29" s="4" t="e">
        <f aca="true">IF(A28&gt;0,MATCH(DAY(Weekly!B$6),OFFSET('Lesson Schedule and Holidays'!$D$4:$D$1001,A28,0),0)+A28,"")</f>
        <v>#N/A</v>
      </c>
      <c r="B29" s="4" t="n">
        <f aca="false">IF(ISNA(A29),B28,B28+1)</f>
        <v>0</v>
      </c>
      <c r="C29" s="4" t="str">
        <f aca="false">IF(ISNA(A29),"",INDEX('Lesson Schedule and Holidays'!$F$4:$F$1001,A29))</f>
        <v/>
      </c>
      <c r="D29" s="4" t="str">
        <f aca="false">IF(ISNA(A29),"",INDEX('Lesson Schedule and Holidays'!$G$4:$G$1001,A29))</f>
        <v/>
      </c>
      <c r="E29" s="4" t="str">
        <f aca="false">IF(ISNA(A29),"",INDEX('Lesson Schedule and Holidays'!$H$4:$H$1001,A29))</f>
        <v/>
      </c>
      <c r="F29" s="4" t="e">
        <f aca="true">IF(F28&gt;0,MATCH(DAY(Weekly!E$6),OFFSET('Lesson Schedule and Holidays'!$D$4:$D$1001,F28,0),0)+F28,"")</f>
        <v>#N/A</v>
      </c>
      <c r="G29" s="4" t="n">
        <f aca="false">IF(ISNA(F29),G28,G28+1)</f>
        <v>0</v>
      </c>
      <c r="H29" s="4" t="str">
        <f aca="false">IF(ISNA(F29),"",INDEX('Lesson Schedule and Holidays'!$F$4:$F$1001,F29))</f>
        <v/>
      </c>
      <c r="I29" s="4" t="str">
        <f aca="false">IF(ISNA(F29),"",INDEX('Lesson Schedule and Holidays'!$G$4:$G$1001,F29))</f>
        <v/>
      </c>
      <c r="J29" s="4" t="str">
        <f aca="false">IF(ISNA(F29),"",INDEX('Lesson Schedule and Holidays'!$H$4:$H$1001,F29))</f>
        <v/>
      </c>
      <c r="K29" s="4" t="e">
        <f aca="true">IF(K28&gt;0,MATCH(DAY(Weekly!H$6),OFFSET('Lesson Schedule and Holidays'!$D$4:$D$1001,K28,0),0)+K28,"")</f>
        <v>#N/A</v>
      </c>
      <c r="L29" s="4" t="n">
        <f aca="false">IF(ISNA(K29),L28,L28+1)</f>
        <v>0</v>
      </c>
      <c r="M29" s="4" t="str">
        <f aca="false">IF(ISNA(K29),"",INDEX('Lesson Schedule and Holidays'!$F$4:$F$1001,K29))</f>
        <v/>
      </c>
      <c r="N29" s="4" t="str">
        <f aca="false">IF(ISNA(K29),"",INDEX('Lesson Schedule and Holidays'!$G$4:$G$1001,K29))</f>
        <v/>
      </c>
      <c r="O29" s="4" t="str">
        <f aca="false">IF(ISNA(K29),"",INDEX('Lesson Schedule and Holidays'!$H$4:$H$1001,K29))</f>
        <v/>
      </c>
      <c r="P29" s="4" t="e">
        <f aca="true">IF(P28&gt;0,MATCH(DAY(Weekly!K$6),OFFSET('Lesson Schedule and Holidays'!$D$4:$D$1001,P28,0),0)+P28,"")</f>
        <v>#N/A</v>
      </c>
      <c r="Q29" s="4" t="n">
        <f aca="false">IF(ISNA(P29),Q28,Q28+1)</f>
        <v>5</v>
      </c>
      <c r="R29" s="4" t="str">
        <f aca="false">IF(ISNA(P29),"",INDEX('Lesson Schedule and Holidays'!$F$4:$F$1001,P29))</f>
        <v/>
      </c>
      <c r="S29" s="4" t="str">
        <f aca="false">IF(ISNA(P29),"",INDEX('Lesson Schedule and Holidays'!$G$4:$G$1001,P29))</f>
        <v/>
      </c>
      <c r="T29" s="4" t="str">
        <f aca="false">IF(ISNA(P29),"",INDEX('Lesson Schedule and Holidays'!$H$4:$H$1001,P29))</f>
        <v/>
      </c>
      <c r="U29" s="4" t="e">
        <f aca="true">IF(U28&gt;0,MATCH(DAY(Weekly!N$6),OFFSET('Lesson Schedule and Holidays'!$D$4:$D$1001,U28,0),0)+U28,"")</f>
        <v>#N/A</v>
      </c>
      <c r="V29" s="4" t="n">
        <f aca="false">IF(ISNA(U29),V28,V28+1)</f>
        <v>0</v>
      </c>
      <c r="W29" s="4" t="str">
        <f aca="false">IF(ISNA(U29),"",INDEX('Lesson Schedule and Holidays'!$F$4:$F$1001,U29))</f>
        <v/>
      </c>
      <c r="X29" s="4" t="str">
        <f aca="false">IF(ISNA(U29),"",INDEX('Lesson Schedule and Holidays'!$G$4:$G$1001,U29))</f>
        <v/>
      </c>
      <c r="Y29" s="4" t="str">
        <f aca="false">IF(ISNA(U29),"",INDEX('Lesson Schedule and Holidays'!$H$4:$H$1001,U29))</f>
        <v/>
      </c>
      <c r="Z29" s="4" t="e">
        <f aca="true">IF(Z28&gt;0,MATCH(DAY(Weekly!Q$6),OFFSET('Lesson Schedule and Holidays'!$D$4:$D$1001,Z28,0),0)+Z28,"")</f>
        <v>#N/A</v>
      </c>
      <c r="AA29" s="4" t="n">
        <f aca="false">IF(ISNA(Z29),AA28,AA28+1)</f>
        <v>1</v>
      </c>
      <c r="AB29" s="4" t="str">
        <f aca="false">IF(ISNA(Z29),"",INDEX('Lesson Schedule and Holidays'!$F$4:$F$1001,Z29))</f>
        <v/>
      </c>
      <c r="AC29" s="4" t="str">
        <f aca="false">IF(ISNA(Z29),"",INDEX('Lesson Schedule and Holidays'!$G$4:$G$1001,Z29))</f>
        <v/>
      </c>
      <c r="AD29" s="4" t="str">
        <f aca="false">IF(ISNA(Z29),"",INDEX('Lesson Schedule and Holidays'!$H$4:$H$1001,Z29))</f>
        <v/>
      </c>
      <c r="AE29" s="4" t="e">
        <f aca="true">IF(AE28&gt;0,MATCH(DAY(Weekly!T$6),OFFSET('Lesson Schedule and Holidays'!$D$4:$D$1001,AE28,0),0)+AE28,"")</f>
        <v>#N/A</v>
      </c>
      <c r="AF29" s="4" t="n">
        <f aca="false">IF(ISNA(AE29),AF28,AF28+1)</f>
        <v>0</v>
      </c>
      <c r="AG29" s="4" t="str">
        <f aca="false">IF(ISNA(AE29),"",INDEX('Lesson Schedule and Holidays'!$F$4:$F$1001,AE29))</f>
        <v/>
      </c>
      <c r="AH29" s="4" t="str">
        <f aca="false">IF(ISNA(AE29),"",INDEX('Lesson Schedule and Holidays'!$G$4:$G$1001,AE29))</f>
        <v/>
      </c>
      <c r="AI29" s="4" t="str">
        <f aca="false">IF(ISNA(AE29),"",INDEX('Lesson Schedule and Holidays'!$H$4:$H$1001,AE29))</f>
        <v/>
      </c>
    </row>
    <row r="30" customFormat="false" ht="12.75" hidden="false" customHeight="false" outlineLevel="0" collapsed="false">
      <c r="A30" s="4" t="e">
        <f aca="true">IF(A29&gt;0,MATCH(DAY(Weekly!B$6),OFFSET('Lesson Schedule and Holidays'!$D$4:$D$1001,A29,0),0)+A29,"")</f>
        <v>#N/A</v>
      </c>
      <c r="B30" s="4" t="n">
        <f aca="false">IF(ISNA(A30),B29,B29+1)</f>
        <v>0</v>
      </c>
      <c r="C30" s="4" t="str">
        <f aca="false">IF(ISNA(A30),"",INDEX('Lesson Schedule and Holidays'!$F$4:$F$1001,A30))</f>
        <v/>
      </c>
      <c r="D30" s="4" t="str">
        <f aca="false">IF(ISNA(A30),"",INDEX('Lesson Schedule and Holidays'!$G$4:$G$1001,A30))</f>
        <v/>
      </c>
      <c r="E30" s="4" t="str">
        <f aca="false">IF(ISNA(A30),"",INDEX('Lesson Schedule and Holidays'!$H$4:$H$1001,A30))</f>
        <v/>
      </c>
      <c r="F30" s="4" t="e">
        <f aca="true">IF(F29&gt;0,MATCH(DAY(Weekly!E$6),OFFSET('Lesson Schedule and Holidays'!$D$4:$D$1001,F29,0),0)+F29,"")</f>
        <v>#N/A</v>
      </c>
      <c r="G30" s="4" t="n">
        <f aca="false">IF(ISNA(F30),G29,G29+1)</f>
        <v>0</v>
      </c>
      <c r="H30" s="4" t="str">
        <f aca="false">IF(ISNA(F30),"",INDEX('Lesson Schedule and Holidays'!$F$4:$F$1001,F30))</f>
        <v/>
      </c>
      <c r="I30" s="4" t="str">
        <f aca="false">IF(ISNA(F30),"",INDEX('Lesson Schedule and Holidays'!$G$4:$G$1001,F30))</f>
        <v/>
      </c>
      <c r="J30" s="4" t="str">
        <f aca="false">IF(ISNA(F30),"",INDEX('Lesson Schedule and Holidays'!$H$4:$H$1001,F30))</f>
        <v/>
      </c>
      <c r="K30" s="4" t="e">
        <f aca="true">IF(K29&gt;0,MATCH(DAY(Weekly!H$6),OFFSET('Lesson Schedule and Holidays'!$D$4:$D$1001,K29,0),0)+K29,"")</f>
        <v>#N/A</v>
      </c>
      <c r="L30" s="4" t="n">
        <f aca="false">IF(ISNA(K30),L29,L29+1)</f>
        <v>0</v>
      </c>
      <c r="M30" s="4" t="str">
        <f aca="false">IF(ISNA(K30),"",INDEX('Lesson Schedule and Holidays'!$F$4:$F$1001,K30))</f>
        <v/>
      </c>
      <c r="N30" s="4" t="str">
        <f aca="false">IF(ISNA(K30),"",INDEX('Lesson Schedule and Holidays'!$G$4:$G$1001,K30))</f>
        <v/>
      </c>
      <c r="O30" s="4" t="str">
        <f aca="false">IF(ISNA(K30),"",INDEX('Lesson Schedule and Holidays'!$H$4:$H$1001,K30))</f>
        <v/>
      </c>
      <c r="P30" s="4" t="e">
        <f aca="true">IF(P29&gt;0,MATCH(DAY(Weekly!K$6),OFFSET('Lesson Schedule and Holidays'!$D$4:$D$1001,P29,0),0)+P29,"")</f>
        <v>#N/A</v>
      </c>
      <c r="Q30" s="4" t="n">
        <f aca="false">IF(ISNA(P30),Q29,Q29+1)</f>
        <v>5</v>
      </c>
      <c r="R30" s="4" t="str">
        <f aca="false">IF(ISNA(P30),"",INDEX('Lesson Schedule and Holidays'!$F$4:$F$1001,P30))</f>
        <v/>
      </c>
      <c r="S30" s="4" t="str">
        <f aca="false">IF(ISNA(P30),"",INDEX('Lesson Schedule and Holidays'!$G$4:$G$1001,P30))</f>
        <v/>
      </c>
      <c r="T30" s="4" t="str">
        <f aca="false">IF(ISNA(P30),"",INDEX('Lesson Schedule and Holidays'!$H$4:$H$1001,P30))</f>
        <v/>
      </c>
      <c r="U30" s="4" t="e">
        <f aca="true">IF(U29&gt;0,MATCH(DAY(Weekly!N$6),OFFSET('Lesson Schedule and Holidays'!$D$4:$D$1001,U29,0),0)+U29,"")</f>
        <v>#N/A</v>
      </c>
      <c r="V30" s="4" t="n">
        <f aca="false">IF(ISNA(U30),V29,V29+1)</f>
        <v>0</v>
      </c>
      <c r="W30" s="4" t="str">
        <f aca="false">IF(ISNA(U30),"",INDEX('Lesson Schedule and Holidays'!$F$4:$F$1001,U30))</f>
        <v/>
      </c>
      <c r="X30" s="4" t="str">
        <f aca="false">IF(ISNA(U30),"",INDEX('Lesson Schedule and Holidays'!$G$4:$G$1001,U30))</f>
        <v/>
      </c>
      <c r="Y30" s="4" t="str">
        <f aca="false">IF(ISNA(U30),"",INDEX('Lesson Schedule and Holidays'!$H$4:$H$1001,U30))</f>
        <v/>
      </c>
      <c r="Z30" s="4" t="e">
        <f aca="true">IF(Z29&gt;0,MATCH(DAY(Weekly!Q$6),OFFSET('Lesson Schedule and Holidays'!$D$4:$D$1001,Z29,0),0)+Z29,"")</f>
        <v>#N/A</v>
      </c>
      <c r="AA30" s="4" t="n">
        <f aca="false">IF(ISNA(Z30),AA29,AA29+1)</f>
        <v>1</v>
      </c>
      <c r="AB30" s="4" t="str">
        <f aca="false">IF(ISNA(Z30),"",INDEX('Lesson Schedule and Holidays'!$F$4:$F$1001,Z30))</f>
        <v/>
      </c>
      <c r="AC30" s="4" t="str">
        <f aca="false">IF(ISNA(Z30),"",INDEX('Lesson Schedule and Holidays'!$G$4:$G$1001,Z30))</f>
        <v/>
      </c>
      <c r="AD30" s="4" t="str">
        <f aca="false">IF(ISNA(Z30),"",INDEX('Lesson Schedule and Holidays'!$H$4:$H$1001,Z30))</f>
        <v/>
      </c>
      <c r="AE30" s="4" t="e">
        <f aca="true">IF(AE29&gt;0,MATCH(DAY(Weekly!T$6),OFFSET('Lesson Schedule and Holidays'!$D$4:$D$1001,AE29,0),0)+AE29,"")</f>
        <v>#N/A</v>
      </c>
      <c r="AF30" s="4" t="n">
        <f aca="false">IF(ISNA(AE30),AF29,AF29+1)</f>
        <v>0</v>
      </c>
      <c r="AG30" s="4" t="str">
        <f aca="false">IF(ISNA(AE30),"",INDEX('Lesson Schedule and Holidays'!$F$4:$F$1001,AE30))</f>
        <v/>
      </c>
      <c r="AH30" s="4" t="str">
        <f aca="false">IF(ISNA(AE30),"",INDEX('Lesson Schedule and Holidays'!$G$4:$G$1001,AE30))</f>
        <v/>
      </c>
      <c r="AI30" s="4" t="str">
        <f aca="false">IF(ISNA(AE30),"",INDEX('Lesson Schedule and Holidays'!$H$4:$H$1001,AE30))</f>
        <v/>
      </c>
    </row>
    <row r="31" customFormat="false" ht="12.75" hidden="false" customHeight="false" outlineLevel="0" collapsed="false">
      <c r="A31" s="4" t="e">
        <f aca="true">IF(A30&gt;0,MATCH(DAY(Weekly!B$6),OFFSET('Lesson Schedule and Holidays'!$D$4:$D$1001,A30,0),0)+A30,"")</f>
        <v>#N/A</v>
      </c>
      <c r="B31" s="4" t="n">
        <f aca="false">IF(ISNA(A31),B30,B30+1)</f>
        <v>0</v>
      </c>
      <c r="C31" s="4" t="str">
        <f aca="false">IF(ISNA(A31),"",INDEX('Lesson Schedule and Holidays'!$F$4:$F$1001,A31))</f>
        <v/>
      </c>
      <c r="D31" s="4" t="str">
        <f aca="false">IF(ISNA(A31),"",INDEX('Lesson Schedule and Holidays'!$G$4:$G$1001,A31))</f>
        <v/>
      </c>
      <c r="E31" s="4" t="str">
        <f aca="false">IF(ISNA(A31),"",INDEX('Lesson Schedule and Holidays'!$H$4:$H$1001,A31))</f>
        <v/>
      </c>
      <c r="F31" s="4" t="e">
        <f aca="true">IF(F30&gt;0,MATCH(DAY(Weekly!E$6),OFFSET('Lesson Schedule and Holidays'!$D$4:$D$1001,F30,0),0)+F30,"")</f>
        <v>#N/A</v>
      </c>
      <c r="G31" s="4" t="n">
        <f aca="false">IF(ISNA(F31),G30,G30+1)</f>
        <v>0</v>
      </c>
      <c r="H31" s="4" t="str">
        <f aca="false">IF(ISNA(F31),"",INDEX('Lesson Schedule and Holidays'!$F$4:$F$1001,F31))</f>
        <v/>
      </c>
      <c r="I31" s="4" t="str">
        <f aca="false">IF(ISNA(F31),"",INDEX('Lesson Schedule and Holidays'!$G$4:$G$1001,F31))</f>
        <v/>
      </c>
      <c r="J31" s="4" t="str">
        <f aca="false">IF(ISNA(F31),"",INDEX('Lesson Schedule and Holidays'!$H$4:$H$1001,F31))</f>
        <v/>
      </c>
      <c r="K31" s="4" t="e">
        <f aca="true">IF(K30&gt;0,MATCH(DAY(Weekly!H$6),OFFSET('Lesson Schedule and Holidays'!$D$4:$D$1001,K30,0),0)+K30,"")</f>
        <v>#N/A</v>
      </c>
      <c r="L31" s="4" t="n">
        <f aca="false">IF(ISNA(K31),L30,L30+1)</f>
        <v>0</v>
      </c>
      <c r="M31" s="4" t="str">
        <f aca="false">IF(ISNA(K31),"",INDEX('Lesson Schedule and Holidays'!$F$4:$F$1001,K31))</f>
        <v/>
      </c>
      <c r="N31" s="4" t="str">
        <f aca="false">IF(ISNA(K31),"",INDEX('Lesson Schedule and Holidays'!$G$4:$G$1001,K31))</f>
        <v/>
      </c>
      <c r="O31" s="4" t="str">
        <f aca="false">IF(ISNA(K31),"",INDEX('Lesson Schedule and Holidays'!$H$4:$H$1001,K31))</f>
        <v/>
      </c>
      <c r="P31" s="4" t="e">
        <f aca="true">IF(P30&gt;0,MATCH(DAY(Weekly!K$6),OFFSET('Lesson Schedule and Holidays'!$D$4:$D$1001,P30,0),0)+P30,"")</f>
        <v>#N/A</v>
      </c>
      <c r="Q31" s="4" t="n">
        <f aca="false">IF(ISNA(P31),Q30,Q30+1)</f>
        <v>5</v>
      </c>
      <c r="R31" s="4" t="str">
        <f aca="false">IF(ISNA(P31),"",INDEX('Lesson Schedule and Holidays'!$F$4:$F$1001,P31))</f>
        <v/>
      </c>
      <c r="S31" s="4" t="str">
        <f aca="false">IF(ISNA(P31),"",INDEX('Lesson Schedule and Holidays'!$G$4:$G$1001,P31))</f>
        <v/>
      </c>
      <c r="T31" s="4" t="str">
        <f aca="false">IF(ISNA(P31),"",INDEX('Lesson Schedule and Holidays'!$H$4:$H$1001,P31))</f>
        <v/>
      </c>
      <c r="U31" s="4" t="e">
        <f aca="true">IF(U30&gt;0,MATCH(DAY(Weekly!N$6),OFFSET('Lesson Schedule and Holidays'!$D$4:$D$1001,U30,0),0)+U30,"")</f>
        <v>#N/A</v>
      </c>
      <c r="V31" s="4" t="n">
        <f aca="false">IF(ISNA(U31),V30,V30+1)</f>
        <v>0</v>
      </c>
      <c r="W31" s="4" t="str">
        <f aca="false">IF(ISNA(U31),"",INDEX('Lesson Schedule and Holidays'!$F$4:$F$1001,U31))</f>
        <v/>
      </c>
      <c r="X31" s="4" t="str">
        <f aca="false">IF(ISNA(U31),"",INDEX('Lesson Schedule and Holidays'!$G$4:$G$1001,U31))</f>
        <v/>
      </c>
      <c r="Y31" s="4" t="str">
        <f aca="false">IF(ISNA(U31),"",INDEX('Lesson Schedule and Holidays'!$H$4:$H$1001,U31))</f>
        <v/>
      </c>
      <c r="Z31" s="4" t="e">
        <f aca="true">IF(Z30&gt;0,MATCH(DAY(Weekly!Q$6),OFFSET('Lesson Schedule and Holidays'!$D$4:$D$1001,Z30,0),0)+Z30,"")</f>
        <v>#N/A</v>
      </c>
      <c r="AA31" s="4" t="n">
        <f aca="false">IF(ISNA(Z31),AA30,AA30+1)</f>
        <v>1</v>
      </c>
      <c r="AB31" s="4" t="str">
        <f aca="false">IF(ISNA(Z31),"",INDEX('Lesson Schedule and Holidays'!$F$4:$F$1001,Z31))</f>
        <v/>
      </c>
      <c r="AC31" s="4" t="str">
        <f aca="false">IF(ISNA(Z31),"",INDEX('Lesson Schedule and Holidays'!$G$4:$G$1001,Z31))</f>
        <v/>
      </c>
      <c r="AD31" s="4" t="str">
        <f aca="false">IF(ISNA(Z31),"",INDEX('Lesson Schedule and Holidays'!$H$4:$H$1001,Z31))</f>
        <v/>
      </c>
      <c r="AE31" s="4" t="e">
        <f aca="true">IF(AE30&gt;0,MATCH(DAY(Weekly!T$6),OFFSET('Lesson Schedule and Holidays'!$D$4:$D$1001,AE30,0),0)+AE30,"")</f>
        <v>#N/A</v>
      </c>
      <c r="AF31" s="4" t="n">
        <f aca="false">IF(ISNA(AE31),AF30,AF30+1)</f>
        <v>0</v>
      </c>
      <c r="AG31" s="4" t="str">
        <f aca="false">IF(ISNA(AE31),"",INDEX('Lesson Schedule and Holidays'!$F$4:$F$1001,AE31))</f>
        <v/>
      </c>
      <c r="AH31" s="4" t="str">
        <f aca="false">IF(ISNA(AE31),"",INDEX('Lesson Schedule and Holidays'!$G$4:$G$1001,AE31))</f>
        <v/>
      </c>
      <c r="AI31" s="4" t="str">
        <f aca="false">IF(ISNA(AE31),"",INDEX('Lesson Schedule and Holidays'!$H$4:$H$1001,AE31))</f>
        <v/>
      </c>
    </row>
    <row r="32" customFormat="false" ht="12.75" hidden="false" customHeight="false" outlineLevel="0" collapsed="false">
      <c r="A32" s="4" t="e">
        <f aca="true">IF(A31&gt;0,MATCH(DAY(Weekly!B$6),OFFSET('Lesson Schedule and Holidays'!$D$4:$D$1001,A31,0),0)+A31,"")</f>
        <v>#N/A</v>
      </c>
      <c r="B32" s="4" t="n">
        <f aca="false">IF(ISNA(A32),B31,B31+1)</f>
        <v>0</v>
      </c>
      <c r="C32" s="4" t="str">
        <f aca="false">IF(ISNA(A32),"",INDEX('Lesson Schedule and Holidays'!$F$4:$F$1001,A32))</f>
        <v/>
      </c>
      <c r="D32" s="4" t="str">
        <f aca="false">IF(ISNA(A32),"",INDEX('Lesson Schedule and Holidays'!$G$4:$G$1001,A32))</f>
        <v/>
      </c>
      <c r="E32" s="4" t="str">
        <f aca="false">IF(ISNA(A32),"",INDEX('Lesson Schedule and Holidays'!$H$4:$H$1001,A32))</f>
        <v/>
      </c>
      <c r="F32" s="4" t="e">
        <f aca="true">IF(F31&gt;0,MATCH(DAY(Weekly!E$6),OFFSET('Lesson Schedule and Holidays'!$D$4:$D$1001,F31,0),0)+F31,"")</f>
        <v>#N/A</v>
      </c>
      <c r="G32" s="4" t="n">
        <f aca="false">IF(ISNA(F32),G31,G31+1)</f>
        <v>0</v>
      </c>
      <c r="H32" s="4" t="str">
        <f aca="false">IF(ISNA(F32),"",INDEX('Lesson Schedule and Holidays'!$F$4:$F$1001,F32))</f>
        <v/>
      </c>
      <c r="I32" s="4" t="str">
        <f aca="false">IF(ISNA(F32),"",INDEX('Lesson Schedule and Holidays'!$G$4:$G$1001,F32))</f>
        <v/>
      </c>
      <c r="J32" s="4" t="str">
        <f aca="false">IF(ISNA(F32),"",INDEX('Lesson Schedule and Holidays'!$H$4:$H$1001,F32))</f>
        <v/>
      </c>
      <c r="K32" s="4" t="e">
        <f aca="true">IF(K31&gt;0,MATCH(DAY(Weekly!H$6),OFFSET('Lesson Schedule and Holidays'!$D$4:$D$1001,K31,0),0)+K31,"")</f>
        <v>#N/A</v>
      </c>
      <c r="L32" s="4" t="n">
        <f aca="false">IF(ISNA(K32),L31,L31+1)</f>
        <v>0</v>
      </c>
      <c r="M32" s="4" t="str">
        <f aca="false">IF(ISNA(K32),"",INDEX('Lesson Schedule and Holidays'!$F$4:$F$1001,K32))</f>
        <v/>
      </c>
      <c r="N32" s="4" t="str">
        <f aca="false">IF(ISNA(K32),"",INDEX('Lesson Schedule and Holidays'!$G$4:$G$1001,K32))</f>
        <v/>
      </c>
      <c r="O32" s="4" t="str">
        <f aca="false">IF(ISNA(K32),"",INDEX('Lesson Schedule and Holidays'!$H$4:$H$1001,K32))</f>
        <v/>
      </c>
      <c r="P32" s="4" t="e">
        <f aca="true">IF(P31&gt;0,MATCH(DAY(Weekly!K$6),OFFSET('Lesson Schedule and Holidays'!$D$4:$D$1001,P31,0),0)+P31,"")</f>
        <v>#N/A</v>
      </c>
      <c r="Q32" s="4" t="n">
        <f aca="false">IF(ISNA(P32),Q31,Q31+1)</f>
        <v>5</v>
      </c>
      <c r="R32" s="4" t="str">
        <f aca="false">IF(ISNA(P32),"",INDEX('Lesson Schedule and Holidays'!$F$4:$F$1001,P32))</f>
        <v/>
      </c>
      <c r="S32" s="4" t="str">
        <f aca="false">IF(ISNA(P32),"",INDEX('Lesson Schedule and Holidays'!$G$4:$G$1001,P32))</f>
        <v/>
      </c>
      <c r="T32" s="4" t="str">
        <f aca="false">IF(ISNA(P32),"",INDEX('Lesson Schedule and Holidays'!$H$4:$H$1001,P32))</f>
        <v/>
      </c>
      <c r="U32" s="4" t="e">
        <f aca="true">IF(U31&gt;0,MATCH(DAY(Weekly!N$6),OFFSET('Lesson Schedule and Holidays'!$D$4:$D$1001,U31,0),0)+U31,"")</f>
        <v>#N/A</v>
      </c>
      <c r="V32" s="4" t="n">
        <f aca="false">IF(ISNA(U32),V31,V31+1)</f>
        <v>0</v>
      </c>
      <c r="W32" s="4" t="str">
        <f aca="false">IF(ISNA(U32),"",INDEX('Lesson Schedule and Holidays'!$F$4:$F$1001,U32))</f>
        <v/>
      </c>
      <c r="X32" s="4" t="str">
        <f aca="false">IF(ISNA(U32),"",INDEX('Lesson Schedule and Holidays'!$G$4:$G$1001,U32))</f>
        <v/>
      </c>
      <c r="Y32" s="4" t="str">
        <f aca="false">IF(ISNA(U32),"",INDEX('Lesson Schedule and Holidays'!$H$4:$H$1001,U32))</f>
        <v/>
      </c>
      <c r="Z32" s="4" t="e">
        <f aca="true">IF(Z31&gt;0,MATCH(DAY(Weekly!Q$6),OFFSET('Lesson Schedule and Holidays'!$D$4:$D$1001,Z31,0),0)+Z31,"")</f>
        <v>#N/A</v>
      </c>
      <c r="AA32" s="4" t="n">
        <f aca="false">IF(ISNA(Z32),AA31,AA31+1)</f>
        <v>1</v>
      </c>
      <c r="AB32" s="4" t="str">
        <f aca="false">IF(ISNA(Z32),"",INDEX('Lesson Schedule and Holidays'!$F$4:$F$1001,Z32))</f>
        <v/>
      </c>
      <c r="AC32" s="4" t="str">
        <f aca="false">IF(ISNA(Z32),"",INDEX('Lesson Schedule and Holidays'!$G$4:$G$1001,Z32))</f>
        <v/>
      </c>
      <c r="AD32" s="4" t="str">
        <f aca="false">IF(ISNA(Z32),"",INDEX('Lesson Schedule and Holidays'!$H$4:$H$1001,Z32))</f>
        <v/>
      </c>
      <c r="AE32" s="4" t="e">
        <f aca="true">IF(AE31&gt;0,MATCH(DAY(Weekly!T$6),OFFSET('Lesson Schedule and Holidays'!$D$4:$D$1001,AE31,0),0)+AE31,"")</f>
        <v>#N/A</v>
      </c>
      <c r="AF32" s="4" t="n">
        <f aca="false">IF(ISNA(AE32),AF31,AF31+1)</f>
        <v>0</v>
      </c>
      <c r="AG32" s="4" t="str">
        <f aca="false">IF(ISNA(AE32),"",INDEX('Lesson Schedule and Holidays'!$F$4:$F$1001,AE32))</f>
        <v/>
      </c>
      <c r="AH32" s="4" t="str">
        <f aca="false">IF(ISNA(AE32),"",INDEX('Lesson Schedule and Holidays'!$G$4:$G$1001,AE32))</f>
        <v/>
      </c>
      <c r="AI32" s="4" t="str">
        <f aca="false">IF(ISNA(AE32),"",INDEX('Lesson Schedule and Holidays'!$H$4:$H$1001,AE32))</f>
        <v/>
      </c>
    </row>
    <row r="33" customFormat="false" ht="12.75" hidden="false" customHeight="false" outlineLevel="0" collapsed="false">
      <c r="A33" s="4" t="e">
        <f aca="true">IF(A32&gt;0,MATCH(DAY(Weekly!B$6),OFFSET('Lesson Schedule and Holidays'!$D$4:$D$1001,A32,0),0)+A32,"")</f>
        <v>#N/A</v>
      </c>
      <c r="B33" s="4" t="n">
        <f aca="false">IF(ISNA(A33),B32,B32+1)</f>
        <v>0</v>
      </c>
      <c r="C33" s="4" t="str">
        <f aca="false">IF(ISNA(A33),"",INDEX('Lesson Schedule and Holidays'!$F$4:$F$1001,A33))</f>
        <v/>
      </c>
      <c r="D33" s="4" t="str">
        <f aca="false">IF(ISNA(A33),"",INDEX('Lesson Schedule and Holidays'!$G$4:$G$1001,A33))</f>
        <v/>
      </c>
      <c r="E33" s="4" t="str">
        <f aca="false">IF(ISNA(A33),"",INDEX('Lesson Schedule and Holidays'!$H$4:$H$1001,A33))</f>
        <v/>
      </c>
      <c r="F33" s="4" t="e">
        <f aca="true">IF(F32&gt;0,MATCH(DAY(Weekly!E$6),OFFSET('Lesson Schedule and Holidays'!$D$4:$D$1001,F32,0),0)+F32,"")</f>
        <v>#N/A</v>
      </c>
      <c r="G33" s="4" t="n">
        <f aca="false">IF(ISNA(F33),G32,G32+1)</f>
        <v>0</v>
      </c>
      <c r="H33" s="4" t="str">
        <f aca="false">IF(ISNA(F33),"",INDEX('Lesson Schedule and Holidays'!$F$4:$F$1001,F33))</f>
        <v/>
      </c>
      <c r="I33" s="4" t="str">
        <f aca="false">IF(ISNA(F33),"",INDEX('Lesson Schedule and Holidays'!$G$4:$G$1001,F33))</f>
        <v/>
      </c>
      <c r="J33" s="4" t="str">
        <f aca="false">IF(ISNA(F33),"",INDEX('Lesson Schedule and Holidays'!$H$4:$H$1001,F33))</f>
        <v/>
      </c>
      <c r="K33" s="4" t="e">
        <f aca="true">IF(K32&gt;0,MATCH(DAY(Weekly!H$6),OFFSET('Lesson Schedule and Holidays'!$D$4:$D$1001,K32,0),0)+K32,"")</f>
        <v>#N/A</v>
      </c>
      <c r="L33" s="4" t="n">
        <f aca="false">IF(ISNA(K33),L32,L32+1)</f>
        <v>0</v>
      </c>
      <c r="M33" s="4" t="str">
        <f aca="false">IF(ISNA(K33),"",INDEX('Lesson Schedule and Holidays'!$F$4:$F$1001,K33))</f>
        <v/>
      </c>
      <c r="N33" s="4" t="str">
        <f aca="false">IF(ISNA(K33),"",INDEX('Lesson Schedule and Holidays'!$G$4:$G$1001,K33))</f>
        <v/>
      </c>
      <c r="O33" s="4" t="str">
        <f aca="false">IF(ISNA(K33),"",INDEX('Lesson Schedule and Holidays'!$H$4:$H$1001,K33))</f>
        <v/>
      </c>
      <c r="P33" s="4" t="e">
        <f aca="true">IF(P32&gt;0,MATCH(DAY(Weekly!K$6),OFFSET('Lesson Schedule and Holidays'!$D$4:$D$1001,P32,0),0)+P32,"")</f>
        <v>#N/A</v>
      </c>
      <c r="Q33" s="4" t="n">
        <f aca="false">IF(ISNA(P33),Q32,Q32+1)</f>
        <v>5</v>
      </c>
      <c r="R33" s="4" t="str">
        <f aca="false">IF(ISNA(P33),"",INDEX('Lesson Schedule and Holidays'!$F$4:$F$1001,P33))</f>
        <v/>
      </c>
      <c r="S33" s="4" t="str">
        <f aca="false">IF(ISNA(P33),"",INDEX('Lesson Schedule and Holidays'!$G$4:$G$1001,P33))</f>
        <v/>
      </c>
      <c r="T33" s="4" t="str">
        <f aca="false">IF(ISNA(P33),"",INDEX('Lesson Schedule and Holidays'!$H$4:$H$1001,P33))</f>
        <v/>
      </c>
      <c r="U33" s="4" t="e">
        <f aca="true">IF(U32&gt;0,MATCH(DAY(Weekly!N$6),OFFSET('Lesson Schedule and Holidays'!$D$4:$D$1001,U32,0),0)+U32,"")</f>
        <v>#N/A</v>
      </c>
      <c r="V33" s="4" t="n">
        <f aca="false">IF(ISNA(U33),V32,V32+1)</f>
        <v>0</v>
      </c>
      <c r="W33" s="4" t="str">
        <f aca="false">IF(ISNA(U33),"",INDEX('Lesson Schedule and Holidays'!$F$4:$F$1001,U33))</f>
        <v/>
      </c>
      <c r="X33" s="4" t="str">
        <f aca="false">IF(ISNA(U33),"",INDEX('Lesson Schedule and Holidays'!$G$4:$G$1001,U33))</f>
        <v/>
      </c>
      <c r="Y33" s="4" t="str">
        <f aca="false">IF(ISNA(U33),"",INDEX('Lesson Schedule and Holidays'!$H$4:$H$1001,U33))</f>
        <v/>
      </c>
      <c r="Z33" s="4" t="e">
        <f aca="true">IF(Z32&gt;0,MATCH(DAY(Weekly!Q$6),OFFSET('Lesson Schedule and Holidays'!$D$4:$D$1001,Z32,0),0)+Z32,"")</f>
        <v>#N/A</v>
      </c>
      <c r="AA33" s="4" t="n">
        <f aca="false">IF(ISNA(Z33),AA32,AA32+1)</f>
        <v>1</v>
      </c>
      <c r="AB33" s="4" t="str">
        <f aca="false">IF(ISNA(Z33),"",INDEX('Lesson Schedule and Holidays'!$F$4:$F$1001,Z33))</f>
        <v/>
      </c>
      <c r="AC33" s="4" t="str">
        <f aca="false">IF(ISNA(Z33),"",INDEX('Lesson Schedule and Holidays'!$G$4:$G$1001,Z33))</f>
        <v/>
      </c>
      <c r="AD33" s="4" t="str">
        <f aca="false">IF(ISNA(Z33),"",INDEX('Lesson Schedule and Holidays'!$H$4:$H$1001,Z33))</f>
        <v/>
      </c>
      <c r="AE33" s="4" t="e">
        <f aca="true">IF(AE32&gt;0,MATCH(DAY(Weekly!T$6),OFFSET('Lesson Schedule and Holidays'!$D$4:$D$1001,AE32,0),0)+AE32,"")</f>
        <v>#N/A</v>
      </c>
      <c r="AF33" s="4" t="n">
        <f aca="false">IF(ISNA(AE33),AF32,AF32+1)</f>
        <v>0</v>
      </c>
      <c r="AG33" s="4" t="str">
        <f aca="false">IF(ISNA(AE33),"",INDEX('Lesson Schedule and Holidays'!$F$4:$F$1001,AE33))</f>
        <v/>
      </c>
      <c r="AH33" s="4" t="str">
        <f aca="false">IF(ISNA(AE33),"",INDEX('Lesson Schedule and Holidays'!$G$4:$G$1001,AE33))</f>
        <v/>
      </c>
      <c r="AI33" s="4" t="str">
        <f aca="false">IF(ISNA(AE33),"",INDEX('Lesson Schedule and Holidays'!$H$4:$H$1001,AE33))</f>
        <v/>
      </c>
    </row>
    <row r="34" customFormat="false" ht="12.75" hidden="false" customHeight="false" outlineLevel="0" collapsed="false">
      <c r="A34" s="4" t="e">
        <f aca="true">IF(A33&gt;0,MATCH(DAY(Weekly!B$6),OFFSET('Lesson Schedule and Holidays'!$D$4:$D$1001,A33,0),0)+A33,"")</f>
        <v>#N/A</v>
      </c>
      <c r="B34" s="4" t="n">
        <f aca="false">IF(ISNA(A34),B33,B33+1)</f>
        <v>0</v>
      </c>
      <c r="C34" s="4" t="str">
        <f aca="false">IF(ISNA(A34),"",INDEX('Lesson Schedule and Holidays'!$F$4:$F$1001,A34))</f>
        <v/>
      </c>
      <c r="D34" s="4" t="str">
        <f aca="false">IF(ISNA(A34),"",INDEX('Lesson Schedule and Holidays'!$G$4:$G$1001,A34))</f>
        <v/>
      </c>
      <c r="E34" s="4" t="str">
        <f aca="false">IF(ISNA(A34),"",INDEX('Lesson Schedule and Holidays'!$H$4:$H$1001,A34))</f>
        <v/>
      </c>
      <c r="F34" s="4" t="e">
        <f aca="true">IF(F33&gt;0,MATCH(DAY(Weekly!E$6),OFFSET('Lesson Schedule and Holidays'!$D$4:$D$1001,F33,0),0)+F33,"")</f>
        <v>#N/A</v>
      </c>
      <c r="G34" s="4" t="n">
        <f aca="false">IF(ISNA(F34),G33,G33+1)</f>
        <v>0</v>
      </c>
      <c r="H34" s="4" t="str">
        <f aca="false">IF(ISNA(F34),"",INDEX('Lesson Schedule and Holidays'!$F$4:$F$1001,F34))</f>
        <v/>
      </c>
      <c r="I34" s="4" t="str">
        <f aca="false">IF(ISNA(F34),"",INDEX('Lesson Schedule and Holidays'!$G$4:$G$1001,F34))</f>
        <v/>
      </c>
      <c r="J34" s="4" t="str">
        <f aca="false">IF(ISNA(F34),"",INDEX('Lesson Schedule and Holidays'!$H$4:$H$1001,F34))</f>
        <v/>
      </c>
      <c r="K34" s="4" t="e">
        <f aca="true">IF(K33&gt;0,MATCH(DAY(Weekly!H$6),OFFSET('Lesson Schedule and Holidays'!$D$4:$D$1001,K33,0),0)+K33,"")</f>
        <v>#N/A</v>
      </c>
      <c r="L34" s="4" t="n">
        <f aca="false">IF(ISNA(K34),L33,L33+1)</f>
        <v>0</v>
      </c>
      <c r="M34" s="4" t="str">
        <f aca="false">IF(ISNA(K34),"",INDEX('Lesson Schedule and Holidays'!$F$4:$F$1001,K34))</f>
        <v/>
      </c>
      <c r="N34" s="4" t="str">
        <f aca="false">IF(ISNA(K34),"",INDEX('Lesson Schedule and Holidays'!$G$4:$G$1001,K34))</f>
        <v/>
      </c>
      <c r="O34" s="4" t="str">
        <f aca="false">IF(ISNA(K34),"",INDEX('Lesson Schedule and Holidays'!$H$4:$H$1001,K34))</f>
        <v/>
      </c>
      <c r="P34" s="4" t="e">
        <f aca="true">IF(P33&gt;0,MATCH(DAY(Weekly!K$6),OFFSET('Lesson Schedule and Holidays'!$D$4:$D$1001,P33,0),0)+P33,"")</f>
        <v>#N/A</v>
      </c>
      <c r="Q34" s="4" t="n">
        <f aca="false">IF(ISNA(P34),Q33,Q33+1)</f>
        <v>5</v>
      </c>
      <c r="R34" s="4" t="str">
        <f aca="false">IF(ISNA(P34),"",INDEX('Lesson Schedule and Holidays'!$F$4:$F$1001,P34))</f>
        <v/>
      </c>
      <c r="S34" s="4" t="str">
        <f aca="false">IF(ISNA(P34),"",INDEX('Lesson Schedule and Holidays'!$G$4:$G$1001,P34))</f>
        <v/>
      </c>
      <c r="T34" s="4" t="str">
        <f aca="false">IF(ISNA(P34),"",INDEX('Lesson Schedule and Holidays'!$H$4:$H$1001,P34))</f>
        <v/>
      </c>
      <c r="U34" s="4" t="e">
        <f aca="true">IF(U33&gt;0,MATCH(DAY(Weekly!N$6),OFFSET('Lesson Schedule and Holidays'!$D$4:$D$1001,U33,0),0)+U33,"")</f>
        <v>#N/A</v>
      </c>
      <c r="V34" s="4" t="n">
        <f aca="false">IF(ISNA(U34),V33,V33+1)</f>
        <v>0</v>
      </c>
      <c r="W34" s="4" t="str">
        <f aca="false">IF(ISNA(U34),"",INDEX('Lesson Schedule and Holidays'!$F$4:$F$1001,U34))</f>
        <v/>
      </c>
      <c r="X34" s="4" t="str">
        <f aca="false">IF(ISNA(U34),"",INDEX('Lesson Schedule and Holidays'!$G$4:$G$1001,U34))</f>
        <v/>
      </c>
      <c r="Y34" s="4" t="str">
        <f aca="false">IF(ISNA(U34),"",INDEX('Lesson Schedule and Holidays'!$H$4:$H$1001,U34))</f>
        <v/>
      </c>
      <c r="Z34" s="4" t="e">
        <f aca="true">IF(Z33&gt;0,MATCH(DAY(Weekly!Q$6),OFFSET('Lesson Schedule and Holidays'!$D$4:$D$1001,Z33,0),0)+Z33,"")</f>
        <v>#N/A</v>
      </c>
      <c r="AA34" s="4" t="n">
        <f aca="false">IF(ISNA(Z34),AA33,AA33+1)</f>
        <v>1</v>
      </c>
      <c r="AB34" s="4" t="str">
        <f aca="false">IF(ISNA(Z34),"",INDEX('Lesson Schedule and Holidays'!$F$4:$F$1001,Z34))</f>
        <v/>
      </c>
      <c r="AC34" s="4" t="str">
        <f aca="false">IF(ISNA(Z34),"",INDEX('Lesson Schedule and Holidays'!$G$4:$G$1001,Z34))</f>
        <v/>
      </c>
      <c r="AD34" s="4" t="str">
        <f aca="false">IF(ISNA(Z34),"",INDEX('Lesson Schedule and Holidays'!$H$4:$H$1001,Z34))</f>
        <v/>
      </c>
      <c r="AE34" s="4" t="e">
        <f aca="true">IF(AE33&gt;0,MATCH(DAY(Weekly!T$6),OFFSET('Lesson Schedule and Holidays'!$D$4:$D$1001,AE33,0),0)+AE33,"")</f>
        <v>#N/A</v>
      </c>
      <c r="AF34" s="4" t="n">
        <f aca="false">IF(ISNA(AE34),AF33,AF33+1)</f>
        <v>0</v>
      </c>
      <c r="AG34" s="4" t="str">
        <f aca="false">IF(ISNA(AE34),"",INDEX('Lesson Schedule and Holidays'!$F$4:$F$1001,AE34))</f>
        <v/>
      </c>
      <c r="AH34" s="4" t="str">
        <f aca="false">IF(ISNA(AE34),"",INDEX('Lesson Schedule and Holidays'!$G$4:$G$1001,AE34))</f>
        <v/>
      </c>
      <c r="AI34" s="4" t="str">
        <f aca="false">IF(ISNA(AE34),"",INDEX('Lesson Schedule and Holidays'!$H$4:$H$1001,AE34))</f>
        <v/>
      </c>
    </row>
    <row r="35" customFormat="false" ht="12.75" hidden="false" customHeight="false" outlineLevel="0" collapsed="false">
      <c r="A35" s="4" t="e">
        <f aca="true">IF(A34&gt;0,MATCH(DAY(Weekly!B$6),OFFSET('Lesson Schedule and Holidays'!$D$4:$D$1001,A34,0),0)+A34,"")</f>
        <v>#N/A</v>
      </c>
      <c r="B35" s="4" t="n">
        <f aca="false">IF(ISNA(A35),B34,B34+1)</f>
        <v>0</v>
      </c>
      <c r="C35" s="4" t="str">
        <f aca="false">IF(ISNA(A35),"",INDEX('Lesson Schedule and Holidays'!$F$4:$F$1001,A35))</f>
        <v/>
      </c>
      <c r="D35" s="4" t="str">
        <f aca="false">IF(ISNA(A35),"",INDEX('Lesson Schedule and Holidays'!$G$4:$G$1001,A35))</f>
        <v/>
      </c>
      <c r="E35" s="4" t="str">
        <f aca="false">IF(ISNA(A35),"",INDEX('Lesson Schedule and Holidays'!$H$4:$H$1001,A35))</f>
        <v/>
      </c>
      <c r="F35" s="4" t="e">
        <f aca="true">IF(F34&gt;0,MATCH(DAY(Weekly!E$6),OFFSET('Lesson Schedule and Holidays'!$D$4:$D$1001,F34,0),0)+F34,"")</f>
        <v>#N/A</v>
      </c>
      <c r="G35" s="4" t="n">
        <f aca="false">IF(ISNA(F35),G34,G34+1)</f>
        <v>0</v>
      </c>
      <c r="H35" s="4" t="str">
        <f aca="false">IF(ISNA(F35),"",INDEX('Lesson Schedule and Holidays'!$F$4:$F$1001,F35))</f>
        <v/>
      </c>
      <c r="I35" s="4" t="str">
        <f aca="false">IF(ISNA(F35),"",INDEX('Lesson Schedule and Holidays'!$G$4:$G$1001,F35))</f>
        <v/>
      </c>
      <c r="J35" s="4" t="str">
        <f aca="false">IF(ISNA(F35),"",INDEX('Lesson Schedule and Holidays'!$H$4:$H$1001,F35))</f>
        <v/>
      </c>
      <c r="K35" s="4" t="e">
        <f aca="true">IF(K34&gt;0,MATCH(DAY(Weekly!H$6),OFFSET('Lesson Schedule and Holidays'!$D$4:$D$1001,K34,0),0)+K34,"")</f>
        <v>#N/A</v>
      </c>
      <c r="L35" s="4" t="n">
        <f aca="false">IF(ISNA(K35),L34,L34+1)</f>
        <v>0</v>
      </c>
      <c r="M35" s="4" t="str">
        <f aca="false">IF(ISNA(K35),"",INDEX('Lesson Schedule and Holidays'!$F$4:$F$1001,K35))</f>
        <v/>
      </c>
      <c r="N35" s="4" t="str">
        <f aca="false">IF(ISNA(K35),"",INDEX('Lesson Schedule and Holidays'!$G$4:$G$1001,K35))</f>
        <v/>
      </c>
      <c r="O35" s="4" t="str">
        <f aca="false">IF(ISNA(K35),"",INDEX('Lesson Schedule and Holidays'!$H$4:$H$1001,K35))</f>
        <v/>
      </c>
      <c r="P35" s="4" t="e">
        <f aca="true">IF(P34&gt;0,MATCH(DAY(Weekly!K$6),OFFSET('Lesson Schedule and Holidays'!$D$4:$D$1001,P34,0),0)+P34,"")</f>
        <v>#N/A</v>
      </c>
      <c r="Q35" s="4" t="n">
        <f aca="false">IF(ISNA(P35),Q34,Q34+1)</f>
        <v>5</v>
      </c>
      <c r="R35" s="4" t="str">
        <f aca="false">IF(ISNA(P35),"",INDEX('Lesson Schedule and Holidays'!$F$4:$F$1001,P35))</f>
        <v/>
      </c>
      <c r="S35" s="4" t="str">
        <f aca="false">IF(ISNA(P35),"",INDEX('Lesson Schedule and Holidays'!$G$4:$G$1001,P35))</f>
        <v/>
      </c>
      <c r="T35" s="4" t="str">
        <f aca="false">IF(ISNA(P35),"",INDEX('Lesson Schedule and Holidays'!$H$4:$H$1001,P35))</f>
        <v/>
      </c>
      <c r="U35" s="4" t="e">
        <f aca="true">IF(U34&gt;0,MATCH(DAY(Weekly!N$6),OFFSET('Lesson Schedule and Holidays'!$D$4:$D$1001,U34,0),0)+U34,"")</f>
        <v>#N/A</v>
      </c>
      <c r="V35" s="4" t="n">
        <f aca="false">IF(ISNA(U35),V34,V34+1)</f>
        <v>0</v>
      </c>
      <c r="W35" s="4" t="str">
        <f aca="false">IF(ISNA(U35),"",INDEX('Lesson Schedule and Holidays'!$F$4:$F$1001,U35))</f>
        <v/>
      </c>
      <c r="X35" s="4" t="str">
        <f aca="false">IF(ISNA(U35),"",INDEX('Lesson Schedule and Holidays'!$G$4:$G$1001,U35))</f>
        <v/>
      </c>
      <c r="Y35" s="4" t="str">
        <f aca="false">IF(ISNA(U35),"",INDEX('Lesson Schedule and Holidays'!$H$4:$H$1001,U35))</f>
        <v/>
      </c>
      <c r="Z35" s="4" t="e">
        <f aca="true">IF(Z34&gt;0,MATCH(DAY(Weekly!Q$6),OFFSET('Lesson Schedule and Holidays'!$D$4:$D$1001,Z34,0),0)+Z34,"")</f>
        <v>#N/A</v>
      </c>
      <c r="AA35" s="4" t="n">
        <f aca="false">IF(ISNA(Z35),AA34,AA34+1)</f>
        <v>1</v>
      </c>
      <c r="AB35" s="4" t="str">
        <f aca="false">IF(ISNA(Z35),"",INDEX('Lesson Schedule and Holidays'!$F$4:$F$1001,Z35))</f>
        <v/>
      </c>
      <c r="AC35" s="4" t="str">
        <f aca="false">IF(ISNA(Z35),"",INDEX('Lesson Schedule and Holidays'!$G$4:$G$1001,Z35))</f>
        <v/>
      </c>
      <c r="AD35" s="4" t="str">
        <f aca="false">IF(ISNA(Z35),"",INDEX('Lesson Schedule and Holidays'!$H$4:$H$1001,Z35))</f>
        <v/>
      </c>
      <c r="AE35" s="4" t="e">
        <f aca="true">IF(AE34&gt;0,MATCH(DAY(Weekly!T$6),OFFSET('Lesson Schedule and Holidays'!$D$4:$D$1001,AE34,0),0)+AE34,"")</f>
        <v>#N/A</v>
      </c>
      <c r="AF35" s="4" t="n">
        <f aca="false">IF(ISNA(AE35),AF34,AF34+1)</f>
        <v>0</v>
      </c>
      <c r="AG35" s="4" t="str">
        <f aca="false">IF(ISNA(AE35),"",INDEX('Lesson Schedule and Holidays'!$F$4:$F$1001,AE35))</f>
        <v/>
      </c>
      <c r="AH35" s="4" t="str">
        <f aca="false">IF(ISNA(AE35),"",INDEX('Lesson Schedule and Holidays'!$G$4:$G$1001,AE35))</f>
        <v/>
      </c>
      <c r="AI35" s="4" t="str">
        <f aca="false">IF(ISNA(AE35),"",INDEX('Lesson Schedule and Holidays'!$H$4:$H$1001,AE35))</f>
        <v/>
      </c>
    </row>
    <row r="36" customFormat="false" ht="12.75" hidden="false" customHeight="false" outlineLevel="0" collapsed="false">
      <c r="A36" s="4" t="e">
        <f aca="true">IF(A35&gt;0,MATCH(DAY(Weekly!B$6),OFFSET('Lesson Schedule and Holidays'!$D$4:$D$1001,A35,0),0)+A35,"")</f>
        <v>#N/A</v>
      </c>
      <c r="B36" s="4" t="n">
        <f aca="false">IF(ISNA(A36),B35,B35+1)</f>
        <v>0</v>
      </c>
      <c r="C36" s="4" t="str">
        <f aca="false">IF(ISNA(A36),"",INDEX('Lesson Schedule and Holidays'!$F$4:$F$1001,A36))</f>
        <v/>
      </c>
      <c r="D36" s="4" t="str">
        <f aca="false">IF(ISNA(A36),"",INDEX('Lesson Schedule and Holidays'!$G$4:$G$1001,A36))</f>
        <v/>
      </c>
      <c r="E36" s="4" t="str">
        <f aca="false">IF(ISNA(A36),"",INDEX('Lesson Schedule and Holidays'!$H$4:$H$1001,A36))</f>
        <v/>
      </c>
      <c r="F36" s="4" t="e">
        <f aca="true">IF(F35&gt;0,MATCH(DAY(Weekly!E$6),OFFSET('Lesson Schedule and Holidays'!$D$4:$D$1001,F35,0),0)+F35,"")</f>
        <v>#N/A</v>
      </c>
      <c r="G36" s="4" t="n">
        <f aca="false">IF(ISNA(F36),G35,G35+1)</f>
        <v>0</v>
      </c>
      <c r="H36" s="4" t="str">
        <f aca="false">IF(ISNA(F36),"",INDEX('Lesson Schedule and Holidays'!$F$4:$F$1001,F36))</f>
        <v/>
      </c>
      <c r="I36" s="4" t="str">
        <f aca="false">IF(ISNA(F36),"",INDEX('Lesson Schedule and Holidays'!$G$4:$G$1001,F36))</f>
        <v/>
      </c>
      <c r="J36" s="4" t="str">
        <f aca="false">IF(ISNA(F36),"",INDEX('Lesson Schedule and Holidays'!$H$4:$H$1001,F36))</f>
        <v/>
      </c>
      <c r="K36" s="4" t="e">
        <f aca="true">IF(K35&gt;0,MATCH(DAY(Weekly!H$6),OFFSET('Lesson Schedule and Holidays'!$D$4:$D$1001,K35,0),0)+K35,"")</f>
        <v>#N/A</v>
      </c>
      <c r="L36" s="4" t="n">
        <f aca="false">IF(ISNA(K36),L35,L35+1)</f>
        <v>0</v>
      </c>
      <c r="M36" s="4" t="str">
        <f aca="false">IF(ISNA(K36),"",INDEX('Lesson Schedule and Holidays'!$F$4:$F$1001,K36))</f>
        <v/>
      </c>
      <c r="N36" s="4" t="str">
        <f aca="false">IF(ISNA(K36),"",INDEX('Lesson Schedule and Holidays'!$G$4:$G$1001,K36))</f>
        <v/>
      </c>
      <c r="O36" s="4" t="str">
        <f aca="false">IF(ISNA(K36),"",INDEX('Lesson Schedule and Holidays'!$H$4:$H$1001,K36))</f>
        <v/>
      </c>
      <c r="P36" s="4" t="e">
        <f aca="true">IF(P35&gt;0,MATCH(DAY(Weekly!K$6),OFFSET('Lesson Schedule and Holidays'!$D$4:$D$1001,P35,0),0)+P35,"")</f>
        <v>#N/A</v>
      </c>
      <c r="Q36" s="4" t="n">
        <f aca="false">IF(ISNA(P36),Q35,Q35+1)</f>
        <v>5</v>
      </c>
      <c r="R36" s="4" t="str">
        <f aca="false">IF(ISNA(P36),"",INDEX('Lesson Schedule and Holidays'!$F$4:$F$1001,P36))</f>
        <v/>
      </c>
      <c r="S36" s="4" t="str">
        <f aca="false">IF(ISNA(P36),"",INDEX('Lesson Schedule and Holidays'!$G$4:$G$1001,P36))</f>
        <v/>
      </c>
      <c r="T36" s="4" t="str">
        <f aca="false">IF(ISNA(P36),"",INDEX('Lesson Schedule and Holidays'!$H$4:$H$1001,P36))</f>
        <v/>
      </c>
      <c r="U36" s="4" t="e">
        <f aca="true">IF(U35&gt;0,MATCH(DAY(Weekly!N$6),OFFSET('Lesson Schedule and Holidays'!$D$4:$D$1001,U35,0),0)+U35,"")</f>
        <v>#N/A</v>
      </c>
      <c r="V36" s="4" t="n">
        <f aca="false">IF(ISNA(U36),V35,V35+1)</f>
        <v>0</v>
      </c>
      <c r="W36" s="4" t="str">
        <f aca="false">IF(ISNA(U36),"",INDEX('Lesson Schedule and Holidays'!$F$4:$F$1001,U36))</f>
        <v/>
      </c>
      <c r="X36" s="4" t="str">
        <f aca="false">IF(ISNA(U36),"",INDEX('Lesson Schedule and Holidays'!$G$4:$G$1001,U36))</f>
        <v/>
      </c>
      <c r="Y36" s="4" t="str">
        <f aca="false">IF(ISNA(U36),"",INDEX('Lesson Schedule and Holidays'!$H$4:$H$1001,U36))</f>
        <v/>
      </c>
      <c r="Z36" s="4" t="e">
        <f aca="true">IF(Z35&gt;0,MATCH(DAY(Weekly!Q$6),OFFSET('Lesson Schedule and Holidays'!$D$4:$D$1001,Z35,0),0)+Z35,"")</f>
        <v>#N/A</v>
      </c>
      <c r="AA36" s="4" t="n">
        <f aca="false">IF(ISNA(Z36),AA35,AA35+1)</f>
        <v>1</v>
      </c>
      <c r="AB36" s="4" t="str">
        <f aca="false">IF(ISNA(Z36),"",INDEX('Lesson Schedule and Holidays'!$F$4:$F$1001,Z36))</f>
        <v/>
      </c>
      <c r="AC36" s="4" t="str">
        <f aca="false">IF(ISNA(Z36),"",INDEX('Lesson Schedule and Holidays'!$G$4:$G$1001,Z36))</f>
        <v/>
      </c>
      <c r="AD36" s="4" t="str">
        <f aca="false">IF(ISNA(Z36),"",INDEX('Lesson Schedule and Holidays'!$H$4:$H$1001,Z36))</f>
        <v/>
      </c>
      <c r="AE36" s="4" t="e">
        <f aca="true">IF(AE35&gt;0,MATCH(DAY(Weekly!T$6),OFFSET('Lesson Schedule and Holidays'!$D$4:$D$1001,AE35,0),0)+AE35,"")</f>
        <v>#N/A</v>
      </c>
      <c r="AF36" s="4" t="n">
        <f aca="false">IF(ISNA(AE36),AF35,AF35+1)</f>
        <v>0</v>
      </c>
      <c r="AG36" s="4" t="str">
        <f aca="false">IF(ISNA(AE36),"",INDEX('Lesson Schedule and Holidays'!$F$4:$F$1001,AE36))</f>
        <v/>
      </c>
      <c r="AH36" s="4" t="str">
        <f aca="false">IF(ISNA(AE36),"",INDEX('Lesson Schedule and Holidays'!$G$4:$G$1001,AE36))</f>
        <v/>
      </c>
      <c r="AI36" s="4" t="str">
        <f aca="false">IF(ISNA(AE36),"",INDEX('Lesson Schedule and Holidays'!$H$4:$H$1001,AE36))</f>
        <v/>
      </c>
    </row>
    <row r="37" customFormat="false" ht="12.75" hidden="false" customHeight="false" outlineLevel="0" collapsed="false">
      <c r="A37" s="4" t="e">
        <f aca="true">IF(A36&gt;0,MATCH(DAY(Weekly!B$6),OFFSET('Lesson Schedule and Holidays'!$D$4:$D$1001,A36,0),0)+A36,"")</f>
        <v>#N/A</v>
      </c>
      <c r="B37" s="4" t="n">
        <f aca="false">IF(ISNA(A37),B36,B36+1)</f>
        <v>0</v>
      </c>
      <c r="C37" s="4" t="str">
        <f aca="false">IF(ISNA(A37),"",INDEX('Lesson Schedule and Holidays'!$F$4:$F$1001,A37))</f>
        <v/>
      </c>
      <c r="D37" s="4" t="str">
        <f aca="false">IF(ISNA(A37),"",INDEX('Lesson Schedule and Holidays'!$G$4:$G$1001,A37))</f>
        <v/>
      </c>
      <c r="E37" s="4" t="str">
        <f aca="false">IF(ISNA(A37),"",INDEX('Lesson Schedule and Holidays'!$H$4:$H$1001,A37))</f>
        <v/>
      </c>
      <c r="F37" s="4" t="e">
        <f aca="true">IF(F36&gt;0,MATCH(DAY(Weekly!E$6),OFFSET('Lesson Schedule and Holidays'!$D$4:$D$1001,F36,0),0)+F36,"")</f>
        <v>#N/A</v>
      </c>
      <c r="G37" s="4" t="n">
        <f aca="false">IF(ISNA(F37),G36,G36+1)</f>
        <v>0</v>
      </c>
      <c r="H37" s="4" t="str">
        <f aca="false">IF(ISNA(F37),"",INDEX('Lesson Schedule and Holidays'!$F$4:$F$1001,F37))</f>
        <v/>
      </c>
      <c r="I37" s="4" t="str">
        <f aca="false">IF(ISNA(F37),"",INDEX('Lesson Schedule and Holidays'!$G$4:$G$1001,F37))</f>
        <v/>
      </c>
      <c r="J37" s="4" t="str">
        <f aca="false">IF(ISNA(F37),"",INDEX('Lesson Schedule and Holidays'!$H$4:$H$1001,F37))</f>
        <v/>
      </c>
      <c r="K37" s="4" t="e">
        <f aca="true">IF(K36&gt;0,MATCH(DAY(Weekly!H$6),OFFSET('Lesson Schedule and Holidays'!$D$4:$D$1001,K36,0),0)+K36,"")</f>
        <v>#N/A</v>
      </c>
      <c r="L37" s="4" t="n">
        <f aca="false">IF(ISNA(K37),L36,L36+1)</f>
        <v>0</v>
      </c>
      <c r="M37" s="4" t="str">
        <f aca="false">IF(ISNA(K37),"",INDEX('Lesson Schedule and Holidays'!$F$4:$F$1001,K37))</f>
        <v/>
      </c>
      <c r="N37" s="4" t="str">
        <f aca="false">IF(ISNA(K37),"",INDEX('Lesson Schedule and Holidays'!$G$4:$G$1001,K37))</f>
        <v/>
      </c>
      <c r="O37" s="4" t="str">
        <f aca="false">IF(ISNA(K37),"",INDEX('Lesson Schedule and Holidays'!$H$4:$H$1001,K37))</f>
        <v/>
      </c>
      <c r="P37" s="4" t="e">
        <f aca="true">IF(P36&gt;0,MATCH(DAY(Weekly!K$6),OFFSET('Lesson Schedule and Holidays'!$D$4:$D$1001,P36,0),0)+P36,"")</f>
        <v>#N/A</v>
      </c>
      <c r="Q37" s="4" t="n">
        <f aca="false">IF(ISNA(P37),Q36,Q36+1)</f>
        <v>5</v>
      </c>
      <c r="R37" s="4" t="str">
        <f aca="false">IF(ISNA(P37),"",INDEX('Lesson Schedule and Holidays'!$F$4:$F$1001,P37))</f>
        <v/>
      </c>
      <c r="S37" s="4" t="str">
        <f aca="false">IF(ISNA(P37),"",INDEX('Lesson Schedule and Holidays'!$G$4:$G$1001,P37))</f>
        <v/>
      </c>
      <c r="T37" s="4" t="str">
        <f aca="false">IF(ISNA(P37),"",INDEX('Lesson Schedule and Holidays'!$H$4:$H$1001,P37))</f>
        <v/>
      </c>
      <c r="U37" s="4" t="e">
        <f aca="true">IF(U36&gt;0,MATCH(DAY(Weekly!N$6),OFFSET('Lesson Schedule and Holidays'!$D$4:$D$1001,U36,0),0)+U36,"")</f>
        <v>#N/A</v>
      </c>
      <c r="V37" s="4" t="n">
        <f aca="false">IF(ISNA(U37),V36,V36+1)</f>
        <v>0</v>
      </c>
      <c r="W37" s="4" t="str">
        <f aca="false">IF(ISNA(U37),"",INDEX('Lesson Schedule and Holidays'!$F$4:$F$1001,U37))</f>
        <v/>
      </c>
      <c r="X37" s="4" t="str">
        <f aca="false">IF(ISNA(U37),"",INDEX('Lesson Schedule and Holidays'!$G$4:$G$1001,U37))</f>
        <v/>
      </c>
      <c r="Y37" s="4" t="str">
        <f aca="false">IF(ISNA(U37),"",INDEX('Lesson Schedule and Holidays'!$H$4:$H$1001,U37))</f>
        <v/>
      </c>
      <c r="Z37" s="4" t="e">
        <f aca="true">IF(Z36&gt;0,MATCH(DAY(Weekly!Q$6),OFFSET('Lesson Schedule and Holidays'!$D$4:$D$1001,Z36,0),0)+Z36,"")</f>
        <v>#N/A</v>
      </c>
      <c r="AA37" s="4" t="n">
        <f aca="false">IF(ISNA(Z37),AA36,AA36+1)</f>
        <v>1</v>
      </c>
      <c r="AB37" s="4" t="str">
        <f aca="false">IF(ISNA(Z37),"",INDEX('Lesson Schedule and Holidays'!$F$4:$F$1001,Z37))</f>
        <v/>
      </c>
      <c r="AC37" s="4" t="str">
        <f aca="false">IF(ISNA(Z37),"",INDEX('Lesson Schedule and Holidays'!$G$4:$G$1001,Z37))</f>
        <v/>
      </c>
      <c r="AD37" s="4" t="str">
        <f aca="false">IF(ISNA(Z37),"",INDEX('Lesson Schedule and Holidays'!$H$4:$H$1001,Z37))</f>
        <v/>
      </c>
      <c r="AE37" s="4" t="e">
        <f aca="true">IF(AE36&gt;0,MATCH(DAY(Weekly!T$6),OFFSET('Lesson Schedule and Holidays'!$D$4:$D$1001,AE36,0),0)+AE36,"")</f>
        <v>#N/A</v>
      </c>
      <c r="AF37" s="4" t="n">
        <f aca="false">IF(ISNA(AE37),AF36,AF36+1)</f>
        <v>0</v>
      </c>
      <c r="AG37" s="4" t="str">
        <f aca="false">IF(ISNA(AE37),"",INDEX('Lesson Schedule and Holidays'!$F$4:$F$1001,AE37))</f>
        <v/>
      </c>
      <c r="AH37" s="4" t="str">
        <f aca="false">IF(ISNA(AE37),"",INDEX('Lesson Schedule and Holidays'!$G$4:$G$1001,AE37))</f>
        <v/>
      </c>
      <c r="AI37" s="4" t="str">
        <f aca="false">IF(ISNA(AE37),"",INDEX('Lesson Schedule and Holidays'!$H$4:$H$1001,AE37))</f>
        <v/>
      </c>
    </row>
    <row r="38" customFormat="false" ht="12.75" hidden="false" customHeight="false" outlineLevel="0" collapsed="false">
      <c r="A38" s="4" t="e">
        <f aca="true">IF(A37&gt;0,MATCH(DAY(Weekly!B$6),OFFSET('Lesson Schedule and Holidays'!$D$4:$D$1001,A37,0),0)+A37,"")</f>
        <v>#N/A</v>
      </c>
      <c r="B38" s="4" t="n">
        <f aca="false">IF(ISNA(A38),B37,B37+1)</f>
        <v>0</v>
      </c>
      <c r="C38" s="4" t="str">
        <f aca="false">IF(ISNA(A38),"",INDEX('Lesson Schedule and Holidays'!$F$4:$F$1001,A38))</f>
        <v/>
      </c>
      <c r="D38" s="4" t="str">
        <f aca="false">IF(ISNA(A38),"",INDEX('Lesson Schedule and Holidays'!$G$4:$G$1001,A38))</f>
        <v/>
      </c>
      <c r="E38" s="4" t="str">
        <f aca="false">IF(ISNA(A38),"",INDEX('Lesson Schedule and Holidays'!$H$4:$H$1001,A38))</f>
        <v/>
      </c>
      <c r="F38" s="4" t="e">
        <f aca="true">IF(F37&gt;0,MATCH(DAY(Weekly!E$6),OFFSET('Lesson Schedule and Holidays'!$D$4:$D$1001,F37,0),0)+F37,"")</f>
        <v>#N/A</v>
      </c>
      <c r="G38" s="4" t="n">
        <f aca="false">IF(ISNA(F38),G37,G37+1)</f>
        <v>0</v>
      </c>
      <c r="H38" s="4" t="str">
        <f aca="false">IF(ISNA(F38),"",INDEX('Lesson Schedule and Holidays'!$F$4:$F$1001,F38))</f>
        <v/>
      </c>
      <c r="I38" s="4" t="str">
        <f aca="false">IF(ISNA(F38),"",INDEX('Lesson Schedule and Holidays'!$G$4:$G$1001,F38))</f>
        <v/>
      </c>
      <c r="J38" s="4" t="str">
        <f aca="false">IF(ISNA(F38),"",INDEX('Lesson Schedule and Holidays'!$H$4:$H$1001,F38))</f>
        <v/>
      </c>
      <c r="K38" s="4" t="e">
        <f aca="true">IF(K37&gt;0,MATCH(DAY(Weekly!H$6),OFFSET('Lesson Schedule and Holidays'!$D$4:$D$1001,K37,0),0)+K37,"")</f>
        <v>#N/A</v>
      </c>
      <c r="L38" s="4" t="n">
        <f aca="false">IF(ISNA(K38),L37,L37+1)</f>
        <v>0</v>
      </c>
      <c r="M38" s="4" t="str">
        <f aca="false">IF(ISNA(K38),"",INDEX('Lesson Schedule and Holidays'!$F$4:$F$1001,K38))</f>
        <v/>
      </c>
      <c r="N38" s="4" t="str">
        <f aca="false">IF(ISNA(K38),"",INDEX('Lesson Schedule and Holidays'!$G$4:$G$1001,K38))</f>
        <v/>
      </c>
      <c r="O38" s="4" t="str">
        <f aca="false">IF(ISNA(K38),"",INDEX('Lesson Schedule and Holidays'!$H$4:$H$1001,K38))</f>
        <v/>
      </c>
      <c r="P38" s="4" t="e">
        <f aca="true">IF(P37&gt;0,MATCH(DAY(Weekly!K$6),OFFSET('Lesson Schedule and Holidays'!$D$4:$D$1001,P37,0),0)+P37,"")</f>
        <v>#N/A</v>
      </c>
      <c r="Q38" s="4" t="n">
        <f aca="false">IF(ISNA(P38),Q37,Q37+1)</f>
        <v>5</v>
      </c>
      <c r="R38" s="4" t="str">
        <f aca="false">IF(ISNA(P38),"",INDEX('Lesson Schedule and Holidays'!$F$4:$F$1001,P38))</f>
        <v/>
      </c>
      <c r="S38" s="4" t="str">
        <f aca="false">IF(ISNA(P38),"",INDEX('Lesson Schedule and Holidays'!$G$4:$G$1001,P38))</f>
        <v/>
      </c>
      <c r="T38" s="4" t="str">
        <f aca="false">IF(ISNA(P38),"",INDEX('Lesson Schedule and Holidays'!$H$4:$H$1001,P38))</f>
        <v/>
      </c>
      <c r="U38" s="4" t="e">
        <f aca="true">IF(U37&gt;0,MATCH(DAY(Weekly!N$6),OFFSET('Lesson Schedule and Holidays'!$D$4:$D$1001,U37,0),0)+U37,"")</f>
        <v>#N/A</v>
      </c>
      <c r="V38" s="4" t="n">
        <f aca="false">IF(ISNA(U38),V37,V37+1)</f>
        <v>0</v>
      </c>
      <c r="W38" s="4" t="str">
        <f aca="false">IF(ISNA(U38),"",INDEX('Lesson Schedule and Holidays'!$F$4:$F$1001,U38))</f>
        <v/>
      </c>
      <c r="X38" s="4" t="str">
        <f aca="false">IF(ISNA(U38),"",INDEX('Lesson Schedule and Holidays'!$G$4:$G$1001,U38))</f>
        <v/>
      </c>
      <c r="Y38" s="4" t="str">
        <f aca="false">IF(ISNA(U38),"",INDEX('Lesson Schedule and Holidays'!$H$4:$H$1001,U38))</f>
        <v/>
      </c>
      <c r="Z38" s="4" t="e">
        <f aca="true">IF(Z37&gt;0,MATCH(DAY(Weekly!Q$6),OFFSET('Lesson Schedule and Holidays'!$D$4:$D$1001,Z37,0),0)+Z37,"")</f>
        <v>#N/A</v>
      </c>
      <c r="AA38" s="4" t="n">
        <f aca="false">IF(ISNA(Z38),AA37,AA37+1)</f>
        <v>1</v>
      </c>
      <c r="AB38" s="4" t="str">
        <f aca="false">IF(ISNA(Z38),"",INDEX('Lesson Schedule and Holidays'!$F$4:$F$1001,Z38))</f>
        <v/>
      </c>
      <c r="AC38" s="4" t="str">
        <f aca="false">IF(ISNA(Z38),"",INDEX('Lesson Schedule and Holidays'!$G$4:$G$1001,Z38))</f>
        <v/>
      </c>
      <c r="AD38" s="4" t="str">
        <f aca="false">IF(ISNA(Z38),"",INDEX('Lesson Schedule and Holidays'!$H$4:$H$1001,Z38))</f>
        <v/>
      </c>
      <c r="AE38" s="4" t="e">
        <f aca="true">IF(AE37&gt;0,MATCH(DAY(Weekly!T$6),OFFSET('Lesson Schedule and Holidays'!$D$4:$D$1001,AE37,0),0)+AE37,"")</f>
        <v>#N/A</v>
      </c>
      <c r="AF38" s="4" t="n">
        <f aca="false">IF(ISNA(AE38),AF37,AF37+1)</f>
        <v>0</v>
      </c>
      <c r="AG38" s="4" t="str">
        <f aca="false">IF(ISNA(AE38),"",INDEX('Lesson Schedule and Holidays'!$F$4:$F$1001,AE38))</f>
        <v/>
      </c>
      <c r="AH38" s="4" t="str">
        <f aca="false">IF(ISNA(AE38),"",INDEX('Lesson Schedule and Holidays'!$G$4:$G$1001,AE38))</f>
        <v/>
      </c>
      <c r="AI38" s="4" t="str">
        <f aca="false">IF(ISNA(AE38),"",INDEX('Lesson Schedule and Holidays'!$H$4:$H$1001,AE38))</f>
        <v/>
      </c>
    </row>
    <row r="39" customFormat="false" ht="12.75" hidden="false" customHeight="false" outlineLevel="0" collapsed="false">
      <c r="A39" s="4" t="e">
        <f aca="true">IF(A38&gt;0,MATCH(DAY(Weekly!B$6),OFFSET('Lesson Schedule and Holidays'!$D$4:$D$1001,A38,0),0)+A38,"")</f>
        <v>#N/A</v>
      </c>
      <c r="B39" s="4" t="n">
        <f aca="false">IF(ISNA(A39),B38,B38+1)</f>
        <v>0</v>
      </c>
      <c r="C39" s="4" t="str">
        <f aca="false">IF(ISNA(A39),"",INDEX('Lesson Schedule and Holidays'!$F$4:$F$1001,A39))</f>
        <v/>
      </c>
      <c r="D39" s="4" t="str">
        <f aca="false">IF(ISNA(A39),"",INDEX('Lesson Schedule and Holidays'!$G$4:$G$1001,A39))</f>
        <v/>
      </c>
      <c r="E39" s="4" t="str">
        <f aca="false">IF(ISNA(A39),"",INDEX('Lesson Schedule and Holidays'!$H$4:$H$1001,A39))</f>
        <v/>
      </c>
      <c r="F39" s="4" t="e">
        <f aca="true">IF(F38&gt;0,MATCH(DAY(Weekly!E$6),OFFSET('Lesson Schedule and Holidays'!$D$4:$D$1001,F38,0),0)+F38,"")</f>
        <v>#N/A</v>
      </c>
      <c r="G39" s="4" t="n">
        <f aca="false">IF(ISNA(F39),G38,G38+1)</f>
        <v>0</v>
      </c>
      <c r="H39" s="4" t="str">
        <f aca="false">IF(ISNA(F39),"",INDEX('Lesson Schedule and Holidays'!$F$4:$F$1001,F39))</f>
        <v/>
      </c>
      <c r="I39" s="4" t="str">
        <f aca="false">IF(ISNA(F39),"",INDEX('Lesson Schedule and Holidays'!$G$4:$G$1001,F39))</f>
        <v/>
      </c>
      <c r="J39" s="4" t="str">
        <f aca="false">IF(ISNA(F39),"",INDEX('Lesson Schedule and Holidays'!$H$4:$H$1001,F39))</f>
        <v/>
      </c>
      <c r="K39" s="4" t="e">
        <f aca="true">IF(K38&gt;0,MATCH(DAY(Weekly!H$6),OFFSET('Lesson Schedule and Holidays'!$D$4:$D$1001,K38,0),0)+K38,"")</f>
        <v>#N/A</v>
      </c>
      <c r="L39" s="4" t="n">
        <f aca="false">IF(ISNA(K39),L38,L38+1)</f>
        <v>0</v>
      </c>
      <c r="M39" s="4" t="str">
        <f aca="false">IF(ISNA(K39),"",INDEX('Lesson Schedule and Holidays'!$F$4:$F$1001,K39))</f>
        <v/>
      </c>
      <c r="N39" s="4" t="str">
        <f aca="false">IF(ISNA(K39),"",INDEX('Lesson Schedule and Holidays'!$G$4:$G$1001,K39))</f>
        <v/>
      </c>
      <c r="O39" s="4" t="str">
        <f aca="false">IF(ISNA(K39),"",INDEX('Lesson Schedule and Holidays'!$H$4:$H$1001,K39))</f>
        <v/>
      </c>
      <c r="P39" s="4" t="e">
        <f aca="true">IF(P38&gt;0,MATCH(DAY(Weekly!K$6),OFFSET('Lesson Schedule and Holidays'!$D$4:$D$1001,P38,0),0)+P38,"")</f>
        <v>#N/A</v>
      </c>
      <c r="Q39" s="4" t="n">
        <f aca="false">IF(ISNA(P39),Q38,Q38+1)</f>
        <v>5</v>
      </c>
      <c r="R39" s="4" t="str">
        <f aca="false">IF(ISNA(P39),"",INDEX('Lesson Schedule and Holidays'!$F$4:$F$1001,P39))</f>
        <v/>
      </c>
      <c r="S39" s="4" t="str">
        <f aca="false">IF(ISNA(P39),"",INDEX('Lesson Schedule and Holidays'!$G$4:$G$1001,P39))</f>
        <v/>
      </c>
      <c r="T39" s="4" t="str">
        <f aca="false">IF(ISNA(P39),"",INDEX('Lesson Schedule and Holidays'!$H$4:$H$1001,P39))</f>
        <v/>
      </c>
      <c r="U39" s="4" t="e">
        <f aca="true">IF(U38&gt;0,MATCH(DAY(Weekly!N$6),OFFSET('Lesson Schedule and Holidays'!$D$4:$D$1001,U38,0),0)+U38,"")</f>
        <v>#N/A</v>
      </c>
      <c r="V39" s="4" t="n">
        <f aca="false">IF(ISNA(U39),V38,V38+1)</f>
        <v>0</v>
      </c>
      <c r="W39" s="4" t="str">
        <f aca="false">IF(ISNA(U39),"",INDEX('Lesson Schedule and Holidays'!$F$4:$F$1001,U39))</f>
        <v/>
      </c>
      <c r="X39" s="4" t="str">
        <f aca="false">IF(ISNA(U39),"",INDEX('Lesson Schedule and Holidays'!$G$4:$G$1001,U39))</f>
        <v/>
      </c>
      <c r="Y39" s="4" t="str">
        <f aca="false">IF(ISNA(U39),"",INDEX('Lesson Schedule and Holidays'!$H$4:$H$1001,U39))</f>
        <v/>
      </c>
      <c r="Z39" s="4" t="e">
        <f aca="true">IF(Z38&gt;0,MATCH(DAY(Weekly!Q$6),OFFSET('Lesson Schedule and Holidays'!$D$4:$D$1001,Z38,0),0)+Z38,"")</f>
        <v>#N/A</v>
      </c>
      <c r="AA39" s="4" t="n">
        <f aca="false">IF(ISNA(Z39),AA38,AA38+1)</f>
        <v>1</v>
      </c>
      <c r="AB39" s="4" t="str">
        <f aca="false">IF(ISNA(Z39),"",INDEX('Lesson Schedule and Holidays'!$F$4:$F$1001,Z39))</f>
        <v/>
      </c>
      <c r="AC39" s="4" t="str">
        <f aca="false">IF(ISNA(Z39),"",INDEX('Lesson Schedule and Holidays'!$G$4:$G$1001,Z39))</f>
        <v/>
      </c>
      <c r="AD39" s="4" t="str">
        <f aca="false">IF(ISNA(Z39),"",INDEX('Lesson Schedule and Holidays'!$H$4:$H$1001,Z39))</f>
        <v/>
      </c>
      <c r="AE39" s="4" t="e">
        <f aca="true">IF(AE38&gt;0,MATCH(DAY(Weekly!T$6),OFFSET('Lesson Schedule and Holidays'!$D$4:$D$1001,AE38,0),0)+AE38,"")</f>
        <v>#N/A</v>
      </c>
      <c r="AF39" s="4" t="n">
        <f aca="false">IF(ISNA(AE39),AF38,AF38+1)</f>
        <v>0</v>
      </c>
      <c r="AG39" s="4" t="str">
        <f aca="false">IF(ISNA(AE39),"",INDEX('Lesson Schedule and Holidays'!$F$4:$F$1001,AE39))</f>
        <v/>
      </c>
      <c r="AH39" s="4" t="str">
        <f aca="false">IF(ISNA(AE39),"",INDEX('Lesson Schedule and Holidays'!$G$4:$G$1001,AE39))</f>
        <v/>
      </c>
      <c r="AI39" s="4" t="str">
        <f aca="false">IF(ISNA(AE39),"",INDEX('Lesson Schedule and Holidays'!$H$4:$H$1001,AE39))</f>
        <v/>
      </c>
    </row>
    <row r="40" customFormat="false" ht="12.75" hidden="false" customHeight="false" outlineLevel="0" collapsed="false">
      <c r="A40" s="4" t="e">
        <f aca="true">IF(A39&gt;0,MATCH(DAY(Weekly!B$6),OFFSET('Lesson Schedule and Holidays'!$D$4:$D$1001,A39,0),0)+A39,"")</f>
        <v>#N/A</v>
      </c>
      <c r="B40" s="4" t="n">
        <f aca="false">IF(ISNA(A40),B39,B39+1)</f>
        <v>0</v>
      </c>
      <c r="C40" s="4" t="str">
        <f aca="false">IF(ISNA(A40),"",INDEX('Lesson Schedule and Holidays'!$F$4:$F$1001,A40))</f>
        <v/>
      </c>
      <c r="D40" s="4" t="str">
        <f aca="false">IF(ISNA(A40),"",INDEX('Lesson Schedule and Holidays'!$G$4:$G$1001,A40))</f>
        <v/>
      </c>
      <c r="E40" s="4" t="str">
        <f aca="false">IF(ISNA(A40),"",INDEX('Lesson Schedule and Holidays'!$H$4:$H$1001,A40))</f>
        <v/>
      </c>
      <c r="F40" s="4" t="e">
        <f aca="true">IF(F39&gt;0,MATCH(DAY(Weekly!E$6),OFFSET('Lesson Schedule and Holidays'!$D$4:$D$1001,F39,0),0)+F39,"")</f>
        <v>#N/A</v>
      </c>
      <c r="G40" s="4" t="n">
        <f aca="false">IF(ISNA(F40),G39,G39+1)</f>
        <v>0</v>
      </c>
      <c r="H40" s="4" t="str">
        <f aca="false">IF(ISNA(F40),"",INDEX('Lesson Schedule and Holidays'!$F$4:$F$1001,F40))</f>
        <v/>
      </c>
      <c r="I40" s="4" t="str">
        <f aca="false">IF(ISNA(F40),"",INDEX('Lesson Schedule and Holidays'!$G$4:$G$1001,F40))</f>
        <v/>
      </c>
      <c r="J40" s="4" t="str">
        <f aca="false">IF(ISNA(F40),"",INDEX('Lesson Schedule and Holidays'!$H$4:$H$1001,F40))</f>
        <v/>
      </c>
      <c r="K40" s="4" t="e">
        <f aca="true">IF(K39&gt;0,MATCH(DAY(Weekly!H$6),OFFSET('Lesson Schedule and Holidays'!$D$4:$D$1001,K39,0),0)+K39,"")</f>
        <v>#N/A</v>
      </c>
      <c r="L40" s="4" t="n">
        <f aca="false">IF(ISNA(K40),L39,L39+1)</f>
        <v>0</v>
      </c>
      <c r="M40" s="4" t="str">
        <f aca="false">IF(ISNA(K40),"",INDEX('Lesson Schedule and Holidays'!$F$4:$F$1001,K40))</f>
        <v/>
      </c>
      <c r="N40" s="4" t="str">
        <f aca="false">IF(ISNA(K40),"",INDEX('Lesson Schedule and Holidays'!$G$4:$G$1001,K40))</f>
        <v/>
      </c>
      <c r="O40" s="4" t="str">
        <f aca="false">IF(ISNA(K40),"",INDEX('Lesson Schedule and Holidays'!$H$4:$H$1001,K40))</f>
        <v/>
      </c>
      <c r="P40" s="4" t="e">
        <f aca="true">IF(P39&gt;0,MATCH(DAY(Weekly!K$6),OFFSET('Lesson Schedule and Holidays'!$D$4:$D$1001,P39,0),0)+P39,"")</f>
        <v>#N/A</v>
      </c>
      <c r="Q40" s="4" t="n">
        <f aca="false">IF(ISNA(P40),Q39,Q39+1)</f>
        <v>5</v>
      </c>
      <c r="R40" s="4" t="str">
        <f aca="false">IF(ISNA(P40),"",INDEX('Lesson Schedule and Holidays'!$F$4:$F$1001,P40))</f>
        <v/>
      </c>
      <c r="S40" s="4" t="str">
        <f aca="false">IF(ISNA(P40),"",INDEX('Lesson Schedule and Holidays'!$G$4:$G$1001,P40))</f>
        <v/>
      </c>
      <c r="T40" s="4" t="str">
        <f aca="false">IF(ISNA(P40),"",INDEX('Lesson Schedule and Holidays'!$H$4:$H$1001,P40))</f>
        <v/>
      </c>
      <c r="U40" s="4" t="e">
        <f aca="true">IF(U39&gt;0,MATCH(DAY(Weekly!N$6),OFFSET('Lesson Schedule and Holidays'!$D$4:$D$1001,U39,0),0)+U39,"")</f>
        <v>#N/A</v>
      </c>
      <c r="V40" s="4" t="n">
        <f aca="false">IF(ISNA(U40),V39,V39+1)</f>
        <v>0</v>
      </c>
      <c r="W40" s="4" t="str">
        <f aca="false">IF(ISNA(U40),"",INDEX('Lesson Schedule and Holidays'!$F$4:$F$1001,U40))</f>
        <v/>
      </c>
      <c r="X40" s="4" t="str">
        <f aca="false">IF(ISNA(U40),"",INDEX('Lesson Schedule and Holidays'!$G$4:$G$1001,U40))</f>
        <v/>
      </c>
      <c r="Y40" s="4" t="str">
        <f aca="false">IF(ISNA(U40),"",INDEX('Lesson Schedule and Holidays'!$H$4:$H$1001,U40))</f>
        <v/>
      </c>
      <c r="Z40" s="4" t="e">
        <f aca="true">IF(Z39&gt;0,MATCH(DAY(Weekly!Q$6),OFFSET('Lesson Schedule and Holidays'!$D$4:$D$1001,Z39,0),0)+Z39,"")</f>
        <v>#N/A</v>
      </c>
      <c r="AA40" s="4" t="n">
        <f aca="false">IF(ISNA(Z40),AA39,AA39+1)</f>
        <v>1</v>
      </c>
      <c r="AB40" s="4" t="str">
        <f aca="false">IF(ISNA(Z40),"",INDEX('Lesson Schedule and Holidays'!$F$4:$F$1001,Z40))</f>
        <v/>
      </c>
      <c r="AC40" s="4" t="str">
        <f aca="false">IF(ISNA(Z40),"",INDEX('Lesson Schedule and Holidays'!$G$4:$G$1001,Z40))</f>
        <v/>
      </c>
      <c r="AD40" s="4" t="str">
        <f aca="false">IF(ISNA(Z40),"",INDEX('Lesson Schedule and Holidays'!$H$4:$H$1001,Z40))</f>
        <v/>
      </c>
      <c r="AE40" s="4" t="e">
        <f aca="true">IF(AE39&gt;0,MATCH(DAY(Weekly!T$6),OFFSET('Lesson Schedule and Holidays'!$D$4:$D$1001,AE39,0),0)+AE39,"")</f>
        <v>#N/A</v>
      </c>
      <c r="AF40" s="4" t="n">
        <f aca="false">IF(ISNA(AE40),AF39,AF39+1)</f>
        <v>0</v>
      </c>
      <c r="AG40" s="4" t="str">
        <f aca="false">IF(ISNA(AE40),"",INDEX('Lesson Schedule and Holidays'!$F$4:$F$1001,AE40))</f>
        <v/>
      </c>
      <c r="AH40" s="4" t="str">
        <f aca="false">IF(ISNA(AE40),"",INDEX('Lesson Schedule and Holidays'!$G$4:$G$1001,AE40))</f>
        <v/>
      </c>
      <c r="AI40" s="4" t="str">
        <f aca="false">IF(ISNA(AE40),"",INDEX('Lesson Schedule and Holidays'!$H$4:$H$1001,AE40))</f>
        <v/>
      </c>
    </row>
    <row r="41" customFormat="false" ht="12.75" hidden="false" customHeight="false" outlineLevel="0" collapsed="false">
      <c r="A41" s="4" t="e">
        <f aca="true">IF(A40&gt;0,MATCH(DAY(Weekly!B$6),OFFSET('Lesson Schedule and Holidays'!$D$4:$D$1001,A40,0),0)+A40,"")</f>
        <v>#N/A</v>
      </c>
      <c r="B41" s="4" t="n">
        <f aca="false">IF(ISNA(A41),B40,B40+1)</f>
        <v>0</v>
      </c>
      <c r="C41" s="4" t="str">
        <f aca="false">IF(ISNA(A41),"",INDEX('Lesson Schedule and Holidays'!$F$4:$F$1001,A41))</f>
        <v/>
      </c>
      <c r="D41" s="4" t="str">
        <f aca="false">IF(ISNA(A41),"",INDEX('Lesson Schedule and Holidays'!$G$4:$G$1001,A41))</f>
        <v/>
      </c>
      <c r="E41" s="4" t="str">
        <f aca="false">IF(ISNA(A41),"",INDEX('Lesson Schedule and Holidays'!$H$4:$H$1001,A41))</f>
        <v/>
      </c>
      <c r="F41" s="4" t="e">
        <f aca="true">IF(F40&gt;0,MATCH(DAY(Weekly!E$6),OFFSET('Lesson Schedule and Holidays'!$D$4:$D$1001,F40,0),0)+F40,"")</f>
        <v>#N/A</v>
      </c>
      <c r="G41" s="4" t="n">
        <f aca="false">IF(ISNA(F41),G40,G40+1)</f>
        <v>0</v>
      </c>
      <c r="H41" s="4" t="str">
        <f aca="false">IF(ISNA(F41),"",INDEX('Lesson Schedule and Holidays'!$F$4:$F$1001,F41))</f>
        <v/>
      </c>
      <c r="I41" s="4" t="str">
        <f aca="false">IF(ISNA(F41),"",INDEX('Lesson Schedule and Holidays'!$G$4:$G$1001,F41))</f>
        <v/>
      </c>
      <c r="J41" s="4" t="str">
        <f aca="false">IF(ISNA(F41),"",INDEX('Lesson Schedule and Holidays'!$H$4:$H$1001,F41))</f>
        <v/>
      </c>
      <c r="K41" s="4" t="e">
        <f aca="true">IF(K40&gt;0,MATCH(DAY(Weekly!H$6),OFFSET('Lesson Schedule and Holidays'!$D$4:$D$1001,K40,0),0)+K40,"")</f>
        <v>#N/A</v>
      </c>
      <c r="L41" s="4" t="n">
        <f aca="false">IF(ISNA(K41),L40,L40+1)</f>
        <v>0</v>
      </c>
      <c r="M41" s="4" t="str">
        <f aca="false">IF(ISNA(K41),"",INDEX('Lesson Schedule and Holidays'!$F$4:$F$1001,K41))</f>
        <v/>
      </c>
      <c r="N41" s="4" t="str">
        <f aca="false">IF(ISNA(K41),"",INDEX('Lesson Schedule and Holidays'!$G$4:$G$1001,K41))</f>
        <v/>
      </c>
      <c r="O41" s="4" t="str">
        <f aca="false">IF(ISNA(K41),"",INDEX('Lesson Schedule and Holidays'!$H$4:$H$1001,K41))</f>
        <v/>
      </c>
      <c r="P41" s="4" t="e">
        <f aca="true">IF(P40&gt;0,MATCH(DAY(Weekly!K$6),OFFSET('Lesson Schedule and Holidays'!$D$4:$D$1001,P40,0),0)+P40,"")</f>
        <v>#N/A</v>
      </c>
      <c r="Q41" s="4" t="n">
        <f aca="false">IF(ISNA(P41),Q40,Q40+1)</f>
        <v>5</v>
      </c>
      <c r="R41" s="4" t="str">
        <f aca="false">IF(ISNA(P41),"",INDEX('Lesson Schedule and Holidays'!$F$4:$F$1001,P41))</f>
        <v/>
      </c>
      <c r="S41" s="4" t="str">
        <f aca="false">IF(ISNA(P41),"",INDEX('Lesson Schedule and Holidays'!$G$4:$G$1001,P41))</f>
        <v/>
      </c>
      <c r="T41" s="4" t="str">
        <f aca="false">IF(ISNA(P41),"",INDEX('Lesson Schedule and Holidays'!$H$4:$H$1001,P41))</f>
        <v/>
      </c>
      <c r="U41" s="4" t="e">
        <f aca="true">IF(U40&gt;0,MATCH(DAY(Weekly!N$6),OFFSET('Lesson Schedule and Holidays'!$D$4:$D$1001,U40,0),0)+U40,"")</f>
        <v>#N/A</v>
      </c>
      <c r="V41" s="4" t="n">
        <f aca="false">IF(ISNA(U41),V40,V40+1)</f>
        <v>0</v>
      </c>
      <c r="W41" s="4" t="str">
        <f aca="false">IF(ISNA(U41),"",INDEX('Lesson Schedule and Holidays'!$F$4:$F$1001,U41))</f>
        <v/>
      </c>
      <c r="X41" s="4" t="str">
        <f aca="false">IF(ISNA(U41),"",INDEX('Lesson Schedule and Holidays'!$G$4:$G$1001,U41))</f>
        <v/>
      </c>
      <c r="Y41" s="4" t="str">
        <f aca="false">IF(ISNA(U41),"",INDEX('Lesson Schedule and Holidays'!$H$4:$H$1001,U41))</f>
        <v/>
      </c>
      <c r="Z41" s="4" t="e">
        <f aca="true">IF(Z40&gt;0,MATCH(DAY(Weekly!Q$6),OFFSET('Lesson Schedule and Holidays'!$D$4:$D$1001,Z40,0),0)+Z40,"")</f>
        <v>#N/A</v>
      </c>
      <c r="AA41" s="4" t="n">
        <f aca="false">IF(ISNA(Z41),AA40,AA40+1)</f>
        <v>1</v>
      </c>
      <c r="AB41" s="4" t="str">
        <f aca="false">IF(ISNA(Z41),"",INDEX('Lesson Schedule and Holidays'!$F$4:$F$1001,Z41))</f>
        <v/>
      </c>
      <c r="AC41" s="4" t="str">
        <f aca="false">IF(ISNA(Z41),"",INDEX('Lesson Schedule and Holidays'!$G$4:$G$1001,Z41))</f>
        <v/>
      </c>
      <c r="AD41" s="4" t="str">
        <f aca="false">IF(ISNA(Z41),"",INDEX('Lesson Schedule and Holidays'!$H$4:$H$1001,Z41))</f>
        <v/>
      </c>
      <c r="AE41" s="4" t="e">
        <f aca="true">IF(AE40&gt;0,MATCH(DAY(Weekly!T$6),OFFSET('Lesson Schedule and Holidays'!$D$4:$D$1001,AE40,0),0)+AE40,"")</f>
        <v>#N/A</v>
      </c>
      <c r="AF41" s="4" t="n">
        <f aca="false">IF(ISNA(AE41),AF40,AF40+1)</f>
        <v>0</v>
      </c>
      <c r="AG41" s="4" t="str">
        <f aca="false">IF(ISNA(AE41),"",INDEX('Lesson Schedule and Holidays'!$F$4:$F$1001,AE41))</f>
        <v/>
      </c>
      <c r="AH41" s="4" t="str">
        <f aca="false">IF(ISNA(AE41),"",INDEX('Lesson Schedule and Holidays'!$G$4:$G$1001,AE41))</f>
        <v/>
      </c>
      <c r="AI41" s="4" t="str">
        <f aca="false">IF(ISNA(AE41),"",INDEX('Lesson Schedule and Holidays'!$H$4:$H$1001,AE41))</f>
        <v/>
      </c>
    </row>
    <row r="42" customFormat="false" ht="12.75" hidden="false" customHeight="false" outlineLevel="0" collapsed="false">
      <c r="A42" s="4" t="e">
        <f aca="true">IF(A41&gt;0,MATCH(DAY(Weekly!B$6),OFFSET('Lesson Schedule and Holidays'!$D$4:$D$1001,A41,0),0)+A41,"")</f>
        <v>#N/A</v>
      </c>
      <c r="B42" s="4" t="n">
        <f aca="false">IF(ISNA(A42),B41,B41+1)</f>
        <v>0</v>
      </c>
      <c r="C42" s="4" t="str">
        <f aca="false">IF(ISNA(A42),"",INDEX('Lesson Schedule and Holidays'!$F$4:$F$1001,A42))</f>
        <v/>
      </c>
      <c r="D42" s="4" t="str">
        <f aca="false">IF(ISNA(A42),"",INDEX('Lesson Schedule and Holidays'!$G$4:$G$1001,A42))</f>
        <v/>
      </c>
      <c r="E42" s="4" t="str">
        <f aca="false">IF(ISNA(A42),"",INDEX('Lesson Schedule and Holidays'!$H$4:$H$1001,A42))</f>
        <v/>
      </c>
      <c r="F42" s="4" t="e">
        <f aca="true">IF(F41&gt;0,MATCH(DAY(Weekly!E$6),OFFSET('Lesson Schedule and Holidays'!$D$4:$D$1001,F41,0),0)+F41,"")</f>
        <v>#N/A</v>
      </c>
      <c r="G42" s="4" t="n">
        <f aca="false">IF(ISNA(F42),G41,G41+1)</f>
        <v>0</v>
      </c>
      <c r="H42" s="4" t="str">
        <f aca="false">IF(ISNA(F42),"",INDEX('Lesson Schedule and Holidays'!$F$4:$F$1001,F42))</f>
        <v/>
      </c>
      <c r="I42" s="4" t="str">
        <f aca="false">IF(ISNA(F42),"",INDEX('Lesson Schedule and Holidays'!$G$4:$G$1001,F42))</f>
        <v/>
      </c>
      <c r="J42" s="4" t="str">
        <f aca="false">IF(ISNA(F42),"",INDEX('Lesson Schedule and Holidays'!$H$4:$H$1001,F42))</f>
        <v/>
      </c>
      <c r="K42" s="4" t="e">
        <f aca="true">IF(K41&gt;0,MATCH(DAY(Weekly!H$6),OFFSET('Lesson Schedule and Holidays'!$D$4:$D$1001,K41,0),0)+K41,"")</f>
        <v>#N/A</v>
      </c>
      <c r="L42" s="4" t="n">
        <f aca="false">IF(ISNA(K42),L41,L41+1)</f>
        <v>0</v>
      </c>
      <c r="M42" s="4" t="str">
        <f aca="false">IF(ISNA(K42),"",INDEX('Lesson Schedule and Holidays'!$F$4:$F$1001,K42))</f>
        <v/>
      </c>
      <c r="N42" s="4" t="str">
        <f aca="false">IF(ISNA(K42),"",INDEX('Lesson Schedule and Holidays'!$G$4:$G$1001,K42))</f>
        <v/>
      </c>
      <c r="O42" s="4" t="str">
        <f aca="false">IF(ISNA(K42),"",INDEX('Lesson Schedule and Holidays'!$H$4:$H$1001,K42))</f>
        <v/>
      </c>
      <c r="P42" s="4" t="e">
        <f aca="true">IF(P41&gt;0,MATCH(DAY(Weekly!K$6),OFFSET('Lesson Schedule and Holidays'!$D$4:$D$1001,P41,0),0)+P41,"")</f>
        <v>#N/A</v>
      </c>
      <c r="Q42" s="4" t="n">
        <f aca="false">IF(ISNA(P42),Q41,Q41+1)</f>
        <v>5</v>
      </c>
      <c r="R42" s="4" t="str">
        <f aca="false">IF(ISNA(P42),"",INDEX('Lesson Schedule and Holidays'!$F$4:$F$1001,P42))</f>
        <v/>
      </c>
      <c r="S42" s="4" t="str">
        <f aca="false">IF(ISNA(P42),"",INDEX('Lesson Schedule and Holidays'!$G$4:$G$1001,P42))</f>
        <v/>
      </c>
      <c r="T42" s="4" t="str">
        <f aca="false">IF(ISNA(P42),"",INDEX('Lesson Schedule and Holidays'!$H$4:$H$1001,P42))</f>
        <v/>
      </c>
      <c r="U42" s="4" t="e">
        <f aca="true">IF(U41&gt;0,MATCH(DAY(Weekly!N$6),OFFSET('Lesson Schedule and Holidays'!$D$4:$D$1001,U41,0),0)+U41,"")</f>
        <v>#N/A</v>
      </c>
      <c r="V42" s="4" t="n">
        <f aca="false">IF(ISNA(U42),V41,V41+1)</f>
        <v>0</v>
      </c>
      <c r="W42" s="4" t="str">
        <f aca="false">IF(ISNA(U42),"",INDEX('Lesson Schedule and Holidays'!$F$4:$F$1001,U42))</f>
        <v/>
      </c>
      <c r="X42" s="4" t="str">
        <f aca="false">IF(ISNA(U42),"",INDEX('Lesson Schedule and Holidays'!$G$4:$G$1001,U42))</f>
        <v/>
      </c>
      <c r="Y42" s="4" t="str">
        <f aca="false">IF(ISNA(U42),"",INDEX('Lesson Schedule and Holidays'!$H$4:$H$1001,U42))</f>
        <v/>
      </c>
      <c r="Z42" s="4" t="e">
        <f aca="true">IF(Z41&gt;0,MATCH(DAY(Weekly!Q$6),OFFSET('Lesson Schedule and Holidays'!$D$4:$D$1001,Z41,0),0)+Z41,"")</f>
        <v>#N/A</v>
      </c>
      <c r="AA42" s="4" t="n">
        <f aca="false">IF(ISNA(Z42),AA41,AA41+1)</f>
        <v>1</v>
      </c>
      <c r="AB42" s="4" t="str">
        <f aca="false">IF(ISNA(Z42),"",INDEX('Lesson Schedule and Holidays'!$F$4:$F$1001,Z42))</f>
        <v/>
      </c>
      <c r="AC42" s="4" t="str">
        <f aca="false">IF(ISNA(Z42),"",INDEX('Lesson Schedule and Holidays'!$G$4:$G$1001,Z42))</f>
        <v/>
      </c>
      <c r="AD42" s="4" t="str">
        <f aca="false">IF(ISNA(Z42),"",INDEX('Lesson Schedule and Holidays'!$H$4:$H$1001,Z42))</f>
        <v/>
      </c>
      <c r="AE42" s="4" t="e">
        <f aca="true">IF(AE41&gt;0,MATCH(DAY(Weekly!T$6),OFFSET('Lesson Schedule and Holidays'!$D$4:$D$1001,AE41,0),0)+AE41,"")</f>
        <v>#N/A</v>
      </c>
      <c r="AF42" s="4" t="n">
        <f aca="false">IF(ISNA(AE42),AF41,AF41+1)</f>
        <v>0</v>
      </c>
      <c r="AG42" s="4" t="str">
        <f aca="false">IF(ISNA(AE42),"",INDEX('Lesson Schedule and Holidays'!$F$4:$F$1001,AE42))</f>
        <v/>
      </c>
      <c r="AH42" s="4" t="str">
        <f aca="false">IF(ISNA(AE42),"",INDEX('Lesson Schedule and Holidays'!$G$4:$G$1001,AE42))</f>
        <v/>
      </c>
      <c r="AI42" s="4" t="str">
        <f aca="false">IF(ISNA(AE42),"",INDEX('Lesson Schedule and Holidays'!$H$4:$H$1001,AE42))</f>
        <v/>
      </c>
    </row>
    <row r="43" customFormat="false" ht="12.75" hidden="false" customHeight="false" outlineLevel="0" collapsed="false">
      <c r="A43" s="4" t="e">
        <f aca="false">MATCH(Weekly!B$6,'Lesson Schedule and Holidays'!$E$4:$E$1001,0)</f>
        <v>#N/A</v>
      </c>
      <c r="B43" s="4" t="n">
        <f aca="false">IF(ISNA(A43),B42,B42+1)</f>
        <v>0</v>
      </c>
      <c r="C43" s="4" t="str">
        <f aca="false">IF(ISNA(A43),"",INDEX('Lesson Schedule and Holidays'!$F$4:$F$1001,A43))</f>
        <v/>
      </c>
      <c r="D43" s="4" t="str">
        <f aca="false">IF(ISNA(A43),"",INDEX('Lesson Schedule and Holidays'!$G$4:$G$1001,A43))</f>
        <v/>
      </c>
      <c r="E43" s="4" t="str">
        <f aca="false">IF(ISNA(A43),"",INDEX('Lesson Schedule and Holidays'!$H$4:$H$1001,A43))</f>
        <v/>
      </c>
      <c r="F43" s="4" t="e">
        <f aca="false">MATCH(Weekly!E$6,'Lesson Schedule and Holidays'!$E$4:$E$1001,0)</f>
        <v>#N/A</v>
      </c>
      <c r="G43" s="4" t="n">
        <f aca="false">IF(ISNA(F43),G42,G42+1)</f>
        <v>0</v>
      </c>
      <c r="H43" s="4" t="str">
        <f aca="false">IF(ISNA(F43),"",INDEX('Lesson Schedule and Holidays'!$F$4:$F$1001,F43))</f>
        <v/>
      </c>
      <c r="I43" s="4" t="str">
        <f aca="false">IF(ISNA(F43),"",INDEX('Lesson Schedule and Holidays'!$G$4:$G$1001,F43))</f>
        <v/>
      </c>
      <c r="J43" s="4" t="str">
        <f aca="false">IF(ISNA(F43),"",INDEX('Lesson Schedule and Holidays'!$H$4:$H$1001,F43))</f>
        <v/>
      </c>
      <c r="K43" s="4" t="e">
        <f aca="false">MATCH(Weekly!H$6,'Lesson Schedule and Holidays'!$E$4:$E$1001,0)</f>
        <v>#N/A</v>
      </c>
      <c r="L43" s="4" t="n">
        <f aca="false">IF(ISNA(K43),L42,L42+1)</f>
        <v>0</v>
      </c>
      <c r="M43" s="4" t="str">
        <f aca="false">IF(ISNA(K43),"",INDEX('Lesson Schedule and Holidays'!$F$4:$F$1001,K43))</f>
        <v/>
      </c>
      <c r="N43" s="4" t="str">
        <f aca="false">IF(ISNA(K43),"",INDEX('Lesson Schedule and Holidays'!$G$4:$G$1001,K43))</f>
        <v/>
      </c>
      <c r="O43" s="4" t="str">
        <f aca="false">IF(ISNA(K43),"",INDEX('Lesson Schedule and Holidays'!$H$4:$H$1001,K43))</f>
        <v/>
      </c>
      <c r="P43" s="4" t="e">
        <f aca="false">MATCH(Weekly!K$6,'Lesson Schedule and Holidays'!$E$4:$E$1001,0)</f>
        <v>#N/A</v>
      </c>
      <c r="Q43" s="4" t="n">
        <f aca="false">IF(ISNA(P43),Q42,Q42+1)</f>
        <v>5</v>
      </c>
      <c r="R43" s="4" t="str">
        <f aca="false">IF(ISNA(P43),"",INDEX('Lesson Schedule and Holidays'!$F$4:$F$1001,P43))</f>
        <v/>
      </c>
      <c r="S43" s="4" t="str">
        <f aca="false">IF(ISNA(P43),"",INDEX('Lesson Schedule and Holidays'!$G$4:$G$1001,P43))</f>
        <v/>
      </c>
      <c r="T43" s="4" t="str">
        <f aca="false">IF(ISNA(P43),"",INDEX('Lesson Schedule and Holidays'!$H$4:$H$1001,P43))</f>
        <v/>
      </c>
      <c r="U43" s="4" t="e">
        <f aca="false">MATCH(Weekly!N$6,'Lesson Schedule and Holidays'!$E$4:$E$1001,0)</f>
        <v>#N/A</v>
      </c>
      <c r="V43" s="4" t="n">
        <f aca="false">IF(ISNA(U43),V42,V42+1)</f>
        <v>0</v>
      </c>
      <c r="W43" s="4" t="str">
        <f aca="false">IF(ISNA(U43),"",INDEX('Lesson Schedule and Holidays'!$F$4:$F$1001,U43))</f>
        <v/>
      </c>
      <c r="X43" s="4" t="str">
        <f aca="false">IF(ISNA(U43),"",INDEX('Lesson Schedule and Holidays'!$G$4:$G$1001,U43))</f>
        <v/>
      </c>
      <c r="Y43" s="4" t="str">
        <f aca="false">IF(ISNA(U43),"",INDEX('Lesson Schedule and Holidays'!$H$4:$H$1001,U43))</f>
        <v/>
      </c>
      <c r="Z43" s="4" t="e">
        <f aca="false">MATCH(Weekly!Q$6,'Lesson Schedule and Holidays'!$E$4:$E$1001,0)</f>
        <v>#N/A</v>
      </c>
      <c r="AA43" s="4" t="n">
        <f aca="false">IF(ISNA(Z43),AA42,AA42+1)</f>
        <v>1</v>
      </c>
      <c r="AB43" s="4" t="str">
        <f aca="false">IF(ISNA(Z43),"",INDEX('Lesson Schedule and Holidays'!$F$4:$F$1001,Z43))</f>
        <v/>
      </c>
      <c r="AC43" s="4" t="str">
        <f aca="false">IF(ISNA(Z43),"",INDEX('Lesson Schedule and Holidays'!$G$4:$G$1001,Z43))</f>
        <v/>
      </c>
      <c r="AD43" s="4" t="str">
        <f aca="false">IF(ISNA(Z43),"",INDEX('Lesson Schedule and Holidays'!$H$4:$H$1001,Z43))</f>
        <v/>
      </c>
      <c r="AE43" s="4" t="e">
        <f aca="false">MATCH(Weekly!T$6,'Lesson Schedule and Holidays'!$E$4:$E$1001,0)</f>
        <v>#N/A</v>
      </c>
      <c r="AF43" s="4" t="n">
        <f aca="false">IF(ISNA(AE43),AF42,AF42+1)</f>
        <v>0</v>
      </c>
      <c r="AG43" s="4" t="str">
        <f aca="false">IF(ISNA(AE43),"",INDEX('Lesson Schedule and Holidays'!$F$4:$F$1001,AE43))</f>
        <v/>
      </c>
      <c r="AH43" s="4" t="str">
        <f aca="false">IF(ISNA(AE43),"",INDEX('Lesson Schedule and Holidays'!$G$4:$G$1001,AE43))</f>
        <v/>
      </c>
      <c r="AI43" s="4" t="str">
        <f aca="false">IF(ISNA(AE43),"",INDEX('Lesson Schedule and Holidays'!$H$4:$H$1001,AE43))</f>
        <v/>
      </c>
    </row>
    <row r="44" customFormat="false" ht="12.75" hidden="false" customHeight="false" outlineLevel="0" collapsed="false">
      <c r="A44" s="4" t="e">
        <f aca="true">IF(A43&gt;0,MATCH(Weekly!B$6,OFFSET('Lesson Schedule and Holidays'!$E$4:$E$1001,A43,0),0)+A43,"")</f>
        <v>#N/A</v>
      </c>
      <c r="B44" s="4" t="n">
        <f aca="false">IF(ISNA(A44),B43,B43+1)</f>
        <v>0</v>
      </c>
      <c r="C44" s="4" t="str">
        <f aca="false">IF(ISNA(A44),"",INDEX('Lesson Schedule and Holidays'!$F$4:$F$1001,A44))</f>
        <v/>
      </c>
      <c r="D44" s="4" t="str">
        <f aca="false">IF(ISNA(A44),"",INDEX('Lesson Schedule and Holidays'!$G$4:$G$1001,A44))</f>
        <v/>
      </c>
      <c r="E44" s="4" t="str">
        <f aca="false">IF(ISNA(A44),"",INDEX('Lesson Schedule and Holidays'!$H$4:$H$1001,A44))</f>
        <v/>
      </c>
      <c r="F44" s="4" t="e">
        <f aca="true">IF(F43&gt;0,MATCH(Weekly!E$6,OFFSET('Lesson Schedule and Holidays'!$E$4:$E$1001,F43,0),0)+F43,"")</f>
        <v>#N/A</v>
      </c>
      <c r="G44" s="4" t="n">
        <f aca="false">IF(ISNA(F44),G43,G43+1)</f>
        <v>0</v>
      </c>
      <c r="H44" s="4" t="str">
        <f aca="false">IF(ISNA(F44),"",INDEX('Lesson Schedule and Holidays'!$F$4:$F$1001,F44))</f>
        <v/>
      </c>
      <c r="I44" s="4" t="str">
        <f aca="false">IF(ISNA(F44),"",INDEX('Lesson Schedule and Holidays'!$G$4:$G$1001,F44))</f>
        <v/>
      </c>
      <c r="J44" s="4" t="str">
        <f aca="false">IF(ISNA(F44),"",INDEX('Lesson Schedule and Holidays'!$H$4:$H$1001,F44))</f>
        <v/>
      </c>
      <c r="K44" s="4" t="e">
        <f aca="true">IF(K43&gt;0,MATCH(Weekly!H$6,OFFSET('Lesson Schedule and Holidays'!$E$4:$E$1001,K43,0),0)+K43,"")</f>
        <v>#N/A</v>
      </c>
      <c r="L44" s="4" t="n">
        <f aca="false">IF(ISNA(K44),L43,L43+1)</f>
        <v>0</v>
      </c>
      <c r="M44" s="4" t="str">
        <f aca="false">IF(ISNA(K44),"",INDEX('Lesson Schedule and Holidays'!$F$4:$F$1001,K44))</f>
        <v/>
      </c>
      <c r="N44" s="4" t="str">
        <f aca="false">IF(ISNA(K44),"",INDEX('Lesson Schedule and Holidays'!$G$4:$G$1001,K44))</f>
        <v/>
      </c>
      <c r="O44" s="4" t="str">
        <f aca="false">IF(ISNA(K44),"",INDEX('Lesson Schedule and Holidays'!$H$4:$H$1001,K44))</f>
        <v/>
      </c>
      <c r="P44" s="4" t="e">
        <f aca="true">IF(P43&gt;0,MATCH(Weekly!K$6,OFFSET('Lesson Schedule and Holidays'!$E$4:$E$1001,P43,0),0)+P43,"")</f>
        <v>#N/A</v>
      </c>
      <c r="Q44" s="4" t="n">
        <f aca="false">IF(ISNA(P44),Q43,Q43+1)</f>
        <v>5</v>
      </c>
      <c r="R44" s="4" t="str">
        <f aca="false">IF(ISNA(P44),"",INDEX('Lesson Schedule and Holidays'!$F$4:$F$1001,P44))</f>
        <v/>
      </c>
      <c r="S44" s="4" t="str">
        <f aca="false">IF(ISNA(P44),"",INDEX('Lesson Schedule and Holidays'!$G$4:$G$1001,P44))</f>
        <v/>
      </c>
      <c r="T44" s="4" t="str">
        <f aca="false">IF(ISNA(P44),"",INDEX('Lesson Schedule and Holidays'!$H$4:$H$1001,P44))</f>
        <v/>
      </c>
      <c r="U44" s="4" t="e">
        <f aca="true">IF(U43&gt;0,MATCH(Weekly!N$6,OFFSET('Lesson Schedule and Holidays'!$E$4:$E$1001,U43,0),0)+U43,"")</f>
        <v>#N/A</v>
      </c>
      <c r="V44" s="4" t="n">
        <f aca="false">IF(ISNA(U44),V43,V43+1)</f>
        <v>0</v>
      </c>
      <c r="W44" s="4" t="str">
        <f aca="false">IF(ISNA(U44),"",INDEX('Lesson Schedule and Holidays'!$F$4:$F$1001,U44))</f>
        <v/>
      </c>
      <c r="X44" s="4" t="str">
        <f aca="false">IF(ISNA(U44),"",INDEX('Lesson Schedule and Holidays'!$G$4:$G$1001,U44))</f>
        <v/>
      </c>
      <c r="Y44" s="4" t="str">
        <f aca="false">IF(ISNA(U44),"",INDEX('Lesson Schedule and Holidays'!$H$4:$H$1001,U44))</f>
        <v/>
      </c>
      <c r="Z44" s="4" t="e">
        <f aca="true">IF(Z43&gt;0,MATCH(Weekly!Q$6,OFFSET('Lesson Schedule and Holidays'!$E$4:$E$1001,Z43,0),0)+Z43,"")</f>
        <v>#N/A</v>
      </c>
      <c r="AA44" s="4" t="n">
        <f aca="false">IF(ISNA(Z44),AA43,AA43+1)</f>
        <v>1</v>
      </c>
      <c r="AB44" s="4" t="str">
        <f aca="false">IF(ISNA(Z44),"",INDEX('Lesson Schedule and Holidays'!$F$4:$F$1001,Z44))</f>
        <v/>
      </c>
      <c r="AC44" s="4" t="str">
        <f aca="false">IF(ISNA(Z44),"",INDEX('Lesson Schedule and Holidays'!$G$4:$G$1001,Z44))</f>
        <v/>
      </c>
      <c r="AD44" s="4" t="str">
        <f aca="false">IF(ISNA(Z44),"",INDEX('Lesson Schedule and Holidays'!$H$4:$H$1001,Z44))</f>
        <v/>
      </c>
      <c r="AE44" s="4" t="e">
        <f aca="true">IF(AE43&gt;0,MATCH(Weekly!T$6,OFFSET('Lesson Schedule and Holidays'!$E$4:$E$1001,AE43,0),0)+AE43,"")</f>
        <v>#N/A</v>
      </c>
      <c r="AF44" s="4" t="n">
        <f aca="false">IF(ISNA(AE44),AF43,AF43+1)</f>
        <v>0</v>
      </c>
      <c r="AG44" s="4" t="str">
        <f aca="false">IF(ISNA(AE44),"",INDEX('Lesson Schedule and Holidays'!$F$4:$F$1001,AE44))</f>
        <v/>
      </c>
      <c r="AH44" s="4" t="str">
        <f aca="false">IF(ISNA(AE44),"",INDEX('Lesson Schedule and Holidays'!$G$4:$G$1001,AE44))</f>
        <v/>
      </c>
      <c r="AI44" s="4" t="str">
        <f aca="false">IF(ISNA(AE44),"",INDEX('Lesson Schedule and Holidays'!$H$4:$H$1001,AE44))</f>
        <v/>
      </c>
    </row>
    <row r="45" customFormat="false" ht="12.75" hidden="false" customHeight="false" outlineLevel="0" collapsed="false">
      <c r="A45" s="4" t="e">
        <f aca="true">IF(A44&gt;0,MATCH(Weekly!B$6,OFFSET('Lesson Schedule and Holidays'!$E$4:$E$1001,A44,0),0)+A44,"")</f>
        <v>#N/A</v>
      </c>
      <c r="B45" s="4" t="n">
        <f aca="false">IF(ISNA(A45),B44,B44+1)</f>
        <v>0</v>
      </c>
      <c r="C45" s="4" t="str">
        <f aca="false">IF(ISNA(A45),"",INDEX('Lesson Schedule and Holidays'!$F$4:$F$1001,A45))</f>
        <v/>
      </c>
      <c r="D45" s="4" t="str">
        <f aca="false">IF(ISNA(A45),"",INDEX('Lesson Schedule and Holidays'!$G$4:$G$1001,A45))</f>
        <v/>
      </c>
      <c r="E45" s="4" t="str">
        <f aca="false">IF(ISNA(A45),"",INDEX('Lesson Schedule and Holidays'!$H$4:$H$1001,A45))</f>
        <v/>
      </c>
      <c r="F45" s="4" t="e">
        <f aca="true">IF(F44&gt;0,MATCH(Weekly!E$6,OFFSET('Lesson Schedule and Holidays'!$E$4:$E$1001,F44,0),0)+F44,"")</f>
        <v>#N/A</v>
      </c>
      <c r="G45" s="4" t="n">
        <f aca="false">IF(ISNA(F45),G44,G44+1)</f>
        <v>0</v>
      </c>
      <c r="H45" s="4" t="str">
        <f aca="false">IF(ISNA(F45),"",INDEX('Lesson Schedule and Holidays'!$F$4:$F$1001,F45))</f>
        <v/>
      </c>
      <c r="I45" s="4" t="str">
        <f aca="false">IF(ISNA(F45),"",INDEX('Lesson Schedule and Holidays'!$G$4:$G$1001,F45))</f>
        <v/>
      </c>
      <c r="J45" s="4" t="str">
        <f aca="false">IF(ISNA(F45),"",INDEX('Lesson Schedule and Holidays'!$H$4:$H$1001,F45))</f>
        <v/>
      </c>
      <c r="K45" s="4" t="e">
        <f aca="true">IF(K44&gt;0,MATCH(Weekly!H$6,OFFSET('Lesson Schedule and Holidays'!$E$4:$E$1001,K44,0),0)+K44,"")</f>
        <v>#N/A</v>
      </c>
      <c r="L45" s="4" t="n">
        <f aca="false">IF(ISNA(K45),L44,L44+1)</f>
        <v>0</v>
      </c>
      <c r="M45" s="4" t="str">
        <f aca="false">IF(ISNA(K45),"",INDEX('Lesson Schedule and Holidays'!$F$4:$F$1001,K45))</f>
        <v/>
      </c>
      <c r="N45" s="4" t="str">
        <f aca="false">IF(ISNA(K45),"",INDEX('Lesson Schedule and Holidays'!$G$4:$G$1001,K45))</f>
        <v/>
      </c>
      <c r="O45" s="4" t="str">
        <f aca="false">IF(ISNA(K45),"",INDEX('Lesson Schedule and Holidays'!$H$4:$H$1001,K45))</f>
        <v/>
      </c>
      <c r="P45" s="4" t="e">
        <f aca="true">IF(P44&gt;0,MATCH(Weekly!K$6,OFFSET('Lesson Schedule and Holidays'!$E$4:$E$1001,P44,0),0)+P44,"")</f>
        <v>#N/A</v>
      </c>
      <c r="Q45" s="4" t="n">
        <f aca="false">IF(ISNA(P45),Q44,Q44+1)</f>
        <v>5</v>
      </c>
      <c r="R45" s="4" t="str">
        <f aca="false">IF(ISNA(P45),"",INDEX('Lesson Schedule and Holidays'!$F$4:$F$1001,P45))</f>
        <v/>
      </c>
      <c r="S45" s="4" t="str">
        <f aca="false">IF(ISNA(P45),"",INDEX('Lesson Schedule and Holidays'!$G$4:$G$1001,P45))</f>
        <v/>
      </c>
      <c r="T45" s="4" t="str">
        <f aca="false">IF(ISNA(P45),"",INDEX('Lesson Schedule and Holidays'!$H$4:$H$1001,P45))</f>
        <v/>
      </c>
      <c r="U45" s="4" t="e">
        <f aca="true">IF(U44&gt;0,MATCH(Weekly!N$6,OFFSET('Lesson Schedule and Holidays'!$E$4:$E$1001,U44,0),0)+U44,"")</f>
        <v>#N/A</v>
      </c>
      <c r="V45" s="4" t="n">
        <f aca="false">IF(ISNA(U45),V44,V44+1)</f>
        <v>0</v>
      </c>
      <c r="W45" s="4" t="str">
        <f aca="false">IF(ISNA(U45),"",INDEX('Lesson Schedule and Holidays'!$F$4:$F$1001,U45))</f>
        <v/>
      </c>
      <c r="X45" s="4" t="str">
        <f aca="false">IF(ISNA(U45),"",INDEX('Lesson Schedule and Holidays'!$G$4:$G$1001,U45))</f>
        <v/>
      </c>
      <c r="Y45" s="4" t="str">
        <f aca="false">IF(ISNA(U45),"",INDEX('Lesson Schedule and Holidays'!$H$4:$H$1001,U45))</f>
        <v/>
      </c>
      <c r="Z45" s="4" t="e">
        <f aca="true">IF(Z44&gt;0,MATCH(Weekly!Q$6,OFFSET('Lesson Schedule and Holidays'!$E$4:$E$1001,Z44,0),0)+Z44,"")</f>
        <v>#N/A</v>
      </c>
      <c r="AA45" s="4" t="n">
        <f aca="false">IF(ISNA(Z45),AA44,AA44+1)</f>
        <v>1</v>
      </c>
      <c r="AB45" s="4" t="str">
        <f aca="false">IF(ISNA(Z45),"",INDEX('Lesson Schedule and Holidays'!$F$4:$F$1001,Z45))</f>
        <v/>
      </c>
      <c r="AC45" s="4" t="str">
        <f aca="false">IF(ISNA(Z45),"",INDEX('Lesson Schedule and Holidays'!$G$4:$G$1001,Z45))</f>
        <v/>
      </c>
      <c r="AD45" s="4" t="str">
        <f aca="false">IF(ISNA(Z45),"",INDEX('Lesson Schedule and Holidays'!$H$4:$H$1001,Z45))</f>
        <v/>
      </c>
      <c r="AE45" s="4" t="e">
        <f aca="true">IF(AE44&gt;0,MATCH(Weekly!T$6,OFFSET('Lesson Schedule and Holidays'!$E$4:$E$1001,AE44,0),0)+AE44,"")</f>
        <v>#N/A</v>
      </c>
      <c r="AF45" s="4" t="n">
        <f aca="false">IF(ISNA(AE45),AF44,AF44+1)</f>
        <v>0</v>
      </c>
      <c r="AG45" s="4" t="str">
        <f aca="false">IF(ISNA(AE45),"",INDEX('Lesson Schedule and Holidays'!$F$4:$F$1001,AE45))</f>
        <v/>
      </c>
      <c r="AH45" s="4" t="str">
        <f aca="false">IF(ISNA(AE45),"",INDEX('Lesson Schedule and Holidays'!$G$4:$G$1001,AE45))</f>
        <v/>
      </c>
      <c r="AI45" s="4" t="str">
        <f aca="false">IF(ISNA(AE45),"",INDEX('Lesson Schedule and Holidays'!$H$4:$H$1001,AE45))</f>
        <v/>
      </c>
    </row>
    <row r="46" customFormat="false" ht="12.75" hidden="false" customHeight="false" outlineLevel="0" collapsed="false">
      <c r="A46" s="5" t="e">
        <f aca="true">IF(A45&gt;0,MATCH(Weekly!B$6,OFFSET('Lesson Schedule and Holidays'!$E$4:$E$1001,A45,0),0)+A45,"")</f>
        <v>#N/A</v>
      </c>
      <c r="B46" s="4" t="n">
        <f aca="false">IF(ISNA(A46),B45,B45+1)</f>
        <v>0</v>
      </c>
      <c r="C46" s="4" t="str">
        <f aca="false">IF(ISNA(A46),"",INDEX('Lesson Schedule and Holidays'!$F$4:$F$1001,A46))</f>
        <v/>
      </c>
      <c r="D46" s="4" t="str">
        <f aca="false">IF(ISNA(A46),"",INDEX('Lesson Schedule and Holidays'!$G$4:$G$1001,A46))</f>
        <v/>
      </c>
      <c r="E46" s="4" t="str">
        <f aca="false">IF(ISNA(A46),"",INDEX('Lesson Schedule and Holidays'!$H$4:$H$1001,A46))</f>
        <v/>
      </c>
      <c r="F46" s="4" t="e">
        <f aca="true">IF(F45&gt;0,MATCH(Weekly!E$6,OFFSET('Lesson Schedule and Holidays'!$E$4:$E$1001,F45,0),0)+F45,"")</f>
        <v>#N/A</v>
      </c>
      <c r="G46" s="4" t="n">
        <f aca="false">IF(ISNA(F46),G45,G45+1)</f>
        <v>0</v>
      </c>
      <c r="H46" s="4" t="str">
        <f aca="false">IF(ISNA(F46),"",INDEX('Lesson Schedule and Holidays'!$F$4:$F$1001,F46))</f>
        <v/>
      </c>
      <c r="I46" s="4" t="str">
        <f aca="false">IF(ISNA(F46),"",INDEX('Lesson Schedule and Holidays'!$G$4:$G$1001,F46))</f>
        <v/>
      </c>
      <c r="J46" s="4" t="str">
        <f aca="false">IF(ISNA(F46),"",INDEX('Lesson Schedule and Holidays'!$H$4:$H$1001,F46))</f>
        <v/>
      </c>
      <c r="K46" s="4" t="e">
        <f aca="true">IF(K45&gt;0,MATCH(Weekly!H$6,OFFSET('Lesson Schedule and Holidays'!$E$4:$E$1001,K45,0),0)+K45,"")</f>
        <v>#N/A</v>
      </c>
      <c r="L46" s="4" t="n">
        <f aca="false">IF(ISNA(K46),L45,L45+1)</f>
        <v>0</v>
      </c>
      <c r="M46" s="4" t="str">
        <f aca="false">IF(ISNA(K46),"",INDEX('Lesson Schedule and Holidays'!$F$4:$F$1001,K46))</f>
        <v/>
      </c>
      <c r="N46" s="4" t="str">
        <f aca="false">IF(ISNA(K46),"",INDEX('Lesson Schedule and Holidays'!$G$4:$G$1001,K46))</f>
        <v/>
      </c>
      <c r="O46" s="4" t="str">
        <f aca="false">IF(ISNA(K46),"",INDEX('Lesson Schedule and Holidays'!$H$4:$H$1001,K46))</f>
        <v/>
      </c>
      <c r="P46" s="4" t="e">
        <f aca="true">IF(P45&gt;0,MATCH(Weekly!K$6,OFFSET('Lesson Schedule and Holidays'!$E$4:$E$1001,P45,0),0)+P45,"")</f>
        <v>#N/A</v>
      </c>
      <c r="Q46" s="4" t="n">
        <f aca="false">IF(ISNA(P46),Q45,Q45+1)</f>
        <v>5</v>
      </c>
      <c r="R46" s="4" t="str">
        <f aca="false">IF(ISNA(P46),"",INDEX('Lesson Schedule and Holidays'!$F$4:$F$1001,P46))</f>
        <v/>
      </c>
      <c r="S46" s="4" t="str">
        <f aca="false">IF(ISNA(P46),"",INDEX('Lesson Schedule and Holidays'!$G$4:$G$1001,P46))</f>
        <v/>
      </c>
      <c r="T46" s="4" t="str">
        <f aca="false">IF(ISNA(P46),"",INDEX('Lesson Schedule and Holidays'!$H$4:$H$1001,P46))</f>
        <v/>
      </c>
      <c r="U46" s="4" t="e">
        <f aca="true">IF(U45&gt;0,MATCH(Weekly!N$6,OFFSET('Lesson Schedule and Holidays'!$E$4:$E$1001,U45,0),0)+U45,"")</f>
        <v>#N/A</v>
      </c>
      <c r="V46" s="4" t="n">
        <f aca="false">IF(ISNA(U46),V45,V45+1)</f>
        <v>0</v>
      </c>
      <c r="W46" s="4" t="str">
        <f aca="false">IF(ISNA(U46),"",INDEX('Lesson Schedule and Holidays'!$F$4:$F$1001,U46))</f>
        <v/>
      </c>
      <c r="X46" s="4" t="str">
        <f aca="false">IF(ISNA(U46),"",INDEX('Lesson Schedule and Holidays'!$G$4:$G$1001,U46))</f>
        <v/>
      </c>
      <c r="Y46" s="4" t="str">
        <f aca="false">IF(ISNA(U46),"",INDEX('Lesson Schedule and Holidays'!$H$4:$H$1001,U46))</f>
        <v/>
      </c>
      <c r="Z46" s="4" t="e">
        <f aca="true">IF(Z45&gt;0,MATCH(Weekly!Q$6,OFFSET('Lesson Schedule and Holidays'!$E$4:$E$1001,Z45,0),0)+Z45,"")</f>
        <v>#N/A</v>
      </c>
      <c r="AA46" s="4" t="n">
        <f aca="false">IF(ISNA(Z46),AA45,AA45+1)</f>
        <v>1</v>
      </c>
      <c r="AB46" s="4" t="str">
        <f aca="false">IF(ISNA(Z46),"",INDEX('Lesson Schedule and Holidays'!$F$4:$F$1001,Z46))</f>
        <v/>
      </c>
      <c r="AC46" s="4" t="str">
        <f aca="false">IF(ISNA(Z46),"",INDEX('Lesson Schedule and Holidays'!$G$4:$G$1001,Z46))</f>
        <v/>
      </c>
      <c r="AD46" s="4" t="str">
        <f aca="false">IF(ISNA(Z46),"",INDEX('Lesson Schedule and Holidays'!$H$4:$H$1001,Z46))</f>
        <v/>
      </c>
      <c r="AE46" s="4" t="e">
        <f aca="true">IF(AE45&gt;0,MATCH(Weekly!T$6,OFFSET('Lesson Schedule and Holidays'!$E$4:$E$1001,AE45,0),0)+AE45,"")</f>
        <v>#N/A</v>
      </c>
      <c r="AF46" s="4" t="n">
        <f aca="false">IF(ISNA(AE46),AF45,AF45+1)</f>
        <v>0</v>
      </c>
      <c r="AG46" s="4" t="str">
        <f aca="false">IF(ISNA(AE46),"",INDEX('Lesson Schedule and Holidays'!$F$4:$F$1001,AE46))</f>
        <v/>
      </c>
      <c r="AH46" s="4" t="str">
        <f aca="false">IF(ISNA(AE46),"",INDEX('Lesson Schedule and Holidays'!$G$4:$G$1001,AE46))</f>
        <v/>
      </c>
      <c r="AI46" s="4" t="str">
        <f aca="false">IF(ISNA(AE46),"",INDEX('Lesson Schedule and Holidays'!$H$4:$H$1001,AE46))</f>
        <v/>
      </c>
    </row>
    <row r="47" customFormat="false" ht="12.75" hidden="false" customHeight="false" outlineLevel="0" collapsed="false">
      <c r="A47" s="4" t="e">
        <f aca="true">IF(A46&gt;0,MATCH(Weekly!B$6,OFFSET('Lesson Schedule and Holidays'!$E$4:$E$1001,A46,0),0)+A46,"")</f>
        <v>#N/A</v>
      </c>
      <c r="B47" s="4" t="n">
        <f aca="false">IF(ISNA(A47),B46,B46+1)</f>
        <v>0</v>
      </c>
      <c r="C47" s="4" t="str">
        <f aca="false">IF(ISNA(A47),"",INDEX('Lesson Schedule and Holidays'!$F$4:$F$1001,A47))</f>
        <v/>
      </c>
      <c r="D47" s="4" t="str">
        <f aca="false">IF(ISNA(A47),"",INDEX('Lesson Schedule and Holidays'!$G$4:$G$1001,A47))</f>
        <v/>
      </c>
      <c r="E47" s="4" t="str">
        <f aca="false">IF(ISNA(A47),"",INDEX('Lesson Schedule and Holidays'!$H$4:$H$1001,A47))</f>
        <v/>
      </c>
      <c r="F47" s="4" t="e">
        <f aca="true">IF(F46&gt;0,MATCH(Weekly!E$6,OFFSET('Lesson Schedule and Holidays'!$E$4:$E$1001,F46,0),0)+F46,"")</f>
        <v>#N/A</v>
      </c>
      <c r="G47" s="4" t="n">
        <f aca="false">IF(ISNA(F47),G46,G46+1)</f>
        <v>0</v>
      </c>
      <c r="H47" s="4" t="str">
        <f aca="false">IF(ISNA(F47),"",INDEX('Lesson Schedule and Holidays'!$F$4:$F$1001,F47))</f>
        <v/>
      </c>
      <c r="I47" s="4" t="str">
        <f aca="false">IF(ISNA(F47),"",INDEX('Lesson Schedule and Holidays'!$G$4:$G$1001,F47))</f>
        <v/>
      </c>
      <c r="J47" s="4" t="str">
        <f aca="false">IF(ISNA(F47),"",INDEX('Lesson Schedule and Holidays'!$H$4:$H$1001,F47))</f>
        <v/>
      </c>
      <c r="K47" s="4" t="e">
        <f aca="true">IF(K46&gt;0,MATCH(Weekly!H$6,OFFSET('Lesson Schedule and Holidays'!$E$4:$E$1001,K46,0),0)+K46,"")</f>
        <v>#N/A</v>
      </c>
      <c r="L47" s="4" t="n">
        <f aca="false">IF(ISNA(K47),L46,L46+1)</f>
        <v>0</v>
      </c>
      <c r="M47" s="4" t="str">
        <f aca="false">IF(ISNA(K47),"",INDEX('Lesson Schedule and Holidays'!$F$4:$F$1001,K47))</f>
        <v/>
      </c>
      <c r="N47" s="4" t="str">
        <f aca="false">IF(ISNA(K47),"",INDEX('Lesson Schedule and Holidays'!$G$4:$G$1001,K47))</f>
        <v/>
      </c>
      <c r="O47" s="4" t="str">
        <f aca="false">IF(ISNA(K47),"",INDEX('Lesson Schedule and Holidays'!$H$4:$H$1001,K47))</f>
        <v/>
      </c>
      <c r="P47" s="4" t="e">
        <f aca="true">IF(P46&gt;0,MATCH(Weekly!K$6,OFFSET('Lesson Schedule and Holidays'!$E$4:$E$1001,P46,0),0)+P46,"")</f>
        <v>#N/A</v>
      </c>
      <c r="Q47" s="4" t="n">
        <f aca="false">IF(ISNA(P47),Q46,Q46+1)</f>
        <v>5</v>
      </c>
      <c r="R47" s="4" t="str">
        <f aca="false">IF(ISNA(P47),"",INDEX('Lesson Schedule and Holidays'!$F$4:$F$1001,P47))</f>
        <v/>
      </c>
      <c r="S47" s="4" t="str">
        <f aca="false">IF(ISNA(P47),"",INDEX('Lesson Schedule and Holidays'!$G$4:$G$1001,P47))</f>
        <v/>
      </c>
      <c r="T47" s="4" t="str">
        <f aca="false">IF(ISNA(P47),"",INDEX('Lesson Schedule and Holidays'!$H$4:$H$1001,P47))</f>
        <v/>
      </c>
      <c r="U47" s="4" t="e">
        <f aca="true">IF(U46&gt;0,MATCH(Weekly!N$6,OFFSET('Lesson Schedule and Holidays'!$E$4:$E$1001,U46,0),0)+U46,"")</f>
        <v>#N/A</v>
      </c>
      <c r="V47" s="4" t="n">
        <f aca="false">IF(ISNA(U47),V46,V46+1)</f>
        <v>0</v>
      </c>
      <c r="W47" s="4" t="str">
        <f aca="false">IF(ISNA(U47),"",INDEX('Lesson Schedule and Holidays'!$F$4:$F$1001,U47))</f>
        <v/>
      </c>
      <c r="X47" s="4" t="str">
        <f aca="false">IF(ISNA(U47),"",INDEX('Lesson Schedule and Holidays'!$G$4:$G$1001,U47))</f>
        <v/>
      </c>
      <c r="Y47" s="4" t="str">
        <f aca="false">IF(ISNA(U47),"",INDEX('Lesson Schedule and Holidays'!$H$4:$H$1001,U47))</f>
        <v/>
      </c>
      <c r="Z47" s="4" t="e">
        <f aca="true">IF(Z46&gt;0,MATCH(Weekly!Q$6,OFFSET('Lesson Schedule and Holidays'!$E$4:$E$1001,Z46,0),0)+Z46,"")</f>
        <v>#N/A</v>
      </c>
      <c r="AA47" s="4" t="n">
        <f aca="false">IF(ISNA(Z47),AA46,AA46+1)</f>
        <v>1</v>
      </c>
      <c r="AB47" s="4" t="str">
        <f aca="false">IF(ISNA(Z47),"",INDEX('Lesson Schedule and Holidays'!$F$4:$F$1001,Z47))</f>
        <v/>
      </c>
      <c r="AC47" s="4" t="str">
        <f aca="false">IF(ISNA(Z47),"",INDEX('Lesson Schedule and Holidays'!$G$4:$G$1001,Z47))</f>
        <v/>
      </c>
      <c r="AD47" s="4" t="str">
        <f aca="false">IF(ISNA(Z47),"",INDEX('Lesson Schedule and Holidays'!$H$4:$H$1001,Z47))</f>
        <v/>
      </c>
      <c r="AE47" s="4" t="e">
        <f aca="true">IF(AE46&gt;0,MATCH(Weekly!T$6,OFFSET('Lesson Schedule and Holidays'!$E$4:$E$1001,AE46,0),0)+AE46,"")</f>
        <v>#N/A</v>
      </c>
      <c r="AF47" s="4" t="n">
        <f aca="false">IF(ISNA(AE47),AF46,AF46+1)</f>
        <v>0</v>
      </c>
      <c r="AG47" s="4" t="str">
        <f aca="false">IF(ISNA(AE47),"",INDEX('Lesson Schedule and Holidays'!$F$4:$F$1001,AE47))</f>
        <v/>
      </c>
      <c r="AH47" s="4" t="str">
        <f aca="false">IF(ISNA(AE47),"",INDEX('Lesson Schedule and Holidays'!$G$4:$G$1001,AE47))</f>
        <v/>
      </c>
      <c r="AI47" s="4" t="str">
        <f aca="false">IF(ISNA(AE47),"",INDEX('Lesson Schedule and Holidays'!$H$4:$H$1001,AE47))</f>
        <v/>
      </c>
    </row>
    <row r="48" customFormat="false" ht="12.75" hidden="false" customHeight="false" outlineLevel="0" collapsed="false">
      <c r="A48" s="4" t="e">
        <f aca="true">IF(A47&gt;0,MATCH(Weekly!B$6,OFFSET('Lesson Schedule and Holidays'!$E$4:$E$1001,A47,0),0)+A47,"")</f>
        <v>#N/A</v>
      </c>
      <c r="B48" s="4" t="n">
        <f aca="false">IF(ISNA(A48),B47,B47+1)</f>
        <v>0</v>
      </c>
      <c r="C48" s="4" t="str">
        <f aca="false">IF(ISNA(A48),"",INDEX('Lesson Schedule and Holidays'!$F$4:$F$1001,A48))</f>
        <v/>
      </c>
      <c r="D48" s="4" t="str">
        <f aca="false">IF(ISNA(A48),"",INDEX('Lesson Schedule and Holidays'!$G$4:$G$1001,A48))</f>
        <v/>
      </c>
      <c r="E48" s="4" t="str">
        <f aca="false">IF(ISNA(A48),"",INDEX('Lesson Schedule and Holidays'!$H$4:$H$1001,A48))</f>
        <v/>
      </c>
      <c r="F48" s="4" t="e">
        <f aca="true">IF(F47&gt;0,MATCH(Weekly!E$6,OFFSET('Lesson Schedule and Holidays'!$E$4:$E$1001,F47,0),0)+F47,"")</f>
        <v>#N/A</v>
      </c>
      <c r="G48" s="4" t="n">
        <f aca="false">IF(ISNA(F48),G47,G47+1)</f>
        <v>0</v>
      </c>
      <c r="H48" s="4" t="str">
        <f aca="false">IF(ISNA(F48),"",INDEX('Lesson Schedule and Holidays'!$F$4:$F$1001,F48))</f>
        <v/>
      </c>
      <c r="I48" s="4" t="str">
        <f aca="false">IF(ISNA(F48),"",INDEX('Lesson Schedule and Holidays'!$G$4:$G$1001,F48))</f>
        <v/>
      </c>
      <c r="J48" s="4" t="str">
        <f aca="false">IF(ISNA(F48),"",INDEX('Lesson Schedule and Holidays'!$H$4:$H$1001,F48))</f>
        <v/>
      </c>
      <c r="K48" s="4" t="e">
        <f aca="true">IF(K47&gt;0,MATCH(Weekly!H$6,OFFSET('Lesson Schedule and Holidays'!$E$4:$E$1001,K47,0),0)+K47,"")</f>
        <v>#N/A</v>
      </c>
      <c r="L48" s="4" t="n">
        <f aca="false">IF(ISNA(K48),L47,L47+1)</f>
        <v>0</v>
      </c>
      <c r="M48" s="4" t="str">
        <f aca="false">IF(ISNA(K48),"",INDEX('Lesson Schedule and Holidays'!$F$4:$F$1001,K48))</f>
        <v/>
      </c>
      <c r="N48" s="4" t="str">
        <f aca="false">IF(ISNA(K48),"",INDEX('Lesson Schedule and Holidays'!$G$4:$G$1001,K48))</f>
        <v/>
      </c>
      <c r="O48" s="4" t="str">
        <f aca="false">IF(ISNA(K48),"",INDEX('Lesson Schedule and Holidays'!$H$4:$H$1001,K48))</f>
        <v/>
      </c>
      <c r="P48" s="4" t="e">
        <f aca="true">IF(P47&gt;0,MATCH(Weekly!K$6,OFFSET('Lesson Schedule and Holidays'!$E$4:$E$1001,P47,0),0)+P47,"")</f>
        <v>#N/A</v>
      </c>
      <c r="Q48" s="4" t="n">
        <f aca="false">IF(ISNA(P48),Q47,Q47+1)</f>
        <v>5</v>
      </c>
      <c r="R48" s="4" t="str">
        <f aca="false">IF(ISNA(P48),"",INDEX('Lesson Schedule and Holidays'!$F$4:$F$1001,P48))</f>
        <v/>
      </c>
      <c r="S48" s="4" t="str">
        <f aca="false">IF(ISNA(P48),"",INDEX('Lesson Schedule and Holidays'!$G$4:$G$1001,P48))</f>
        <v/>
      </c>
      <c r="T48" s="4" t="str">
        <f aca="false">IF(ISNA(P48),"",INDEX('Lesson Schedule and Holidays'!$H$4:$H$1001,P48))</f>
        <v/>
      </c>
      <c r="U48" s="4" t="e">
        <f aca="true">IF(U47&gt;0,MATCH(Weekly!N$6,OFFSET('Lesson Schedule and Holidays'!$E$4:$E$1001,U47,0),0)+U47,"")</f>
        <v>#N/A</v>
      </c>
      <c r="V48" s="4" t="n">
        <f aca="false">IF(ISNA(U48),V47,V47+1)</f>
        <v>0</v>
      </c>
      <c r="W48" s="4" t="str">
        <f aca="false">IF(ISNA(U48),"",INDEX('Lesson Schedule and Holidays'!$F$4:$F$1001,U48))</f>
        <v/>
      </c>
      <c r="X48" s="4" t="str">
        <f aca="false">IF(ISNA(U48),"",INDEX('Lesson Schedule and Holidays'!$G$4:$G$1001,U48))</f>
        <v/>
      </c>
      <c r="Y48" s="4" t="str">
        <f aca="false">IF(ISNA(U48),"",INDEX('Lesson Schedule and Holidays'!$H$4:$H$1001,U48))</f>
        <v/>
      </c>
      <c r="Z48" s="4" t="e">
        <f aca="true">IF(Z47&gt;0,MATCH(Weekly!Q$6,OFFSET('Lesson Schedule and Holidays'!$E$4:$E$1001,Z47,0),0)+Z47,"")</f>
        <v>#N/A</v>
      </c>
      <c r="AA48" s="4" t="n">
        <f aca="false">IF(ISNA(Z48),AA47,AA47+1)</f>
        <v>1</v>
      </c>
      <c r="AB48" s="4" t="str">
        <f aca="false">IF(ISNA(Z48),"",INDEX('Lesson Schedule and Holidays'!$F$4:$F$1001,Z48))</f>
        <v/>
      </c>
      <c r="AC48" s="4" t="str">
        <f aca="false">IF(ISNA(Z48),"",INDEX('Lesson Schedule and Holidays'!$G$4:$G$1001,Z48))</f>
        <v/>
      </c>
      <c r="AD48" s="4" t="str">
        <f aca="false">IF(ISNA(Z48),"",INDEX('Lesson Schedule and Holidays'!$H$4:$H$1001,Z48))</f>
        <v/>
      </c>
      <c r="AE48" s="4" t="e">
        <f aca="true">IF(AE47&gt;0,MATCH(Weekly!T$6,OFFSET('Lesson Schedule and Holidays'!$E$4:$E$1001,AE47,0),0)+AE47,"")</f>
        <v>#N/A</v>
      </c>
      <c r="AF48" s="4" t="n">
        <f aca="false">IF(ISNA(AE48),AF47,AF47+1)</f>
        <v>0</v>
      </c>
      <c r="AG48" s="4" t="str">
        <f aca="false">IF(ISNA(AE48),"",INDEX('Lesson Schedule and Holidays'!$F$4:$F$1001,AE48))</f>
        <v/>
      </c>
      <c r="AH48" s="4" t="str">
        <f aca="false">IF(ISNA(AE48),"",INDEX('Lesson Schedule and Holidays'!$G$4:$G$1001,AE48))</f>
        <v/>
      </c>
      <c r="AI48" s="4" t="str">
        <f aca="false">IF(ISNA(AE48),"",INDEX('Lesson Schedule and Holidays'!$H$4:$H$1001,AE48))</f>
        <v/>
      </c>
    </row>
    <row r="49" customFormat="false" ht="12.75" hidden="false" customHeight="false" outlineLevel="0" collapsed="false">
      <c r="A49" s="4" t="e">
        <f aca="true">IF(A48&gt;0,MATCH(Weekly!B$6,OFFSET('Lesson Schedule and Holidays'!$E$4:$E$1001,A48,0),0)+A48,"")</f>
        <v>#N/A</v>
      </c>
      <c r="B49" s="4" t="n">
        <f aca="false">IF(ISNA(A49),B48,B48+1)</f>
        <v>0</v>
      </c>
      <c r="C49" s="4" t="str">
        <f aca="false">IF(ISNA(A49),"",INDEX('Lesson Schedule and Holidays'!$F$4:$F$1001,A49))</f>
        <v/>
      </c>
      <c r="D49" s="4" t="str">
        <f aca="false">IF(ISNA(A49),"",INDEX('Lesson Schedule and Holidays'!$G$4:$G$1001,A49))</f>
        <v/>
      </c>
      <c r="E49" s="4" t="str">
        <f aca="false">IF(ISNA(A49),"",INDEX('Lesson Schedule and Holidays'!$H$4:$H$1001,A49))</f>
        <v/>
      </c>
      <c r="F49" s="4" t="e">
        <f aca="true">IF(F48&gt;0,MATCH(Weekly!E$6,OFFSET('Lesson Schedule and Holidays'!$E$4:$E$1001,F48,0),0)+F48,"")</f>
        <v>#N/A</v>
      </c>
      <c r="G49" s="4" t="n">
        <f aca="false">IF(ISNA(F49),G48,G48+1)</f>
        <v>0</v>
      </c>
      <c r="H49" s="4" t="str">
        <f aca="false">IF(ISNA(F49),"",INDEX('Lesson Schedule and Holidays'!$F$4:$F$1001,F49))</f>
        <v/>
      </c>
      <c r="I49" s="4" t="str">
        <f aca="false">IF(ISNA(F49),"",INDEX('Lesson Schedule and Holidays'!$G$4:$G$1001,F49))</f>
        <v/>
      </c>
      <c r="J49" s="4" t="str">
        <f aca="false">IF(ISNA(F49),"",INDEX('Lesson Schedule and Holidays'!$H$4:$H$1001,F49))</f>
        <v/>
      </c>
      <c r="K49" s="4" t="e">
        <f aca="true">IF(K48&gt;0,MATCH(Weekly!H$6,OFFSET('Lesson Schedule and Holidays'!$E$4:$E$1001,K48,0),0)+K48,"")</f>
        <v>#N/A</v>
      </c>
      <c r="L49" s="4" t="n">
        <f aca="false">IF(ISNA(K49),L48,L48+1)</f>
        <v>0</v>
      </c>
      <c r="M49" s="4" t="str">
        <f aca="false">IF(ISNA(K49),"",INDEX('Lesson Schedule and Holidays'!$F$4:$F$1001,K49))</f>
        <v/>
      </c>
      <c r="N49" s="4" t="str">
        <f aca="false">IF(ISNA(K49),"",INDEX('Lesson Schedule and Holidays'!$G$4:$G$1001,K49))</f>
        <v/>
      </c>
      <c r="O49" s="4" t="str">
        <f aca="false">IF(ISNA(K49),"",INDEX('Lesson Schedule and Holidays'!$H$4:$H$1001,K49))</f>
        <v/>
      </c>
      <c r="P49" s="4" t="e">
        <f aca="true">IF(P48&gt;0,MATCH(Weekly!K$6,OFFSET('Lesson Schedule and Holidays'!$E$4:$E$1001,P48,0),0)+P48,"")</f>
        <v>#N/A</v>
      </c>
      <c r="Q49" s="4" t="n">
        <f aca="false">IF(ISNA(P49),Q48,Q48+1)</f>
        <v>5</v>
      </c>
      <c r="R49" s="4" t="str">
        <f aca="false">IF(ISNA(P49),"",INDEX('Lesson Schedule and Holidays'!$F$4:$F$1001,P49))</f>
        <v/>
      </c>
      <c r="S49" s="4" t="str">
        <f aca="false">IF(ISNA(P49),"",INDEX('Lesson Schedule and Holidays'!$G$4:$G$1001,P49))</f>
        <v/>
      </c>
      <c r="T49" s="4" t="str">
        <f aca="false">IF(ISNA(P49),"",INDEX('Lesson Schedule and Holidays'!$H$4:$H$1001,P49))</f>
        <v/>
      </c>
      <c r="U49" s="4" t="e">
        <f aca="true">IF(U48&gt;0,MATCH(Weekly!N$6,OFFSET('Lesson Schedule and Holidays'!$E$4:$E$1001,U48,0),0)+U48,"")</f>
        <v>#N/A</v>
      </c>
      <c r="V49" s="4" t="n">
        <f aca="false">IF(ISNA(U49),V48,V48+1)</f>
        <v>0</v>
      </c>
      <c r="W49" s="4" t="str">
        <f aca="false">IF(ISNA(U49),"",INDEX('Lesson Schedule and Holidays'!$F$4:$F$1001,U49))</f>
        <v/>
      </c>
      <c r="X49" s="4" t="str">
        <f aca="false">IF(ISNA(U49),"",INDEX('Lesson Schedule and Holidays'!$G$4:$G$1001,U49))</f>
        <v/>
      </c>
      <c r="Y49" s="4" t="str">
        <f aca="false">IF(ISNA(U49),"",INDEX('Lesson Schedule and Holidays'!$H$4:$H$1001,U49))</f>
        <v/>
      </c>
      <c r="Z49" s="4" t="e">
        <f aca="true">IF(Z48&gt;0,MATCH(Weekly!Q$6,OFFSET('Lesson Schedule and Holidays'!$E$4:$E$1001,Z48,0),0)+Z48,"")</f>
        <v>#N/A</v>
      </c>
      <c r="AA49" s="4" t="n">
        <f aca="false">IF(ISNA(Z49),AA48,AA48+1)</f>
        <v>1</v>
      </c>
      <c r="AB49" s="4" t="str">
        <f aca="false">IF(ISNA(Z49),"",INDEX('Lesson Schedule and Holidays'!$F$4:$F$1001,Z49))</f>
        <v/>
      </c>
      <c r="AC49" s="4" t="str">
        <f aca="false">IF(ISNA(Z49),"",INDEX('Lesson Schedule and Holidays'!$G$4:$G$1001,Z49))</f>
        <v/>
      </c>
      <c r="AD49" s="4" t="str">
        <f aca="false">IF(ISNA(Z49),"",INDEX('Lesson Schedule and Holidays'!$H$4:$H$1001,Z49))</f>
        <v/>
      </c>
      <c r="AE49" s="4" t="e">
        <f aca="true">IF(AE48&gt;0,MATCH(Weekly!T$6,OFFSET('Lesson Schedule and Holidays'!$E$4:$E$1001,AE48,0),0)+AE48,"")</f>
        <v>#N/A</v>
      </c>
      <c r="AF49" s="4" t="n">
        <f aca="false">IF(ISNA(AE49),AF48,AF48+1)</f>
        <v>0</v>
      </c>
      <c r="AG49" s="4" t="str">
        <f aca="false">IF(ISNA(AE49),"",INDEX('Lesson Schedule and Holidays'!$F$4:$F$1001,AE49))</f>
        <v/>
      </c>
      <c r="AH49" s="4" t="str">
        <f aca="false">IF(ISNA(AE49),"",INDEX('Lesson Schedule and Holidays'!$G$4:$G$1001,AE49))</f>
        <v/>
      </c>
      <c r="AI49" s="4" t="str">
        <f aca="false">IF(ISNA(AE49),"",INDEX('Lesson Schedule and Holidays'!$H$4:$H$1001,AE49))</f>
        <v/>
      </c>
    </row>
    <row r="50" customFormat="false" ht="12.75" hidden="false" customHeight="false" outlineLevel="0" collapsed="false">
      <c r="A50" s="4" t="e">
        <f aca="true">IF(A49&gt;0,MATCH(Weekly!B$6,OFFSET('Lesson Schedule and Holidays'!$E$4:$E$1001,A49,0),0)+A49,"")</f>
        <v>#N/A</v>
      </c>
      <c r="B50" s="4" t="n">
        <f aca="false">IF(ISNA(A50),B49,B49+1)</f>
        <v>0</v>
      </c>
      <c r="C50" s="4" t="str">
        <f aca="false">IF(ISNA(A50),"",INDEX('Lesson Schedule and Holidays'!$F$4:$F$1001,A50))</f>
        <v/>
      </c>
      <c r="D50" s="4" t="str">
        <f aca="false">IF(ISNA(A50),"",INDEX('Lesson Schedule and Holidays'!$G$4:$G$1001,A50))</f>
        <v/>
      </c>
      <c r="E50" s="4" t="str">
        <f aca="false">IF(ISNA(A50),"",INDEX('Lesson Schedule and Holidays'!$H$4:$H$1001,A50))</f>
        <v/>
      </c>
      <c r="F50" s="4" t="e">
        <f aca="true">IF(F49&gt;0,MATCH(Weekly!E$6,OFFSET('Lesson Schedule and Holidays'!$E$4:$E$1001,F49,0),0)+F49,"")</f>
        <v>#N/A</v>
      </c>
      <c r="G50" s="4" t="n">
        <f aca="false">IF(ISNA(F50),G49,G49+1)</f>
        <v>0</v>
      </c>
      <c r="H50" s="4" t="str">
        <f aca="false">IF(ISNA(F50),"",INDEX('Lesson Schedule and Holidays'!$F$4:$F$1001,F50))</f>
        <v/>
      </c>
      <c r="I50" s="4" t="str">
        <f aca="false">IF(ISNA(F50),"",INDEX('Lesson Schedule and Holidays'!$G$4:$G$1001,F50))</f>
        <v/>
      </c>
      <c r="J50" s="4" t="str">
        <f aca="false">IF(ISNA(F50),"",INDEX('Lesson Schedule and Holidays'!$H$4:$H$1001,F50))</f>
        <v/>
      </c>
      <c r="K50" s="4" t="e">
        <f aca="true">IF(K49&gt;0,MATCH(Weekly!H$6,OFFSET('Lesson Schedule and Holidays'!$E$4:$E$1001,K49,0),0)+K49,"")</f>
        <v>#N/A</v>
      </c>
      <c r="L50" s="4" t="n">
        <f aca="false">IF(ISNA(K50),L49,L49+1)</f>
        <v>0</v>
      </c>
      <c r="M50" s="4" t="str">
        <f aca="false">IF(ISNA(K50),"",INDEX('Lesson Schedule and Holidays'!$F$4:$F$1001,K50))</f>
        <v/>
      </c>
      <c r="N50" s="4" t="str">
        <f aca="false">IF(ISNA(K50),"",INDEX('Lesson Schedule and Holidays'!$G$4:$G$1001,K50))</f>
        <v/>
      </c>
      <c r="O50" s="4" t="str">
        <f aca="false">IF(ISNA(K50),"",INDEX('Lesson Schedule and Holidays'!$H$4:$H$1001,K50))</f>
        <v/>
      </c>
      <c r="P50" s="4" t="e">
        <f aca="true">IF(P49&gt;0,MATCH(Weekly!K$6,OFFSET('Lesson Schedule and Holidays'!$E$4:$E$1001,P49,0),0)+P49,"")</f>
        <v>#N/A</v>
      </c>
      <c r="Q50" s="4" t="n">
        <f aca="false">IF(ISNA(P50),Q49,Q49+1)</f>
        <v>5</v>
      </c>
      <c r="R50" s="4" t="str">
        <f aca="false">IF(ISNA(P50),"",INDEX('Lesson Schedule and Holidays'!$F$4:$F$1001,P50))</f>
        <v/>
      </c>
      <c r="S50" s="4" t="str">
        <f aca="false">IF(ISNA(P50),"",INDEX('Lesson Schedule and Holidays'!$G$4:$G$1001,P50))</f>
        <v/>
      </c>
      <c r="T50" s="4" t="str">
        <f aca="false">IF(ISNA(P50),"",INDEX('Lesson Schedule and Holidays'!$H$4:$H$1001,P50))</f>
        <v/>
      </c>
      <c r="U50" s="4" t="e">
        <f aca="true">IF(U49&gt;0,MATCH(Weekly!N$6,OFFSET('Lesson Schedule and Holidays'!$E$4:$E$1001,U49,0),0)+U49,"")</f>
        <v>#N/A</v>
      </c>
      <c r="V50" s="4" t="n">
        <f aca="false">IF(ISNA(U50),V49,V49+1)</f>
        <v>0</v>
      </c>
      <c r="W50" s="4" t="str">
        <f aca="false">IF(ISNA(U50),"",INDEX('Lesson Schedule and Holidays'!$F$4:$F$1001,U50))</f>
        <v/>
      </c>
      <c r="X50" s="4" t="str">
        <f aca="false">IF(ISNA(U50),"",INDEX('Lesson Schedule and Holidays'!$G$4:$G$1001,U50))</f>
        <v/>
      </c>
      <c r="Y50" s="4" t="str">
        <f aca="false">IF(ISNA(U50),"",INDEX('Lesson Schedule and Holidays'!$H$4:$H$1001,U50))</f>
        <v/>
      </c>
      <c r="Z50" s="4" t="e">
        <f aca="true">IF(Z49&gt;0,MATCH(Weekly!Q$6,OFFSET('Lesson Schedule and Holidays'!$E$4:$E$1001,Z49,0),0)+Z49,"")</f>
        <v>#N/A</v>
      </c>
      <c r="AA50" s="4" t="n">
        <f aca="false">IF(ISNA(Z50),AA49,AA49+1)</f>
        <v>1</v>
      </c>
      <c r="AB50" s="4" t="str">
        <f aca="false">IF(ISNA(Z50),"",INDEX('Lesson Schedule and Holidays'!$F$4:$F$1001,Z50))</f>
        <v/>
      </c>
      <c r="AC50" s="4" t="str">
        <f aca="false">IF(ISNA(Z50),"",INDEX('Lesson Schedule and Holidays'!$G$4:$G$1001,Z50))</f>
        <v/>
      </c>
      <c r="AD50" s="4" t="str">
        <f aca="false">IF(ISNA(Z50),"",INDEX('Lesson Schedule and Holidays'!$H$4:$H$1001,Z50))</f>
        <v/>
      </c>
      <c r="AE50" s="4" t="e">
        <f aca="true">IF(AE49&gt;0,MATCH(Weekly!T$6,OFFSET('Lesson Schedule and Holidays'!$E$4:$E$1001,AE49,0),0)+AE49,"")</f>
        <v>#N/A</v>
      </c>
      <c r="AF50" s="4" t="n">
        <f aca="false">IF(ISNA(AE50),AF49,AF49+1)</f>
        <v>0</v>
      </c>
      <c r="AG50" s="4" t="str">
        <f aca="false">IF(ISNA(AE50),"",INDEX('Lesson Schedule and Holidays'!$F$4:$F$1001,AE50))</f>
        <v/>
      </c>
      <c r="AH50" s="4" t="str">
        <f aca="false">IF(ISNA(AE50),"",INDEX('Lesson Schedule and Holidays'!$G$4:$G$1001,AE50))</f>
        <v/>
      </c>
      <c r="AI50" s="4" t="str">
        <f aca="false">IF(ISNA(AE50),"",INDEX('Lesson Schedule and Holidays'!$H$4:$H$1001,AE50))</f>
        <v/>
      </c>
    </row>
    <row r="51" customFormat="false" ht="12.75" hidden="false" customHeight="false" outlineLevel="0" collapsed="false">
      <c r="A51" s="4" t="e">
        <f aca="true">IF(A50&gt;0,MATCH(Weekly!B$6,OFFSET('Lesson Schedule and Holidays'!$E$4:$E$1001,A50,0),0)+A50,"")</f>
        <v>#N/A</v>
      </c>
      <c r="B51" s="4" t="n">
        <f aca="false">IF(ISNA(A51),B50,B50+1)</f>
        <v>0</v>
      </c>
      <c r="C51" s="4" t="str">
        <f aca="false">IF(ISNA(A51),"",INDEX('Lesson Schedule and Holidays'!$F$4:$F$1001,A51))</f>
        <v/>
      </c>
      <c r="D51" s="4" t="str">
        <f aca="false">IF(ISNA(A51),"",INDEX('Lesson Schedule and Holidays'!$G$4:$G$1001,A51))</f>
        <v/>
      </c>
      <c r="E51" s="4" t="str">
        <f aca="false">IF(ISNA(A51),"",INDEX('Lesson Schedule and Holidays'!$H$4:$H$1001,A51))</f>
        <v/>
      </c>
      <c r="F51" s="4" t="e">
        <f aca="true">IF(F50&gt;0,MATCH(Weekly!E$6,OFFSET('Lesson Schedule and Holidays'!$E$4:$E$1001,F50,0),0)+F50,"")</f>
        <v>#N/A</v>
      </c>
      <c r="G51" s="4" t="n">
        <f aca="false">IF(ISNA(F51),G50,G50+1)</f>
        <v>0</v>
      </c>
      <c r="H51" s="4" t="str">
        <f aca="false">IF(ISNA(F51),"",INDEX('Lesson Schedule and Holidays'!$F$4:$F$1001,F51))</f>
        <v/>
      </c>
      <c r="I51" s="4" t="str">
        <f aca="false">IF(ISNA(F51),"",INDEX('Lesson Schedule and Holidays'!$G$4:$G$1001,F51))</f>
        <v/>
      </c>
      <c r="J51" s="4" t="str">
        <f aca="false">IF(ISNA(F51),"",INDEX('Lesson Schedule and Holidays'!$H$4:$H$1001,F51))</f>
        <v/>
      </c>
      <c r="K51" s="4" t="e">
        <f aca="true">IF(K50&gt;0,MATCH(Weekly!H$6,OFFSET('Lesson Schedule and Holidays'!$E$4:$E$1001,K50,0),0)+K50,"")</f>
        <v>#N/A</v>
      </c>
      <c r="L51" s="4" t="n">
        <f aca="false">IF(ISNA(K51),L50,L50+1)</f>
        <v>0</v>
      </c>
      <c r="M51" s="4" t="str">
        <f aca="false">IF(ISNA(K51),"",INDEX('Lesson Schedule and Holidays'!$F$4:$F$1001,K51))</f>
        <v/>
      </c>
      <c r="N51" s="4" t="str">
        <f aca="false">IF(ISNA(K51),"",INDEX('Lesson Schedule and Holidays'!$G$4:$G$1001,K51))</f>
        <v/>
      </c>
      <c r="O51" s="4" t="str">
        <f aca="false">IF(ISNA(K51),"",INDEX('Lesson Schedule and Holidays'!$H$4:$H$1001,K51))</f>
        <v/>
      </c>
      <c r="P51" s="4" t="e">
        <f aca="true">IF(P50&gt;0,MATCH(Weekly!K$6,OFFSET('Lesson Schedule and Holidays'!$E$4:$E$1001,P50,0),0)+P50,"")</f>
        <v>#N/A</v>
      </c>
      <c r="Q51" s="4" t="n">
        <f aca="false">IF(ISNA(P51),Q50,Q50+1)</f>
        <v>5</v>
      </c>
      <c r="R51" s="4" t="str">
        <f aca="false">IF(ISNA(P51),"",INDEX('Lesson Schedule and Holidays'!$F$4:$F$1001,P51))</f>
        <v/>
      </c>
      <c r="S51" s="4" t="str">
        <f aca="false">IF(ISNA(P51),"",INDEX('Lesson Schedule and Holidays'!$G$4:$G$1001,P51))</f>
        <v/>
      </c>
      <c r="T51" s="4" t="str">
        <f aca="false">IF(ISNA(P51),"",INDEX('Lesson Schedule and Holidays'!$H$4:$H$1001,P51))</f>
        <v/>
      </c>
      <c r="U51" s="4" t="e">
        <f aca="true">IF(U50&gt;0,MATCH(Weekly!N$6,OFFSET('Lesson Schedule and Holidays'!$E$4:$E$1001,U50,0),0)+U50,"")</f>
        <v>#N/A</v>
      </c>
      <c r="V51" s="4" t="n">
        <f aca="false">IF(ISNA(U51),V50,V50+1)</f>
        <v>0</v>
      </c>
      <c r="W51" s="4" t="str">
        <f aca="false">IF(ISNA(U51),"",INDEX('Lesson Schedule and Holidays'!$F$4:$F$1001,U51))</f>
        <v/>
      </c>
      <c r="X51" s="4" t="str">
        <f aca="false">IF(ISNA(U51),"",INDEX('Lesson Schedule and Holidays'!$G$4:$G$1001,U51))</f>
        <v/>
      </c>
      <c r="Y51" s="4" t="str">
        <f aca="false">IF(ISNA(U51),"",INDEX('Lesson Schedule and Holidays'!$H$4:$H$1001,U51))</f>
        <v/>
      </c>
      <c r="Z51" s="4" t="e">
        <f aca="true">IF(Z50&gt;0,MATCH(Weekly!Q$6,OFFSET('Lesson Schedule and Holidays'!$E$4:$E$1001,Z50,0),0)+Z50,"")</f>
        <v>#N/A</v>
      </c>
      <c r="AA51" s="4" t="n">
        <f aca="false">IF(ISNA(Z51),AA50,AA50+1)</f>
        <v>1</v>
      </c>
      <c r="AB51" s="4" t="str">
        <f aca="false">IF(ISNA(Z51),"",INDEX('Lesson Schedule and Holidays'!$F$4:$F$1001,Z51))</f>
        <v/>
      </c>
      <c r="AC51" s="4" t="str">
        <f aca="false">IF(ISNA(Z51),"",INDEX('Lesson Schedule and Holidays'!$G$4:$G$1001,Z51))</f>
        <v/>
      </c>
      <c r="AD51" s="4" t="str">
        <f aca="false">IF(ISNA(Z51),"",INDEX('Lesson Schedule and Holidays'!$H$4:$H$1001,Z51))</f>
        <v/>
      </c>
      <c r="AE51" s="4" t="e">
        <f aca="true">IF(AE50&gt;0,MATCH(Weekly!T$6,OFFSET('Lesson Schedule and Holidays'!$E$4:$E$1001,AE50,0),0)+AE50,"")</f>
        <v>#N/A</v>
      </c>
      <c r="AF51" s="4" t="n">
        <f aca="false">IF(ISNA(AE51),AF50,AF50+1)</f>
        <v>0</v>
      </c>
      <c r="AG51" s="4" t="str">
        <f aca="false">IF(ISNA(AE51),"",INDEX('Lesson Schedule and Holidays'!$F$4:$F$1001,AE51))</f>
        <v/>
      </c>
      <c r="AH51" s="4" t="str">
        <f aca="false">IF(ISNA(AE51),"",INDEX('Lesson Schedule and Holidays'!$G$4:$G$1001,AE51))</f>
        <v/>
      </c>
      <c r="AI51" s="4" t="str">
        <f aca="false">IF(ISNA(AE51),"",INDEX('Lesson Schedule and Holidays'!$H$4:$H$1001,AE51))</f>
        <v/>
      </c>
    </row>
    <row r="52" customFormat="false" ht="12.75" hidden="false" customHeight="false" outlineLevel="0" collapsed="false">
      <c r="A52" s="4" t="e">
        <f aca="true">IF(A51&gt;0,MATCH(Weekly!B$6,OFFSET('Lesson Schedule and Holidays'!$E$4:$E$1001,A51,0),0)+A51,"")</f>
        <v>#N/A</v>
      </c>
      <c r="B52" s="4" t="n">
        <f aca="false">IF(ISNA(A52),B51,B51+1)</f>
        <v>0</v>
      </c>
      <c r="C52" s="4" t="str">
        <f aca="false">IF(ISNA(A52),"",INDEX('Lesson Schedule and Holidays'!$F$4:$F$1001,A52))</f>
        <v/>
      </c>
      <c r="D52" s="4" t="str">
        <f aca="false">IF(ISNA(A52),"",INDEX('Lesson Schedule and Holidays'!$G$4:$G$1001,A52))</f>
        <v/>
      </c>
      <c r="E52" s="4" t="str">
        <f aca="false">IF(ISNA(A52),"",INDEX('Lesson Schedule and Holidays'!$H$4:$H$1001,A52))</f>
        <v/>
      </c>
      <c r="F52" s="4" t="e">
        <f aca="true">IF(F51&gt;0,MATCH(Weekly!E$6,OFFSET('Lesson Schedule and Holidays'!$E$4:$E$1001,F51,0),0)+F51,"")</f>
        <v>#N/A</v>
      </c>
      <c r="G52" s="4" t="n">
        <f aca="false">IF(ISNA(F52),G51,G51+1)</f>
        <v>0</v>
      </c>
      <c r="H52" s="4" t="str">
        <f aca="false">IF(ISNA(F52),"",INDEX('Lesson Schedule and Holidays'!$F$4:$F$1001,F52))</f>
        <v/>
      </c>
      <c r="I52" s="4" t="str">
        <f aca="false">IF(ISNA(F52),"",INDEX('Lesson Schedule and Holidays'!$G$4:$G$1001,F52))</f>
        <v/>
      </c>
      <c r="J52" s="4" t="str">
        <f aca="false">IF(ISNA(F52),"",INDEX('Lesson Schedule and Holidays'!$H$4:$H$1001,F52))</f>
        <v/>
      </c>
      <c r="K52" s="4" t="e">
        <f aca="true">IF(K51&gt;0,MATCH(Weekly!H$6,OFFSET('Lesson Schedule and Holidays'!$E$4:$E$1001,K51,0),0)+K51,"")</f>
        <v>#N/A</v>
      </c>
      <c r="L52" s="4" t="n">
        <f aca="false">IF(ISNA(K52),L51,L51+1)</f>
        <v>0</v>
      </c>
      <c r="M52" s="4" t="str">
        <f aca="false">IF(ISNA(K52),"",INDEX('Lesson Schedule and Holidays'!$F$4:$F$1001,K52))</f>
        <v/>
      </c>
      <c r="N52" s="4" t="str">
        <f aca="false">IF(ISNA(K52),"",INDEX('Lesson Schedule and Holidays'!$G$4:$G$1001,K52))</f>
        <v/>
      </c>
      <c r="O52" s="4" t="str">
        <f aca="false">IF(ISNA(K52),"",INDEX('Lesson Schedule and Holidays'!$H$4:$H$1001,K52))</f>
        <v/>
      </c>
      <c r="P52" s="4" t="e">
        <f aca="true">IF(P51&gt;0,MATCH(Weekly!K$6,OFFSET('Lesson Schedule and Holidays'!$E$4:$E$1001,P51,0),0)+P51,"")</f>
        <v>#N/A</v>
      </c>
      <c r="Q52" s="4" t="n">
        <f aca="false">IF(ISNA(P52),Q51,Q51+1)</f>
        <v>5</v>
      </c>
      <c r="R52" s="4" t="str">
        <f aca="false">IF(ISNA(P52),"",INDEX('Lesson Schedule and Holidays'!$F$4:$F$1001,P52))</f>
        <v/>
      </c>
      <c r="S52" s="4" t="str">
        <f aca="false">IF(ISNA(P52),"",INDEX('Lesson Schedule and Holidays'!$G$4:$G$1001,P52))</f>
        <v/>
      </c>
      <c r="T52" s="4" t="str">
        <f aca="false">IF(ISNA(P52),"",INDEX('Lesson Schedule and Holidays'!$H$4:$H$1001,P52))</f>
        <v/>
      </c>
      <c r="U52" s="4" t="e">
        <f aca="true">IF(U51&gt;0,MATCH(Weekly!N$6,OFFSET('Lesson Schedule and Holidays'!$E$4:$E$1001,U51,0),0)+U51,"")</f>
        <v>#N/A</v>
      </c>
      <c r="V52" s="4" t="n">
        <f aca="false">IF(ISNA(U52),V51,V51+1)</f>
        <v>0</v>
      </c>
      <c r="W52" s="4" t="str">
        <f aca="false">IF(ISNA(U52),"",INDEX('Lesson Schedule and Holidays'!$F$4:$F$1001,U52))</f>
        <v/>
      </c>
      <c r="X52" s="4" t="str">
        <f aca="false">IF(ISNA(U52),"",INDEX('Lesson Schedule and Holidays'!$G$4:$G$1001,U52))</f>
        <v/>
      </c>
      <c r="Y52" s="4" t="str">
        <f aca="false">IF(ISNA(U52),"",INDEX('Lesson Schedule and Holidays'!$H$4:$H$1001,U52))</f>
        <v/>
      </c>
      <c r="Z52" s="4" t="e">
        <f aca="true">IF(Z51&gt;0,MATCH(Weekly!Q$6,OFFSET('Lesson Schedule and Holidays'!$E$4:$E$1001,Z51,0),0)+Z51,"")</f>
        <v>#N/A</v>
      </c>
      <c r="AA52" s="4" t="n">
        <f aca="false">IF(ISNA(Z52),AA51,AA51+1)</f>
        <v>1</v>
      </c>
      <c r="AB52" s="4" t="str">
        <f aca="false">IF(ISNA(Z52),"",INDEX('Lesson Schedule and Holidays'!$F$4:$F$1001,Z52))</f>
        <v/>
      </c>
      <c r="AC52" s="4" t="str">
        <f aca="false">IF(ISNA(Z52),"",INDEX('Lesson Schedule and Holidays'!$G$4:$G$1001,Z52))</f>
        <v/>
      </c>
      <c r="AD52" s="4" t="str">
        <f aca="false">IF(ISNA(Z52),"",INDEX('Lesson Schedule and Holidays'!$H$4:$H$1001,Z52))</f>
        <v/>
      </c>
      <c r="AE52" s="4" t="e">
        <f aca="true">IF(AE51&gt;0,MATCH(Weekly!T$6,OFFSET('Lesson Schedule and Holidays'!$E$4:$E$1001,AE51,0),0)+AE51,"")</f>
        <v>#N/A</v>
      </c>
      <c r="AF52" s="4" t="n">
        <f aca="false">IF(ISNA(AE52),AF51,AF51+1)</f>
        <v>0</v>
      </c>
      <c r="AG52" s="4" t="str">
        <f aca="false">IF(ISNA(AE52),"",INDEX('Lesson Schedule and Holidays'!$F$4:$F$1001,AE52))</f>
        <v/>
      </c>
      <c r="AH52" s="4" t="str">
        <f aca="false">IF(ISNA(AE52),"",INDEX('Lesson Schedule and Holidays'!$G$4:$G$1001,AE52))</f>
        <v/>
      </c>
      <c r="AI52" s="4" t="str">
        <f aca="false">IF(ISNA(AE52),"",INDEX('Lesson Schedule and Holidays'!$H$4:$H$1001,AE52))</f>
        <v/>
      </c>
    </row>
    <row r="53" customFormat="false" ht="12.75" hidden="false" customHeight="false" outlineLevel="0" collapsed="false">
      <c r="A53" s="4" t="e">
        <f aca="true">IF(A52&gt;0,MATCH(Weekly!B$6,OFFSET('Lesson Schedule and Holidays'!$E$4:$E$1001,A52,0),0)+A52,"")</f>
        <v>#N/A</v>
      </c>
      <c r="B53" s="4" t="n">
        <f aca="false">IF(ISNA(A53),B52,B52+1)</f>
        <v>0</v>
      </c>
      <c r="C53" s="4" t="str">
        <f aca="false">IF(ISNA(A53),"",INDEX('Lesson Schedule and Holidays'!$F$4:$F$1001,A53))</f>
        <v/>
      </c>
      <c r="D53" s="4" t="str">
        <f aca="false">IF(ISNA(A53),"",INDEX('Lesson Schedule and Holidays'!$G$4:$G$1001,A53))</f>
        <v/>
      </c>
      <c r="E53" s="4" t="str">
        <f aca="false">IF(ISNA(A53),"",INDEX('Lesson Schedule and Holidays'!$H$4:$H$1001,A53))</f>
        <v/>
      </c>
      <c r="F53" s="4" t="e">
        <f aca="true">IF(F52&gt;0,MATCH(Weekly!E$6,OFFSET('Lesson Schedule and Holidays'!$E$4:$E$1001,F52,0),0)+F52,"")</f>
        <v>#N/A</v>
      </c>
      <c r="G53" s="4" t="n">
        <f aca="false">IF(ISNA(F53),G52,G52+1)</f>
        <v>0</v>
      </c>
      <c r="H53" s="4" t="str">
        <f aca="false">IF(ISNA(F53),"",INDEX('Lesson Schedule and Holidays'!$F$4:$F$1001,F53))</f>
        <v/>
      </c>
      <c r="I53" s="4" t="str">
        <f aca="false">IF(ISNA(F53),"",INDEX('Lesson Schedule and Holidays'!$G$4:$G$1001,F53))</f>
        <v/>
      </c>
      <c r="J53" s="4" t="str">
        <f aca="false">IF(ISNA(F53),"",INDEX('Lesson Schedule and Holidays'!$H$4:$H$1001,F53))</f>
        <v/>
      </c>
      <c r="K53" s="4" t="e">
        <f aca="true">IF(K52&gt;0,MATCH(Weekly!H$6,OFFSET('Lesson Schedule and Holidays'!$E$4:$E$1001,K52,0),0)+K52,"")</f>
        <v>#N/A</v>
      </c>
      <c r="L53" s="4" t="n">
        <f aca="false">IF(ISNA(K53),L52,L52+1)</f>
        <v>0</v>
      </c>
      <c r="M53" s="4" t="str">
        <f aca="false">IF(ISNA(K53),"",INDEX('Lesson Schedule and Holidays'!$F$4:$F$1001,K53))</f>
        <v/>
      </c>
      <c r="N53" s="4" t="str">
        <f aca="false">IF(ISNA(K53),"",INDEX('Lesson Schedule and Holidays'!$G$4:$G$1001,K53))</f>
        <v/>
      </c>
      <c r="O53" s="4" t="str">
        <f aca="false">IF(ISNA(K53),"",INDEX('Lesson Schedule and Holidays'!$H$4:$H$1001,K53))</f>
        <v/>
      </c>
      <c r="P53" s="4" t="e">
        <f aca="true">IF(P52&gt;0,MATCH(Weekly!K$6,OFFSET('Lesson Schedule and Holidays'!$E$4:$E$1001,P52,0),0)+P52,"")</f>
        <v>#N/A</v>
      </c>
      <c r="Q53" s="4" t="n">
        <f aca="false">IF(ISNA(P53),Q52,Q52+1)</f>
        <v>5</v>
      </c>
      <c r="R53" s="4" t="str">
        <f aca="false">IF(ISNA(P53),"",INDEX('Lesson Schedule and Holidays'!$F$4:$F$1001,P53))</f>
        <v/>
      </c>
      <c r="S53" s="4" t="str">
        <f aca="false">IF(ISNA(P53),"",INDEX('Lesson Schedule and Holidays'!$G$4:$G$1001,P53))</f>
        <v/>
      </c>
      <c r="T53" s="4" t="str">
        <f aca="false">IF(ISNA(P53),"",INDEX('Lesson Schedule and Holidays'!$H$4:$H$1001,P53))</f>
        <v/>
      </c>
      <c r="U53" s="4" t="e">
        <f aca="true">IF(U52&gt;0,MATCH(Weekly!N$6,OFFSET('Lesson Schedule and Holidays'!$E$4:$E$1001,U52,0),0)+U52,"")</f>
        <v>#N/A</v>
      </c>
      <c r="V53" s="4" t="n">
        <f aca="false">IF(ISNA(U53),V52,V52+1)</f>
        <v>0</v>
      </c>
      <c r="W53" s="4" t="str">
        <f aca="false">IF(ISNA(U53),"",INDEX('Lesson Schedule and Holidays'!$F$4:$F$1001,U53))</f>
        <v/>
      </c>
      <c r="X53" s="4" t="str">
        <f aca="false">IF(ISNA(U53),"",INDEX('Lesson Schedule and Holidays'!$G$4:$G$1001,U53))</f>
        <v/>
      </c>
      <c r="Y53" s="4" t="str">
        <f aca="false">IF(ISNA(U53),"",INDEX('Lesson Schedule and Holidays'!$H$4:$H$1001,U53))</f>
        <v/>
      </c>
      <c r="Z53" s="4" t="e">
        <f aca="true">IF(Z52&gt;0,MATCH(Weekly!Q$6,OFFSET('Lesson Schedule and Holidays'!$E$4:$E$1001,Z52,0),0)+Z52,"")</f>
        <v>#N/A</v>
      </c>
      <c r="AA53" s="4" t="n">
        <f aca="false">IF(ISNA(Z53),AA52,AA52+1)</f>
        <v>1</v>
      </c>
      <c r="AB53" s="4" t="str">
        <f aca="false">IF(ISNA(Z53),"",INDEX('Lesson Schedule and Holidays'!$F$4:$F$1001,Z53))</f>
        <v/>
      </c>
      <c r="AC53" s="4" t="str">
        <f aca="false">IF(ISNA(Z53),"",INDEX('Lesson Schedule and Holidays'!$G$4:$G$1001,Z53))</f>
        <v/>
      </c>
      <c r="AD53" s="4" t="str">
        <f aca="false">IF(ISNA(Z53),"",INDEX('Lesson Schedule and Holidays'!$H$4:$H$1001,Z53))</f>
        <v/>
      </c>
      <c r="AE53" s="4" t="e">
        <f aca="true">IF(AE52&gt;0,MATCH(Weekly!T$6,OFFSET('Lesson Schedule and Holidays'!$E$4:$E$1001,AE52,0),0)+AE52,"")</f>
        <v>#N/A</v>
      </c>
      <c r="AF53" s="4" t="n">
        <f aca="false">IF(ISNA(AE53),AF52,AF52+1)</f>
        <v>0</v>
      </c>
      <c r="AG53" s="4" t="str">
        <f aca="false">IF(ISNA(AE53),"",INDEX('Lesson Schedule and Holidays'!$F$4:$F$1001,AE53))</f>
        <v/>
      </c>
      <c r="AH53" s="4" t="str">
        <f aca="false">IF(ISNA(AE53),"",INDEX('Lesson Schedule and Holidays'!$G$4:$G$1001,AE53))</f>
        <v/>
      </c>
      <c r="AI53" s="4" t="str">
        <f aca="false">IF(ISNA(AE53),"",INDEX('Lesson Schedule and Holidays'!$H$4:$H$1001,AE53))</f>
        <v/>
      </c>
    </row>
    <row r="54" customFormat="false" ht="12.75" hidden="false" customHeight="false" outlineLevel="0" collapsed="false">
      <c r="A54" s="4" t="e">
        <f aca="true">IF(A53&gt;0,MATCH(Weekly!B$6,OFFSET('Lesson Schedule and Holidays'!$E$4:$E$1001,A53,0),0)+A53,"")</f>
        <v>#N/A</v>
      </c>
      <c r="B54" s="4" t="n">
        <f aca="false">IF(ISNA(A54),B53,B53+1)</f>
        <v>0</v>
      </c>
      <c r="C54" s="4" t="str">
        <f aca="false">IF(ISNA(A54),"",INDEX('Lesson Schedule and Holidays'!$F$4:$F$1001,A54))</f>
        <v/>
      </c>
      <c r="D54" s="4" t="str">
        <f aca="false">IF(ISNA(A54),"",INDEX('Lesson Schedule and Holidays'!$G$4:$G$1001,A54))</f>
        <v/>
      </c>
      <c r="E54" s="4" t="str">
        <f aca="false">IF(ISNA(A54),"",INDEX('Lesson Schedule and Holidays'!$H$4:$H$1001,A54))</f>
        <v/>
      </c>
      <c r="F54" s="4" t="e">
        <f aca="true">IF(F53&gt;0,MATCH(Weekly!E$6,OFFSET('Lesson Schedule and Holidays'!$E$4:$E$1001,F53,0),0)+F53,"")</f>
        <v>#N/A</v>
      </c>
      <c r="G54" s="4" t="n">
        <f aca="false">IF(ISNA(F54),G53,G53+1)</f>
        <v>0</v>
      </c>
      <c r="H54" s="4" t="str">
        <f aca="false">IF(ISNA(F54),"",INDEX('Lesson Schedule and Holidays'!$F$4:$F$1001,F54))</f>
        <v/>
      </c>
      <c r="I54" s="4" t="str">
        <f aca="false">IF(ISNA(F54),"",INDEX('Lesson Schedule and Holidays'!$G$4:$G$1001,F54))</f>
        <v/>
      </c>
      <c r="J54" s="4" t="str">
        <f aca="false">IF(ISNA(F54),"",INDEX('Lesson Schedule and Holidays'!$H$4:$H$1001,F54))</f>
        <v/>
      </c>
      <c r="K54" s="4" t="e">
        <f aca="true">IF(K53&gt;0,MATCH(Weekly!H$6,OFFSET('Lesson Schedule and Holidays'!$E$4:$E$1001,K53,0),0)+K53,"")</f>
        <v>#N/A</v>
      </c>
      <c r="L54" s="4" t="n">
        <f aca="false">IF(ISNA(K54),L53,L53+1)</f>
        <v>0</v>
      </c>
      <c r="M54" s="4" t="str">
        <f aca="false">IF(ISNA(K54),"",INDEX('Lesson Schedule and Holidays'!$F$4:$F$1001,K54))</f>
        <v/>
      </c>
      <c r="N54" s="4" t="str">
        <f aca="false">IF(ISNA(K54),"",INDEX('Lesson Schedule and Holidays'!$G$4:$G$1001,K54))</f>
        <v/>
      </c>
      <c r="O54" s="4" t="str">
        <f aca="false">IF(ISNA(K54),"",INDEX('Lesson Schedule and Holidays'!$H$4:$H$1001,K54))</f>
        <v/>
      </c>
      <c r="P54" s="4" t="e">
        <f aca="true">IF(P53&gt;0,MATCH(Weekly!K$6,OFFSET('Lesson Schedule and Holidays'!$E$4:$E$1001,P53,0),0)+P53,"")</f>
        <v>#N/A</v>
      </c>
      <c r="Q54" s="4" t="n">
        <f aca="false">IF(ISNA(P54),Q53,Q53+1)</f>
        <v>5</v>
      </c>
      <c r="R54" s="4" t="str">
        <f aca="false">IF(ISNA(P54),"",INDEX('Lesson Schedule and Holidays'!$F$4:$F$1001,P54))</f>
        <v/>
      </c>
      <c r="S54" s="4" t="str">
        <f aca="false">IF(ISNA(P54),"",INDEX('Lesson Schedule and Holidays'!$G$4:$G$1001,P54))</f>
        <v/>
      </c>
      <c r="T54" s="4" t="str">
        <f aca="false">IF(ISNA(P54),"",INDEX('Lesson Schedule and Holidays'!$H$4:$H$1001,P54))</f>
        <v/>
      </c>
      <c r="U54" s="4" t="e">
        <f aca="true">IF(U53&gt;0,MATCH(Weekly!N$6,OFFSET('Lesson Schedule and Holidays'!$E$4:$E$1001,U53,0),0)+U53,"")</f>
        <v>#N/A</v>
      </c>
      <c r="V54" s="4" t="n">
        <f aca="false">IF(ISNA(U54),V53,V53+1)</f>
        <v>0</v>
      </c>
      <c r="W54" s="4" t="str">
        <f aca="false">IF(ISNA(U54),"",INDEX('Lesson Schedule and Holidays'!$F$4:$F$1001,U54))</f>
        <v/>
      </c>
      <c r="X54" s="4" t="str">
        <f aca="false">IF(ISNA(U54),"",INDEX('Lesson Schedule and Holidays'!$G$4:$G$1001,U54))</f>
        <v/>
      </c>
      <c r="Y54" s="4" t="str">
        <f aca="false">IF(ISNA(U54),"",INDEX('Lesson Schedule and Holidays'!$H$4:$H$1001,U54))</f>
        <v/>
      </c>
      <c r="Z54" s="4" t="e">
        <f aca="true">IF(Z53&gt;0,MATCH(Weekly!Q$6,OFFSET('Lesson Schedule and Holidays'!$E$4:$E$1001,Z53,0),0)+Z53,"")</f>
        <v>#N/A</v>
      </c>
      <c r="AA54" s="4" t="n">
        <f aca="false">IF(ISNA(Z54),AA53,AA53+1)</f>
        <v>1</v>
      </c>
      <c r="AB54" s="4" t="str">
        <f aca="false">IF(ISNA(Z54),"",INDEX('Lesson Schedule and Holidays'!$F$4:$F$1001,Z54))</f>
        <v/>
      </c>
      <c r="AC54" s="4" t="str">
        <f aca="false">IF(ISNA(Z54),"",INDEX('Lesson Schedule and Holidays'!$G$4:$G$1001,Z54))</f>
        <v/>
      </c>
      <c r="AD54" s="4" t="str">
        <f aca="false">IF(ISNA(Z54),"",INDEX('Lesson Schedule and Holidays'!$H$4:$H$1001,Z54))</f>
        <v/>
      </c>
      <c r="AE54" s="4" t="e">
        <f aca="true">IF(AE53&gt;0,MATCH(Weekly!T$6,OFFSET('Lesson Schedule and Holidays'!$E$4:$E$1001,AE53,0),0)+AE53,"")</f>
        <v>#N/A</v>
      </c>
      <c r="AF54" s="4" t="n">
        <f aca="false">IF(ISNA(AE54),AF53,AF53+1)</f>
        <v>0</v>
      </c>
      <c r="AG54" s="4" t="str">
        <f aca="false">IF(ISNA(AE54),"",INDEX('Lesson Schedule and Holidays'!$F$4:$F$1001,AE54))</f>
        <v/>
      </c>
      <c r="AH54" s="4" t="str">
        <f aca="false">IF(ISNA(AE54),"",INDEX('Lesson Schedule and Holidays'!$G$4:$G$1001,AE54))</f>
        <v/>
      </c>
      <c r="AI54" s="4" t="str">
        <f aca="false">IF(ISNA(AE54),"",INDEX('Lesson Schedule and Holidays'!$H$4:$H$1001,AE54))</f>
        <v/>
      </c>
    </row>
    <row r="55" customFormat="false" ht="12.75" hidden="false" customHeight="false" outlineLevel="0" collapsed="false">
      <c r="A55" s="4" t="e">
        <f aca="true">IF(A54&gt;0,MATCH(Weekly!B$6,OFFSET('Lesson Schedule and Holidays'!$E$4:$E$1001,A54,0),0)+A54,"")</f>
        <v>#N/A</v>
      </c>
      <c r="B55" s="4" t="n">
        <f aca="false">IF(ISNA(A55),B54,B54+1)</f>
        <v>0</v>
      </c>
      <c r="C55" s="4" t="str">
        <f aca="false">IF(ISNA(A55),"",INDEX('Lesson Schedule and Holidays'!$F$4:$F$1001,A55))</f>
        <v/>
      </c>
      <c r="D55" s="4" t="str">
        <f aca="false">IF(ISNA(A55),"",INDEX('Lesson Schedule and Holidays'!$G$4:$G$1001,A55))</f>
        <v/>
      </c>
      <c r="E55" s="4" t="str">
        <f aca="false">IF(ISNA(A55),"",INDEX('Lesson Schedule and Holidays'!$H$4:$H$1001,A55))</f>
        <v/>
      </c>
      <c r="F55" s="4" t="e">
        <f aca="true">IF(F54&gt;0,MATCH(Weekly!E$6,OFFSET('Lesson Schedule and Holidays'!$E$4:$E$1001,F54,0),0)+F54,"")</f>
        <v>#N/A</v>
      </c>
      <c r="G55" s="4" t="n">
        <f aca="false">IF(ISNA(F55),G54,G54+1)</f>
        <v>0</v>
      </c>
      <c r="H55" s="4" t="str">
        <f aca="false">IF(ISNA(F55),"",INDEX('Lesson Schedule and Holidays'!$F$4:$F$1001,F55))</f>
        <v/>
      </c>
      <c r="I55" s="4" t="str">
        <f aca="false">IF(ISNA(F55),"",INDEX('Lesson Schedule and Holidays'!$G$4:$G$1001,F55))</f>
        <v/>
      </c>
      <c r="J55" s="4" t="str">
        <f aca="false">IF(ISNA(F55),"",INDEX('Lesson Schedule and Holidays'!$H$4:$H$1001,F55))</f>
        <v/>
      </c>
      <c r="K55" s="4" t="e">
        <f aca="true">IF(K54&gt;0,MATCH(Weekly!H$6,OFFSET('Lesson Schedule and Holidays'!$E$4:$E$1001,K54,0),0)+K54,"")</f>
        <v>#N/A</v>
      </c>
      <c r="L55" s="4" t="n">
        <f aca="false">IF(ISNA(K55),L54,L54+1)</f>
        <v>0</v>
      </c>
      <c r="M55" s="4" t="str">
        <f aca="false">IF(ISNA(K55),"",INDEX('Lesson Schedule and Holidays'!$F$4:$F$1001,K55))</f>
        <v/>
      </c>
      <c r="N55" s="4" t="str">
        <f aca="false">IF(ISNA(K55),"",INDEX('Lesson Schedule and Holidays'!$G$4:$G$1001,K55))</f>
        <v/>
      </c>
      <c r="O55" s="4" t="str">
        <f aca="false">IF(ISNA(K55),"",INDEX('Lesson Schedule and Holidays'!$H$4:$H$1001,K55))</f>
        <v/>
      </c>
      <c r="P55" s="4" t="e">
        <f aca="true">IF(P54&gt;0,MATCH(Weekly!K$6,OFFSET('Lesson Schedule and Holidays'!$E$4:$E$1001,P54,0),0)+P54,"")</f>
        <v>#N/A</v>
      </c>
      <c r="Q55" s="4" t="n">
        <f aca="false">IF(ISNA(P55),Q54,Q54+1)</f>
        <v>5</v>
      </c>
      <c r="R55" s="4" t="str">
        <f aca="false">IF(ISNA(P55),"",INDEX('Lesson Schedule and Holidays'!$F$4:$F$1001,P55))</f>
        <v/>
      </c>
      <c r="S55" s="4" t="str">
        <f aca="false">IF(ISNA(P55),"",INDEX('Lesson Schedule and Holidays'!$G$4:$G$1001,P55))</f>
        <v/>
      </c>
      <c r="T55" s="4" t="str">
        <f aca="false">IF(ISNA(P55),"",INDEX('Lesson Schedule and Holidays'!$H$4:$H$1001,P55))</f>
        <v/>
      </c>
      <c r="U55" s="4" t="e">
        <f aca="true">IF(U54&gt;0,MATCH(Weekly!N$6,OFFSET('Lesson Schedule and Holidays'!$E$4:$E$1001,U54,0),0)+U54,"")</f>
        <v>#N/A</v>
      </c>
      <c r="V55" s="4" t="n">
        <f aca="false">IF(ISNA(U55),V54,V54+1)</f>
        <v>0</v>
      </c>
      <c r="W55" s="4" t="str">
        <f aca="false">IF(ISNA(U55),"",INDEX('Lesson Schedule and Holidays'!$F$4:$F$1001,U55))</f>
        <v/>
      </c>
      <c r="X55" s="4" t="str">
        <f aca="false">IF(ISNA(U55),"",INDEX('Lesson Schedule and Holidays'!$G$4:$G$1001,U55))</f>
        <v/>
      </c>
      <c r="Y55" s="4" t="str">
        <f aca="false">IF(ISNA(U55),"",INDEX('Lesson Schedule and Holidays'!$H$4:$H$1001,U55))</f>
        <v/>
      </c>
      <c r="Z55" s="4" t="e">
        <f aca="true">IF(Z54&gt;0,MATCH(Weekly!Q$6,OFFSET('Lesson Schedule and Holidays'!$E$4:$E$1001,Z54,0),0)+Z54,"")</f>
        <v>#N/A</v>
      </c>
      <c r="AA55" s="4" t="n">
        <f aca="false">IF(ISNA(Z55),AA54,AA54+1)</f>
        <v>1</v>
      </c>
      <c r="AB55" s="4" t="str">
        <f aca="false">IF(ISNA(Z55),"",INDEX('Lesson Schedule and Holidays'!$F$4:$F$1001,Z55))</f>
        <v/>
      </c>
      <c r="AC55" s="4" t="str">
        <f aca="false">IF(ISNA(Z55),"",INDEX('Lesson Schedule and Holidays'!$G$4:$G$1001,Z55))</f>
        <v/>
      </c>
      <c r="AD55" s="4" t="str">
        <f aca="false">IF(ISNA(Z55),"",INDEX('Lesson Schedule and Holidays'!$H$4:$H$1001,Z55))</f>
        <v/>
      </c>
      <c r="AE55" s="4" t="e">
        <f aca="true">IF(AE54&gt;0,MATCH(Weekly!T$6,OFFSET('Lesson Schedule and Holidays'!$E$4:$E$1001,AE54,0),0)+AE54,"")</f>
        <v>#N/A</v>
      </c>
      <c r="AF55" s="4" t="n">
        <f aca="false">IF(ISNA(AE55),AF54,AF54+1)</f>
        <v>0</v>
      </c>
      <c r="AG55" s="4" t="str">
        <f aca="false">IF(ISNA(AE55),"",INDEX('Lesson Schedule and Holidays'!$F$4:$F$1001,AE55))</f>
        <v/>
      </c>
      <c r="AH55" s="4" t="str">
        <f aca="false">IF(ISNA(AE55),"",INDEX('Lesson Schedule and Holidays'!$G$4:$G$1001,AE55))</f>
        <v/>
      </c>
      <c r="AI55" s="4" t="str">
        <f aca="false">IF(ISNA(AE55),"",INDEX('Lesson Schedule and Holidays'!$H$4:$H$1001,AE55))</f>
        <v/>
      </c>
    </row>
    <row r="56" customFormat="false" ht="12.75" hidden="false" customHeight="false" outlineLevel="0" collapsed="false">
      <c r="A56" s="4" t="e">
        <f aca="true">IF(A55&gt;0,MATCH(Weekly!B$6,OFFSET('Lesson Schedule and Holidays'!$E$4:$E$1001,A55,0),0)+A55,"")</f>
        <v>#N/A</v>
      </c>
      <c r="B56" s="4" t="n">
        <f aca="false">IF(ISNA(A56),B55,B55+1)</f>
        <v>0</v>
      </c>
      <c r="C56" s="4" t="str">
        <f aca="false">IF(ISNA(A56),"",INDEX('Lesson Schedule and Holidays'!$F$4:$F$1001,A56))</f>
        <v/>
      </c>
      <c r="D56" s="4" t="str">
        <f aca="false">IF(ISNA(A56),"",INDEX('Lesson Schedule and Holidays'!$G$4:$G$1001,A56))</f>
        <v/>
      </c>
      <c r="E56" s="4" t="str">
        <f aca="false">IF(ISNA(A56),"",INDEX('Lesson Schedule and Holidays'!$H$4:$H$1001,A56))</f>
        <v/>
      </c>
      <c r="F56" s="4" t="e">
        <f aca="true">IF(F55&gt;0,MATCH(Weekly!E$6,OFFSET('Lesson Schedule and Holidays'!$E$4:$E$1001,F55,0),0)+F55,"")</f>
        <v>#N/A</v>
      </c>
      <c r="G56" s="4" t="n">
        <f aca="false">IF(ISNA(F56),G55,G55+1)</f>
        <v>0</v>
      </c>
      <c r="H56" s="4" t="str">
        <f aca="false">IF(ISNA(F56),"",INDEX('Lesson Schedule and Holidays'!$F$4:$F$1001,F56))</f>
        <v/>
      </c>
      <c r="I56" s="4" t="str">
        <f aca="false">IF(ISNA(F56),"",INDEX('Lesson Schedule and Holidays'!$G$4:$G$1001,F56))</f>
        <v/>
      </c>
      <c r="J56" s="4" t="str">
        <f aca="false">IF(ISNA(F56),"",INDEX('Lesson Schedule and Holidays'!$H$4:$H$1001,F56))</f>
        <v/>
      </c>
      <c r="K56" s="4" t="e">
        <f aca="true">IF(K55&gt;0,MATCH(Weekly!H$6,OFFSET('Lesson Schedule and Holidays'!$E$4:$E$1001,K55,0),0)+K55,"")</f>
        <v>#N/A</v>
      </c>
      <c r="L56" s="4" t="n">
        <f aca="false">IF(ISNA(K56),L55,L55+1)</f>
        <v>0</v>
      </c>
      <c r="M56" s="4" t="str">
        <f aca="false">IF(ISNA(K56),"",INDEX('Lesson Schedule and Holidays'!$F$4:$F$1001,K56))</f>
        <v/>
      </c>
      <c r="N56" s="4" t="str">
        <f aca="false">IF(ISNA(K56),"",INDEX('Lesson Schedule and Holidays'!$G$4:$G$1001,K56))</f>
        <v/>
      </c>
      <c r="O56" s="4" t="str">
        <f aca="false">IF(ISNA(K56),"",INDEX('Lesson Schedule and Holidays'!$H$4:$H$1001,K56))</f>
        <v/>
      </c>
      <c r="P56" s="4" t="e">
        <f aca="true">IF(P55&gt;0,MATCH(Weekly!K$6,OFFSET('Lesson Schedule and Holidays'!$E$4:$E$1001,P55,0),0)+P55,"")</f>
        <v>#N/A</v>
      </c>
      <c r="Q56" s="4" t="n">
        <f aca="false">IF(ISNA(P56),Q55,Q55+1)</f>
        <v>5</v>
      </c>
      <c r="R56" s="4" t="str">
        <f aca="false">IF(ISNA(P56),"",INDEX('Lesson Schedule and Holidays'!$F$4:$F$1001,P56))</f>
        <v/>
      </c>
      <c r="S56" s="4" t="str">
        <f aca="false">IF(ISNA(P56),"",INDEX('Lesson Schedule and Holidays'!$G$4:$G$1001,P56))</f>
        <v/>
      </c>
      <c r="T56" s="4" t="str">
        <f aca="false">IF(ISNA(P56),"",INDEX('Lesson Schedule and Holidays'!$H$4:$H$1001,P56))</f>
        <v/>
      </c>
      <c r="U56" s="4" t="e">
        <f aca="true">IF(U55&gt;0,MATCH(Weekly!N$6,OFFSET('Lesson Schedule and Holidays'!$E$4:$E$1001,U55,0),0)+U55,"")</f>
        <v>#N/A</v>
      </c>
      <c r="V56" s="4" t="n">
        <f aca="false">IF(ISNA(U56),V55,V55+1)</f>
        <v>0</v>
      </c>
      <c r="W56" s="4" t="str">
        <f aca="false">IF(ISNA(U56),"",INDEX('Lesson Schedule and Holidays'!$F$4:$F$1001,U56))</f>
        <v/>
      </c>
      <c r="X56" s="4" t="str">
        <f aca="false">IF(ISNA(U56),"",INDEX('Lesson Schedule and Holidays'!$G$4:$G$1001,U56))</f>
        <v/>
      </c>
      <c r="Y56" s="4" t="str">
        <f aca="false">IF(ISNA(U56),"",INDEX('Lesson Schedule and Holidays'!$H$4:$H$1001,U56))</f>
        <v/>
      </c>
      <c r="Z56" s="4" t="e">
        <f aca="true">IF(Z55&gt;0,MATCH(Weekly!Q$6,OFFSET('Lesson Schedule and Holidays'!$E$4:$E$1001,Z55,0),0)+Z55,"")</f>
        <v>#N/A</v>
      </c>
      <c r="AA56" s="4" t="n">
        <f aca="false">IF(ISNA(Z56),AA55,AA55+1)</f>
        <v>1</v>
      </c>
      <c r="AB56" s="4" t="str">
        <f aca="false">IF(ISNA(Z56),"",INDEX('Lesson Schedule and Holidays'!$F$4:$F$1001,Z56))</f>
        <v/>
      </c>
      <c r="AC56" s="4" t="str">
        <f aca="false">IF(ISNA(Z56),"",INDEX('Lesson Schedule and Holidays'!$G$4:$G$1001,Z56))</f>
        <v/>
      </c>
      <c r="AD56" s="4" t="str">
        <f aca="false">IF(ISNA(Z56),"",INDEX('Lesson Schedule and Holidays'!$H$4:$H$1001,Z56))</f>
        <v/>
      </c>
      <c r="AE56" s="4" t="e">
        <f aca="true">IF(AE55&gt;0,MATCH(Weekly!T$6,OFFSET('Lesson Schedule and Holidays'!$E$4:$E$1001,AE55,0),0)+AE55,"")</f>
        <v>#N/A</v>
      </c>
      <c r="AF56" s="4" t="n">
        <f aca="false">IF(ISNA(AE56),AF55,AF55+1)</f>
        <v>0</v>
      </c>
      <c r="AG56" s="4" t="str">
        <f aca="false">IF(ISNA(AE56),"",INDEX('Lesson Schedule and Holidays'!$F$4:$F$1001,AE56))</f>
        <v/>
      </c>
      <c r="AH56" s="4" t="str">
        <f aca="false">IF(ISNA(AE56),"",INDEX('Lesson Schedule and Holidays'!$G$4:$G$1001,AE56))</f>
        <v/>
      </c>
      <c r="AI56" s="4" t="str">
        <f aca="false">IF(ISNA(AE56),"",INDEX('Lesson Schedule and Holidays'!$H$4:$H$1001,AE56))</f>
        <v/>
      </c>
    </row>
    <row r="57" customFormat="false" ht="12.75" hidden="false" customHeight="false" outlineLevel="0" collapsed="false">
      <c r="A57" s="4" t="e">
        <f aca="true">IF(A56&gt;0,MATCH(Weekly!B$6,OFFSET('Lesson Schedule and Holidays'!$E$4:$E$1001,A56,0),0)+A56,"")</f>
        <v>#N/A</v>
      </c>
      <c r="B57" s="4" t="n">
        <f aca="false">IF(ISNA(A57),B56,B56+1)</f>
        <v>0</v>
      </c>
      <c r="C57" s="4" t="str">
        <f aca="false">IF(ISNA(A57),"",INDEX('Lesson Schedule and Holidays'!$F$4:$F$1001,A57))</f>
        <v/>
      </c>
      <c r="D57" s="4" t="str">
        <f aca="false">IF(ISNA(A57),"",INDEX('Lesson Schedule and Holidays'!$G$4:$G$1001,A57))</f>
        <v/>
      </c>
      <c r="E57" s="4" t="str">
        <f aca="false">IF(ISNA(A57),"",INDEX('Lesson Schedule and Holidays'!$H$4:$H$1001,A57))</f>
        <v/>
      </c>
      <c r="F57" s="4" t="e">
        <f aca="true">IF(F56&gt;0,MATCH(Weekly!E$6,OFFSET('Lesson Schedule and Holidays'!$E$4:$E$1001,F56,0),0)+F56,"")</f>
        <v>#N/A</v>
      </c>
      <c r="G57" s="4" t="n">
        <f aca="false">IF(ISNA(F57),G56,G56+1)</f>
        <v>0</v>
      </c>
      <c r="H57" s="4" t="str">
        <f aca="false">IF(ISNA(F57),"",INDEX('Lesson Schedule and Holidays'!$F$4:$F$1001,F57))</f>
        <v/>
      </c>
      <c r="I57" s="4" t="str">
        <f aca="false">IF(ISNA(F57),"",INDEX('Lesson Schedule and Holidays'!$G$4:$G$1001,F57))</f>
        <v/>
      </c>
      <c r="J57" s="4" t="str">
        <f aca="false">IF(ISNA(F57),"",INDEX('Lesson Schedule and Holidays'!$H$4:$H$1001,F57))</f>
        <v/>
      </c>
      <c r="K57" s="4" t="e">
        <f aca="true">IF(K56&gt;0,MATCH(Weekly!H$6,OFFSET('Lesson Schedule and Holidays'!$E$4:$E$1001,K56,0),0)+K56,"")</f>
        <v>#N/A</v>
      </c>
      <c r="L57" s="4" t="n">
        <f aca="false">IF(ISNA(K57),L56,L56+1)</f>
        <v>0</v>
      </c>
      <c r="M57" s="4" t="str">
        <f aca="false">IF(ISNA(K57),"",INDEX('Lesson Schedule and Holidays'!$F$4:$F$1001,K57))</f>
        <v/>
      </c>
      <c r="N57" s="4" t="str">
        <f aca="false">IF(ISNA(K57),"",INDEX('Lesson Schedule and Holidays'!$G$4:$G$1001,K57))</f>
        <v/>
      </c>
      <c r="O57" s="4" t="str">
        <f aca="false">IF(ISNA(K57),"",INDEX('Lesson Schedule and Holidays'!$H$4:$H$1001,K57))</f>
        <v/>
      </c>
      <c r="P57" s="4" t="e">
        <f aca="true">IF(P56&gt;0,MATCH(Weekly!K$6,OFFSET('Lesson Schedule and Holidays'!$E$4:$E$1001,P56,0),0)+P56,"")</f>
        <v>#N/A</v>
      </c>
      <c r="Q57" s="4" t="n">
        <f aca="false">IF(ISNA(P57),Q56,Q56+1)</f>
        <v>5</v>
      </c>
      <c r="R57" s="4" t="str">
        <f aca="false">IF(ISNA(P57),"",INDEX('Lesson Schedule and Holidays'!$F$4:$F$1001,P57))</f>
        <v/>
      </c>
      <c r="S57" s="4" t="str">
        <f aca="false">IF(ISNA(P57),"",INDEX('Lesson Schedule and Holidays'!$G$4:$G$1001,P57))</f>
        <v/>
      </c>
      <c r="T57" s="4" t="str">
        <f aca="false">IF(ISNA(P57),"",INDEX('Lesson Schedule and Holidays'!$H$4:$H$1001,P57))</f>
        <v/>
      </c>
      <c r="U57" s="4" t="e">
        <f aca="true">IF(U56&gt;0,MATCH(Weekly!N$6,OFFSET('Lesson Schedule and Holidays'!$E$4:$E$1001,U56,0),0)+U56,"")</f>
        <v>#N/A</v>
      </c>
      <c r="V57" s="4" t="n">
        <f aca="false">IF(ISNA(U57),V56,V56+1)</f>
        <v>0</v>
      </c>
      <c r="W57" s="4" t="str">
        <f aca="false">IF(ISNA(U57),"",INDEX('Lesson Schedule and Holidays'!$F$4:$F$1001,U57))</f>
        <v/>
      </c>
      <c r="X57" s="4" t="str">
        <f aca="false">IF(ISNA(U57),"",INDEX('Lesson Schedule and Holidays'!$G$4:$G$1001,U57))</f>
        <v/>
      </c>
      <c r="Y57" s="4" t="str">
        <f aca="false">IF(ISNA(U57),"",INDEX('Lesson Schedule and Holidays'!$H$4:$H$1001,U57))</f>
        <v/>
      </c>
      <c r="Z57" s="4" t="e">
        <f aca="true">IF(Z56&gt;0,MATCH(Weekly!Q$6,OFFSET('Lesson Schedule and Holidays'!$E$4:$E$1001,Z56,0),0)+Z56,"")</f>
        <v>#N/A</v>
      </c>
      <c r="AA57" s="4" t="n">
        <f aca="false">IF(ISNA(Z57),AA56,AA56+1)</f>
        <v>1</v>
      </c>
      <c r="AB57" s="4" t="str">
        <f aca="false">IF(ISNA(Z57),"",INDEX('Lesson Schedule and Holidays'!$F$4:$F$1001,Z57))</f>
        <v/>
      </c>
      <c r="AC57" s="4" t="str">
        <f aca="false">IF(ISNA(Z57),"",INDEX('Lesson Schedule and Holidays'!$G$4:$G$1001,Z57))</f>
        <v/>
      </c>
      <c r="AD57" s="4" t="str">
        <f aca="false">IF(ISNA(Z57),"",INDEX('Lesson Schedule and Holidays'!$H$4:$H$1001,Z57))</f>
        <v/>
      </c>
      <c r="AE57" s="4" t="e">
        <f aca="true">IF(AE56&gt;0,MATCH(Weekly!T$6,OFFSET('Lesson Schedule and Holidays'!$E$4:$E$1001,AE56,0),0)+AE56,"")</f>
        <v>#N/A</v>
      </c>
      <c r="AF57" s="4" t="n">
        <f aca="false">IF(ISNA(AE57),AF56,AF56+1)</f>
        <v>0</v>
      </c>
      <c r="AG57" s="4" t="str">
        <f aca="false">IF(ISNA(AE57),"",INDEX('Lesson Schedule and Holidays'!$F$4:$F$1001,AE57))</f>
        <v/>
      </c>
      <c r="AH57" s="4" t="str">
        <f aca="false">IF(ISNA(AE57),"",INDEX('Lesson Schedule and Holidays'!$G$4:$G$1001,AE57))</f>
        <v/>
      </c>
      <c r="AI57" s="4" t="str">
        <f aca="false">IF(ISNA(AE57),"",INDEX('Lesson Schedule and Holidays'!$H$4:$H$1001,AE57))</f>
        <v/>
      </c>
    </row>
    <row r="58" customFormat="false" ht="12.75" hidden="false" customHeight="false" outlineLevel="0" collapsed="false">
      <c r="A58" s="4" t="e">
        <f aca="true">IF(A57&gt;0,MATCH(Weekly!B$6,OFFSET('Lesson Schedule and Holidays'!$E$4:$E$1001,A57,0),0)+A57,"")</f>
        <v>#N/A</v>
      </c>
      <c r="B58" s="4" t="n">
        <f aca="false">IF(ISNA(A58),B57,B57+1)</f>
        <v>0</v>
      </c>
      <c r="C58" s="4" t="str">
        <f aca="false">IF(ISNA(A58),"",INDEX('Lesson Schedule and Holidays'!$F$4:$F$1001,A58))</f>
        <v/>
      </c>
      <c r="D58" s="4" t="str">
        <f aca="false">IF(ISNA(A58),"",INDEX('Lesson Schedule and Holidays'!$G$4:$G$1001,A58))</f>
        <v/>
      </c>
      <c r="E58" s="4" t="str">
        <f aca="false">IF(ISNA(A58),"",INDEX('Lesson Schedule and Holidays'!$H$4:$H$1001,A58))</f>
        <v/>
      </c>
      <c r="F58" s="4" t="e">
        <f aca="true">IF(F57&gt;0,MATCH(Weekly!E$6,OFFSET('Lesson Schedule and Holidays'!$E$4:$E$1001,F57,0),0)+F57,"")</f>
        <v>#N/A</v>
      </c>
      <c r="G58" s="4" t="n">
        <f aca="false">IF(ISNA(F58),G57,G57+1)</f>
        <v>0</v>
      </c>
      <c r="H58" s="4" t="str">
        <f aca="false">IF(ISNA(F58),"",INDEX('Lesson Schedule and Holidays'!$F$4:$F$1001,F58))</f>
        <v/>
      </c>
      <c r="I58" s="4" t="str">
        <f aca="false">IF(ISNA(F58),"",INDEX('Lesson Schedule and Holidays'!$G$4:$G$1001,F58))</f>
        <v/>
      </c>
      <c r="J58" s="4" t="str">
        <f aca="false">IF(ISNA(F58),"",INDEX('Lesson Schedule and Holidays'!$H$4:$H$1001,F58))</f>
        <v/>
      </c>
      <c r="K58" s="4" t="e">
        <f aca="true">IF(K57&gt;0,MATCH(Weekly!H$6,OFFSET('Lesson Schedule and Holidays'!$E$4:$E$1001,K57,0),0)+K57,"")</f>
        <v>#N/A</v>
      </c>
      <c r="L58" s="4" t="n">
        <f aca="false">IF(ISNA(K58),L57,L57+1)</f>
        <v>0</v>
      </c>
      <c r="M58" s="4" t="str">
        <f aca="false">IF(ISNA(K58),"",INDEX('Lesson Schedule and Holidays'!$F$4:$F$1001,K58))</f>
        <v/>
      </c>
      <c r="N58" s="4" t="str">
        <f aca="false">IF(ISNA(K58),"",INDEX('Lesson Schedule and Holidays'!$G$4:$G$1001,K58))</f>
        <v/>
      </c>
      <c r="O58" s="4" t="str">
        <f aca="false">IF(ISNA(K58),"",INDEX('Lesson Schedule and Holidays'!$H$4:$H$1001,K58))</f>
        <v/>
      </c>
      <c r="P58" s="4" t="e">
        <f aca="true">IF(P57&gt;0,MATCH(Weekly!K$6,OFFSET('Lesson Schedule and Holidays'!$E$4:$E$1001,P57,0),0)+P57,"")</f>
        <v>#N/A</v>
      </c>
      <c r="Q58" s="4" t="n">
        <f aca="false">IF(ISNA(P58),Q57,Q57+1)</f>
        <v>5</v>
      </c>
      <c r="R58" s="4" t="str">
        <f aca="false">IF(ISNA(P58),"",INDEX('Lesson Schedule and Holidays'!$F$4:$F$1001,P58))</f>
        <v/>
      </c>
      <c r="S58" s="4" t="str">
        <f aca="false">IF(ISNA(P58),"",INDEX('Lesson Schedule and Holidays'!$G$4:$G$1001,P58))</f>
        <v/>
      </c>
      <c r="T58" s="4" t="str">
        <f aca="false">IF(ISNA(P58),"",INDEX('Lesson Schedule and Holidays'!$H$4:$H$1001,P58))</f>
        <v/>
      </c>
      <c r="U58" s="4" t="e">
        <f aca="true">IF(U57&gt;0,MATCH(Weekly!N$6,OFFSET('Lesson Schedule and Holidays'!$E$4:$E$1001,U57,0),0)+U57,"")</f>
        <v>#N/A</v>
      </c>
      <c r="V58" s="4" t="n">
        <f aca="false">IF(ISNA(U58),V57,V57+1)</f>
        <v>0</v>
      </c>
      <c r="W58" s="4" t="str">
        <f aca="false">IF(ISNA(U58),"",INDEX('Lesson Schedule and Holidays'!$F$4:$F$1001,U58))</f>
        <v/>
      </c>
      <c r="X58" s="4" t="str">
        <f aca="false">IF(ISNA(U58),"",INDEX('Lesson Schedule and Holidays'!$G$4:$G$1001,U58))</f>
        <v/>
      </c>
      <c r="Y58" s="4" t="str">
        <f aca="false">IF(ISNA(U58),"",INDEX('Lesson Schedule and Holidays'!$H$4:$H$1001,U58))</f>
        <v/>
      </c>
      <c r="Z58" s="4" t="e">
        <f aca="true">IF(Z57&gt;0,MATCH(Weekly!Q$6,OFFSET('Lesson Schedule and Holidays'!$E$4:$E$1001,Z57,0),0)+Z57,"")</f>
        <v>#N/A</v>
      </c>
      <c r="AA58" s="4" t="n">
        <f aca="false">IF(ISNA(Z58),AA57,AA57+1)</f>
        <v>1</v>
      </c>
      <c r="AB58" s="4" t="str">
        <f aca="false">IF(ISNA(Z58),"",INDEX('Lesson Schedule and Holidays'!$F$4:$F$1001,Z58))</f>
        <v/>
      </c>
      <c r="AC58" s="4" t="str">
        <f aca="false">IF(ISNA(Z58),"",INDEX('Lesson Schedule and Holidays'!$G$4:$G$1001,Z58))</f>
        <v/>
      </c>
      <c r="AD58" s="4" t="str">
        <f aca="false">IF(ISNA(Z58),"",INDEX('Lesson Schedule and Holidays'!$H$4:$H$1001,Z58))</f>
        <v/>
      </c>
      <c r="AE58" s="4" t="e">
        <f aca="true">IF(AE57&gt;0,MATCH(Weekly!T$6,OFFSET('Lesson Schedule and Holidays'!$E$4:$E$1001,AE57,0),0)+AE57,"")</f>
        <v>#N/A</v>
      </c>
      <c r="AF58" s="4" t="n">
        <f aca="false">IF(ISNA(AE58),AF57,AF57+1)</f>
        <v>0</v>
      </c>
      <c r="AG58" s="4" t="str">
        <f aca="false">IF(ISNA(AE58),"",INDEX('Lesson Schedule and Holidays'!$F$4:$F$1001,AE58))</f>
        <v/>
      </c>
      <c r="AH58" s="4" t="str">
        <f aca="false">IF(ISNA(AE58),"",INDEX('Lesson Schedule and Holidays'!$G$4:$G$1001,AE58))</f>
        <v/>
      </c>
      <c r="AI58" s="4" t="str">
        <f aca="false">IF(ISNA(AE58),"",INDEX('Lesson Schedule and Holidays'!$H$4:$H$1001,AE58))</f>
        <v/>
      </c>
    </row>
    <row r="59" customFormat="false" ht="12.75" hidden="false" customHeight="false" outlineLevel="0" collapsed="false">
      <c r="A59" s="4" t="e">
        <f aca="true">IF(A58&gt;0,MATCH(Weekly!B$6,OFFSET('Lesson Schedule and Holidays'!$E$4:$E$1001,A58,0),0)+A58,"")</f>
        <v>#N/A</v>
      </c>
      <c r="B59" s="4" t="n">
        <f aca="false">IF(ISNA(A59),B58,B58+1)</f>
        <v>0</v>
      </c>
      <c r="C59" s="4" t="str">
        <f aca="false">IF(ISNA(A59),"",INDEX('Lesson Schedule and Holidays'!$F$4:$F$1001,A59))</f>
        <v/>
      </c>
      <c r="D59" s="4" t="str">
        <f aca="false">IF(ISNA(A59),"",INDEX('Lesson Schedule and Holidays'!$G$4:$G$1001,A59))</f>
        <v/>
      </c>
      <c r="E59" s="4" t="str">
        <f aca="false">IF(ISNA(A59),"",INDEX('Lesson Schedule and Holidays'!$H$4:$H$1001,A59))</f>
        <v/>
      </c>
      <c r="F59" s="4" t="e">
        <f aca="true">IF(F58&gt;0,MATCH(Weekly!E$6,OFFSET('Lesson Schedule and Holidays'!$E$4:$E$1001,F58,0),0)+F58,"")</f>
        <v>#N/A</v>
      </c>
      <c r="G59" s="4" t="n">
        <f aca="false">IF(ISNA(F59),G58,G58+1)</f>
        <v>0</v>
      </c>
      <c r="H59" s="4" t="str">
        <f aca="false">IF(ISNA(F59),"",INDEX('Lesson Schedule and Holidays'!$F$4:$F$1001,F59))</f>
        <v/>
      </c>
      <c r="I59" s="4" t="str">
        <f aca="false">IF(ISNA(F59),"",INDEX('Lesson Schedule and Holidays'!$G$4:$G$1001,F59))</f>
        <v/>
      </c>
      <c r="J59" s="4" t="str">
        <f aca="false">IF(ISNA(F59),"",INDEX('Lesson Schedule and Holidays'!$H$4:$H$1001,F59))</f>
        <v/>
      </c>
      <c r="K59" s="4" t="e">
        <f aca="true">IF(K58&gt;0,MATCH(Weekly!H$6,OFFSET('Lesson Schedule and Holidays'!$E$4:$E$1001,K58,0),0)+K58,"")</f>
        <v>#N/A</v>
      </c>
      <c r="L59" s="4" t="n">
        <f aca="false">IF(ISNA(K59),L58,L58+1)</f>
        <v>0</v>
      </c>
      <c r="M59" s="4" t="str">
        <f aca="false">IF(ISNA(K59),"",INDEX('Lesson Schedule and Holidays'!$F$4:$F$1001,K59))</f>
        <v/>
      </c>
      <c r="N59" s="4" t="str">
        <f aca="false">IF(ISNA(K59),"",INDEX('Lesson Schedule and Holidays'!$G$4:$G$1001,K59))</f>
        <v/>
      </c>
      <c r="O59" s="4" t="str">
        <f aca="false">IF(ISNA(K59),"",INDEX('Lesson Schedule and Holidays'!$H$4:$H$1001,K59))</f>
        <v/>
      </c>
      <c r="P59" s="4" t="e">
        <f aca="true">IF(P58&gt;0,MATCH(Weekly!K$6,OFFSET('Lesson Schedule and Holidays'!$E$4:$E$1001,P58,0),0)+P58,"")</f>
        <v>#N/A</v>
      </c>
      <c r="Q59" s="4" t="n">
        <f aca="false">IF(ISNA(P59),Q58,Q58+1)</f>
        <v>5</v>
      </c>
      <c r="R59" s="4" t="str">
        <f aca="false">IF(ISNA(P59),"",INDEX('Lesson Schedule and Holidays'!$F$4:$F$1001,P59))</f>
        <v/>
      </c>
      <c r="S59" s="4" t="str">
        <f aca="false">IF(ISNA(P59),"",INDEX('Lesson Schedule and Holidays'!$G$4:$G$1001,P59))</f>
        <v/>
      </c>
      <c r="T59" s="4" t="str">
        <f aca="false">IF(ISNA(P59),"",INDEX('Lesson Schedule and Holidays'!$H$4:$H$1001,P59))</f>
        <v/>
      </c>
      <c r="U59" s="4" t="e">
        <f aca="true">IF(U58&gt;0,MATCH(Weekly!N$6,OFFSET('Lesson Schedule and Holidays'!$E$4:$E$1001,U58,0),0)+U58,"")</f>
        <v>#N/A</v>
      </c>
      <c r="V59" s="4" t="n">
        <f aca="false">IF(ISNA(U59),V58,V58+1)</f>
        <v>0</v>
      </c>
      <c r="W59" s="4" t="str">
        <f aca="false">IF(ISNA(U59),"",INDEX('Lesson Schedule and Holidays'!$F$4:$F$1001,U59))</f>
        <v/>
      </c>
      <c r="X59" s="4" t="str">
        <f aca="false">IF(ISNA(U59),"",INDEX('Lesson Schedule and Holidays'!$G$4:$G$1001,U59))</f>
        <v/>
      </c>
      <c r="Y59" s="4" t="str">
        <f aca="false">IF(ISNA(U59),"",INDEX('Lesson Schedule and Holidays'!$H$4:$H$1001,U59))</f>
        <v/>
      </c>
      <c r="Z59" s="4" t="e">
        <f aca="true">IF(Z58&gt;0,MATCH(Weekly!Q$6,OFFSET('Lesson Schedule and Holidays'!$E$4:$E$1001,Z58,0),0)+Z58,"")</f>
        <v>#N/A</v>
      </c>
      <c r="AA59" s="4" t="n">
        <f aca="false">IF(ISNA(Z59),AA58,AA58+1)</f>
        <v>1</v>
      </c>
      <c r="AB59" s="4" t="str">
        <f aca="false">IF(ISNA(Z59),"",INDEX('Lesson Schedule and Holidays'!$F$4:$F$1001,Z59))</f>
        <v/>
      </c>
      <c r="AC59" s="4" t="str">
        <f aca="false">IF(ISNA(Z59),"",INDEX('Lesson Schedule and Holidays'!$G$4:$G$1001,Z59))</f>
        <v/>
      </c>
      <c r="AD59" s="4" t="str">
        <f aca="false">IF(ISNA(Z59),"",INDEX('Lesson Schedule and Holidays'!$H$4:$H$1001,Z59))</f>
        <v/>
      </c>
      <c r="AE59" s="4" t="e">
        <f aca="true">IF(AE58&gt;0,MATCH(Weekly!T$6,OFFSET('Lesson Schedule and Holidays'!$E$4:$E$1001,AE58,0),0)+AE58,"")</f>
        <v>#N/A</v>
      </c>
      <c r="AF59" s="4" t="n">
        <f aca="false">IF(ISNA(AE59),AF58,AF58+1)</f>
        <v>0</v>
      </c>
      <c r="AG59" s="4" t="str">
        <f aca="false">IF(ISNA(AE59),"",INDEX('Lesson Schedule and Holidays'!$F$4:$F$1001,AE59))</f>
        <v/>
      </c>
      <c r="AH59" s="4" t="str">
        <f aca="false">IF(ISNA(AE59),"",INDEX('Lesson Schedule and Holidays'!$G$4:$G$1001,AE59))</f>
        <v/>
      </c>
      <c r="AI59" s="4" t="str">
        <f aca="false">IF(ISNA(AE59),"",INDEX('Lesson Schedule and Holidays'!$H$4:$H$1001,AE59))</f>
        <v/>
      </c>
    </row>
    <row r="60" customFormat="false" ht="12.75" hidden="false" customHeight="false" outlineLevel="0" collapsed="false">
      <c r="A60" s="4" t="e">
        <f aca="true">IF(A59&gt;0,MATCH(Weekly!B$6,OFFSET('Lesson Schedule and Holidays'!$E$4:$E$1001,A59,0),0)+A59,"")</f>
        <v>#N/A</v>
      </c>
      <c r="B60" s="4" t="n">
        <f aca="false">IF(ISNA(A60),B59,B59+1)</f>
        <v>0</v>
      </c>
      <c r="C60" s="4" t="str">
        <f aca="false">IF(ISNA(A60),"",INDEX('Lesson Schedule and Holidays'!$F$4:$F$1001,A60))</f>
        <v/>
      </c>
      <c r="D60" s="4" t="str">
        <f aca="false">IF(ISNA(A60),"",INDEX('Lesson Schedule and Holidays'!$G$4:$G$1001,A60))</f>
        <v/>
      </c>
      <c r="E60" s="4" t="str">
        <f aca="false">IF(ISNA(A60),"",INDEX('Lesson Schedule and Holidays'!$H$4:$H$1001,A60))</f>
        <v/>
      </c>
      <c r="F60" s="4" t="e">
        <f aca="true">IF(F59&gt;0,MATCH(Weekly!E$6,OFFSET('Lesson Schedule and Holidays'!$E$4:$E$1001,F59,0),0)+F59,"")</f>
        <v>#N/A</v>
      </c>
      <c r="G60" s="4" t="n">
        <f aca="false">IF(ISNA(F60),G59,G59+1)</f>
        <v>0</v>
      </c>
      <c r="H60" s="4" t="str">
        <f aca="false">IF(ISNA(F60),"",INDEX('Lesson Schedule and Holidays'!$F$4:$F$1001,F60))</f>
        <v/>
      </c>
      <c r="I60" s="4" t="str">
        <f aca="false">IF(ISNA(F60),"",INDEX('Lesson Schedule and Holidays'!$G$4:$G$1001,F60))</f>
        <v/>
      </c>
      <c r="J60" s="4" t="str">
        <f aca="false">IF(ISNA(F60),"",INDEX('Lesson Schedule and Holidays'!$H$4:$H$1001,F60))</f>
        <v/>
      </c>
      <c r="K60" s="4" t="e">
        <f aca="true">IF(K59&gt;0,MATCH(Weekly!H$6,OFFSET('Lesson Schedule and Holidays'!$E$4:$E$1001,K59,0),0)+K59,"")</f>
        <v>#N/A</v>
      </c>
      <c r="L60" s="4" t="n">
        <f aca="false">IF(ISNA(K60),L59,L59+1)</f>
        <v>0</v>
      </c>
      <c r="M60" s="4" t="str">
        <f aca="false">IF(ISNA(K60),"",INDEX('Lesson Schedule and Holidays'!$F$4:$F$1001,K60))</f>
        <v/>
      </c>
      <c r="N60" s="4" t="str">
        <f aca="false">IF(ISNA(K60),"",INDEX('Lesson Schedule and Holidays'!$G$4:$G$1001,K60))</f>
        <v/>
      </c>
      <c r="O60" s="4" t="str">
        <f aca="false">IF(ISNA(K60),"",INDEX('Lesson Schedule and Holidays'!$H$4:$H$1001,K60))</f>
        <v/>
      </c>
      <c r="P60" s="4" t="e">
        <f aca="true">IF(P59&gt;0,MATCH(Weekly!K$6,OFFSET('Lesson Schedule and Holidays'!$E$4:$E$1001,P59,0),0)+P59,"")</f>
        <v>#N/A</v>
      </c>
      <c r="Q60" s="4" t="n">
        <f aca="false">IF(ISNA(P60),Q59,Q59+1)</f>
        <v>5</v>
      </c>
      <c r="R60" s="4" t="str">
        <f aca="false">IF(ISNA(P60),"",INDEX('Lesson Schedule and Holidays'!$F$4:$F$1001,P60))</f>
        <v/>
      </c>
      <c r="S60" s="4" t="str">
        <f aca="false">IF(ISNA(P60),"",INDEX('Lesson Schedule and Holidays'!$G$4:$G$1001,P60))</f>
        <v/>
      </c>
      <c r="T60" s="4" t="str">
        <f aca="false">IF(ISNA(P60),"",INDEX('Lesson Schedule and Holidays'!$H$4:$H$1001,P60))</f>
        <v/>
      </c>
      <c r="U60" s="4" t="e">
        <f aca="true">IF(U59&gt;0,MATCH(Weekly!N$6,OFFSET('Lesson Schedule and Holidays'!$E$4:$E$1001,U59,0),0)+U59,"")</f>
        <v>#N/A</v>
      </c>
      <c r="V60" s="4" t="n">
        <f aca="false">IF(ISNA(U60),V59,V59+1)</f>
        <v>0</v>
      </c>
      <c r="W60" s="4" t="str">
        <f aca="false">IF(ISNA(U60),"",INDEX('Lesson Schedule and Holidays'!$F$4:$F$1001,U60))</f>
        <v/>
      </c>
      <c r="X60" s="4" t="str">
        <f aca="false">IF(ISNA(U60),"",INDEX('Lesson Schedule and Holidays'!$G$4:$G$1001,U60))</f>
        <v/>
      </c>
      <c r="Y60" s="4" t="str">
        <f aca="false">IF(ISNA(U60),"",INDEX('Lesson Schedule and Holidays'!$H$4:$H$1001,U60))</f>
        <v/>
      </c>
      <c r="Z60" s="4" t="e">
        <f aca="true">IF(Z59&gt;0,MATCH(Weekly!Q$6,OFFSET('Lesson Schedule and Holidays'!$E$4:$E$1001,Z59,0),0)+Z59,"")</f>
        <v>#N/A</v>
      </c>
      <c r="AA60" s="4" t="n">
        <f aca="false">IF(ISNA(Z60),AA59,AA59+1)</f>
        <v>1</v>
      </c>
      <c r="AB60" s="4" t="str">
        <f aca="false">IF(ISNA(Z60),"",INDEX('Lesson Schedule and Holidays'!$F$4:$F$1001,Z60))</f>
        <v/>
      </c>
      <c r="AC60" s="4" t="str">
        <f aca="false">IF(ISNA(Z60),"",INDEX('Lesson Schedule and Holidays'!$G$4:$G$1001,Z60))</f>
        <v/>
      </c>
      <c r="AD60" s="4" t="str">
        <f aca="false">IF(ISNA(Z60),"",INDEX('Lesson Schedule and Holidays'!$H$4:$H$1001,Z60))</f>
        <v/>
      </c>
      <c r="AE60" s="4" t="e">
        <f aca="true">IF(AE59&gt;0,MATCH(Weekly!T$6,OFFSET('Lesson Schedule and Holidays'!$E$4:$E$1001,AE59,0),0)+AE59,"")</f>
        <v>#N/A</v>
      </c>
      <c r="AF60" s="4" t="n">
        <f aca="false">IF(ISNA(AE60),AF59,AF59+1)</f>
        <v>0</v>
      </c>
      <c r="AG60" s="4" t="str">
        <f aca="false">IF(ISNA(AE60),"",INDEX('Lesson Schedule and Holidays'!$F$4:$F$1001,AE60))</f>
        <v/>
      </c>
      <c r="AH60" s="4" t="str">
        <f aca="false">IF(ISNA(AE60),"",INDEX('Lesson Schedule and Holidays'!$G$4:$G$1001,AE60))</f>
        <v/>
      </c>
      <c r="AI60" s="4" t="str">
        <f aca="false">IF(ISNA(AE60),"",INDEX('Lesson Schedule and Holidays'!$H$4:$H$1001,AE60))</f>
        <v/>
      </c>
    </row>
    <row r="61" customFormat="false" ht="12.75" hidden="false" customHeight="false" outlineLevel="0" collapsed="false">
      <c r="A61" s="4" t="e">
        <f aca="true">IF(A60&gt;0,MATCH(Weekly!B$6,OFFSET('Lesson Schedule and Holidays'!$E$4:$E$1001,A60,0),0)+A60,"")</f>
        <v>#N/A</v>
      </c>
      <c r="B61" s="4" t="n">
        <f aca="false">IF(ISNA(A61),B60,B60+1)</f>
        <v>0</v>
      </c>
      <c r="C61" s="4" t="str">
        <f aca="false">IF(ISNA(A61),"",INDEX('Lesson Schedule and Holidays'!$F$4:$F$1001,A61))</f>
        <v/>
      </c>
      <c r="D61" s="4" t="str">
        <f aca="false">IF(ISNA(A61),"",INDEX('Lesson Schedule and Holidays'!$G$4:$G$1001,A61))</f>
        <v/>
      </c>
      <c r="E61" s="4" t="str">
        <f aca="false">IF(ISNA(A61),"",INDEX('Lesson Schedule and Holidays'!$H$4:$H$1001,A61))</f>
        <v/>
      </c>
      <c r="F61" s="4" t="e">
        <f aca="true">IF(F60&gt;0,MATCH(Weekly!E$6,OFFSET('Lesson Schedule and Holidays'!$E$4:$E$1001,F60,0),0)+F60,"")</f>
        <v>#N/A</v>
      </c>
      <c r="G61" s="4" t="n">
        <f aca="false">IF(ISNA(F61),G60,G60+1)</f>
        <v>0</v>
      </c>
      <c r="H61" s="4" t="str">
        <f aca="false">IF(ISNA(F61),"",INDEX('Lesson Schedule and Holidays'!$F$4:$F$1001,F61))</f>
        <v/>
      </c>
      <c r="I61" s="4" t="str">
        <f aca="false">IF(ISNA(F61),"",INDEX('Lesson Schedule and Holidays'!$G$4:$G$1001,F61))</f>
        <v/>
      </c>
      <c r="J61" s="4" t="str">
        <f aca="false">IF(ISNA(F61),"",INDEX('Lesson Schedule and Holidays'!$H$4:$H$1001,F61))</f>
        <v/>
      </c>
      <c r="K61" s="4" t="e">
        <f aca="true">IF(K60&gt;0,MATCH(Weekly!H$6,OFFSET('Lesson Schedule and Holidays'!$E$4:$E$1001,K60,0),0)+K60,"")</f>
        <v>#N/A</v>
      </c>
      <c r="L61" s="4" t="n">
        <f aca="false">IF(ISNA(K61),L60,L60+1)</f>
        <v>0</v>
      </c>
      <c r="M61" s="4" t="str">
        <f aca="false">IF(ISNA(K61),"",INDEX('Lesson Schedule and Holidays'!$F$4:$F$1001,K61))</f>
        <v/>
      </c>
      <c r="N61" s="4" t="str">
        <f aca="false">IF(ISNA(K61),"",INDEX('Lesson Schedule and Holidays'!$G$4:$G$1001,K61))</f>
        <v/>
      </c>
      <c r="O61" s="4" t="str">
        <f aca="false">IF(ISNA(K61),"",INDEX('Lesson Schedule and Holidays'!$H$4:$H$1001,K61))</f>
        <v/>
      </c>
      <c r="P61" s="4" t="e">
        <f aca="true">IF(P60&gt;0,MATCH(Weekly!K$6,OFFSET('Lesson Schedule and Holidays'!$E$4:$E$1001,P60,0),0)+P60,"")</f>
        <v>#N/A</v>
      </c>
      <c r="Q61" s="4" t="n">
        <f aca="false">IF(ISNA(P61),Q60,Q60+1)</f>
        <v>5</v>
      </c>
      <c r="R61" s="4" t="str">
        <f aca="false">IF(ISNA(P61),"",INDEX('Lesson Schedule and Holidays'!$F$4:$F$1001,P61))</f>
        <v/>
      </c>
      <c r="S61" s="4" t="str">
        <f aca="false">IF(ISNA(P61),"",INDEX('Lesson Schedule and Holidays'!$G$4:$G$1001,P61))</f>
        <v/>
      </c>
      <c r="T61" s="4" t="str">
        <f aca="false">IF(ISNA(P61),"",INDEX('Lesson Schedule and Holidays'!$H$4:$H$1001,P61))</f>
        <v/>
      </c>
      <c r="U61" s="4" t="e">
        <f aca="true">IF(U60&gt;0,MATCH(Weekly!N$6,OFFSET('Lesson Schedule and Holidays'!$E$4:$E$1001,U60,0),0)+U60,"")</f>
        <v>#N/A</v>
      </c>
      <c r="V61" s="4" t="n">
        <f aca="false">IF(ISNA(U61),V60,V60+1)</f>
        <v>0</v>
      </c>
      <c r="W61" s="4" t="str">
        <f aca="false">IF(ISNA(U61),"",INDEX('Lesson Schedule and Holidays'!$F$4:$F$1001,U61))</f>
        <v/>
      </c>
      <c r="X61" s="4" t="str">
        <f aca="false">IF(ISNA(U61),"",INDEX('Lesson Schedule and Holidays'!$G$4:$G$1001,U61))</f>
        <v/>
      </c>
      <c r="Y61" s="4" t="str">
        <f aca="false">IF(ISNA(U61),"",INDEX('Lesson Schedule and Holidays'!$H$4:$H$1001,U61))</f>
        <v/>
      </c>
      <c r="Z61" s="4" t="e">
        <f aca="true">IF(Z60&gt;0,MATCH(Weekly!Q$6,OFFSET('Lesson Schedule and Holidays'!$E$4:$E$1001,Z60,0),0)+Z60,"")</f>
        <v>#N/A</v>
      </c>
      <c r="AA61" s="4" t="n">
        <f aca="false">IF(ISNA(Z61),AA60,AA60+1)</f>
        <v>1</v>
      </c>
      <c r="AB61" s="4" t="str">
        <f aca="false">IF(ISNA(Z61),"",INDEX('Lesson Schedule and Holidays'!$F$4:$F$1001,Z61))</f>
        <v/>
      </c>
      <c r="AC61" s="4" t="str">
        <f aca="false">IF(ISNA(Z61),"",INDEX('Lesson Schedule and Holidays'!$G$4:$G$1001,Z61))</f>
        <v/>
      </c>
      <c r="AD61" s="4" t="str">
        <f aca="false">IF(ISNA(Z61),"",INDEX('Lesson Schedule and Holidays'!$H$4:$H$1001,Z61))</f>
        <v/>
      </c>
      <c r="AE61" s="4" t="e">
        <f aca="true">IF(AE60&gt;0,MATCH(Weekly!T$6,OFFSET('Lesson Schedule and Holidays'!$E$4:$E$1001,AE60,0),0)+AE60,"")</f>
        <v>#N/A</v>
      </c>
      <c r="AF61" s="4" t="n">
        <f aca="false">IF(ISNA(AE61),AF60,AF60+1)</f>
        <v>0</v>
      </c>
      <c r="AG61" s="4" t="str">
        <f aca="false">IF(ISNA(AE61),"",INDEX('Lesson Schedule and Holidays'!$F$4:$F$1001,AE61))</f>
        <v/>
      </c>
      <c r="AH61" s="4" t="str">
        <f aca="false">IF(ISNA(AE61),"",INDEX('Lesson Schedule and Holidays'!$G$4:$G$1001,AE61))</f>
        <v/>
      </c>
      <c r="AI61" s="4" t="str">
        <f aca="false">IF(ISNA(AE61),"",INDEX('Lesson Schedule and Holidays'!$H$4:$H$1001,AE61))</f>
        <v/>
      </c>
    </row>
    <row r="62" customFormat="false" ht="12.75" hidden="false" customHeight="false" outlineLevel="0" collapsed="false">
      <c r="A62" s="4" t="e">
        <f aca="true">IF(A61&gt;0,MATCH(Weekly!B$6,OFFSET('Lesson Schedule and Holidays'!$E$4:$E$1001,A61,0),0)+A61,"")</f>
        <v>#N/A</v>
      </c>
      <c r="B62" s="4" t="n">
        <f aca="false">IF(ISNA(A62),B61,B61+1)</f>
        <v>0</v>
      </c>
      <c r="C62" s="4" t="str">
        <f aca="false">IF(ISNA(A62),"",INDEX('Lesson Schedule and Holidays'!$F$4:$F$1001,A62))</f>
        <v/>
      </c>
      <c r="D62" s="4" t="str">
        <f aca="false">IF(ISNA(A62),"",INDEX('Lesson Schedule and Holidays'!$G$4:$G$1001,A62))</f>
        <v/>
      </c>
      <c r="E62" s="4" t="str">
        <f aca="false">IF(ISNA(A62),"",INDEX('Lesson Schedule and Holidays'!$H$4:$H$1001,A62))</f>
        <v/>
      </c>
      <c r="F62" s="4" t="e">
        <f aca="true">IF(F61&gt;0,MATCH(Weekly!E$6,OFFSET('Lesson Schedule and Holidays'!$E$4:$E$1001,F61,0),0)+F61,"")</f>
        <v>#N/A</v>
      </c>
      <c r="G62" s="4" t="n">
        <f aca="false">IF(ISNA(F62),G61,G61+1)</f>
        <v>0</v>
      </c>
      <c r="H62" s="4" t="str">
        <f aca="false">IF(ISNA(F62),"",INDEX('Lesson Schedule and Holidays'!$F$4:$F$1001,F62))</f>
        <v/>
      </c>
      <c r="I62" s="4" t="str">
        <f aca="false">IF(ISNA(F62),"",INDEX('Lesson Schedule and Holidays'!$G$4:$G$1001,F62))</f>
        <v/>
      </c>
      <c r="J62" s="4" t="str">
        <f aca="false">IF(ISNA(F62),"",INDEX('Lesson Schedule and Holidays'!$H$4:$H$1001,F62))</f>
        <v/>
      </c>
      <c r="K62" s="4" t="e">
        <f aca="true">IF(K61&gt;0,MATCH(Weekly!H$6,OFFSET('Lesson Schedule and Holidays'!$E$4:$E$1001,K61,0),0)+K61,"")</f>
        <v>#N/A</v>
      </c>
      <c r="L62" s="4" t="n">
        <f aca="false">IF(ISNA(K62),L61,L61+1)</f>
        <v>0</v>
      </c>
      <c r="M62" s="4" t="str">
        <f aca="false">IF(ISNA(K62),"",INDEX('Lesson Schedule and Holidays'!$F$4:$F$1001,K62))</f>
        <v/>
      </c>
      <c r="N62" s="4" t="str">
        <f aca="false">IF(ISNA(K62),"",INDEX('Lesson Schedule and Holidays'!$G$4:$G$1001,K62))</f>
        <v/>
      </c>
      <c r="O62" s="4" t="str">
        <f aca="false">IF(ISNA(K62),"",INDEX('Lesson Schedule and Holidays'!$H$4:$H$1001,K62))</f>
        <v/>
      </c>
      <c r="P62" s="4" t="e">
        <f aca="true">IF(P61&gt;0,MATCH(Weekly!K$6,OFFSET('Lesson Schedule and Holidays'!$E$4:$E$1001,P61,0),0)+P61,"")</f>
        <v>#N/A</v>
      </c>
      <c r="Q62" s="4" t="n">
        <f aca="false">IF(ISNA(P62),Q61,Q61+1)</f>
        <v>5</v>
      </c>
      <c r="R62" s="4" t="str">
        <f aca="false">IF(ISNA(P62),"",INDEX('Lesson Schedule and Holidays'!$F$4:$F$1001,P62))</f>
        <v/>
      </c>
      <c r="S62" s="4" t="str">
        <f aca="false">IF(ISNA(P62),"",INDEX('Lesson Schedule and Holidays'!$G$4:$G$1001,P62))</f>
        <v/>
      </c>
      <c r="T62" s="4" t="str">
        <f aca="false">IF(ISNA(P62),"",INDEX('Lesson Schedule and Holidays'!$H$4:$H$1001,P62))</f>
        <v/>
      </c>
      <c r="U62" s="4" t="e">
        <f aca="true">IF(U61&gt;0,MATCH(Weekly!N$6,OFFSET('Lesson Schedule and Holidays'!$E$4:$E$1001,U61,0),0)+U61,"")</f>
        <v>#N/A</v>
      </c>
      <c r="V62" s="4" t="n">
        <f aca="false">IF(ISNA(U62),V61,V61+1)</f>
        <v>0</v>
      </c>
      <c r="W62" s="4" t="str">
        <f aca="false">IF(ISNA(U62),"",INDEX('Lesson Schedule and Holidays'!$F$4:$F$1001,U62))</f>
        <v/>
      </c>
      <c r="X62" s="4" t="str">
        <f aca="false">IF(ISNA(U62),"",INDEX('Lesson Schedule and Holidays'!$G$4:$G$1001,U62))</f>
        <v/>
      </c>
      <c r="Y62" s="4" t="str">
        <f aca="false">IF(ISNA(U62),"",INDEX('Lesson Schedule and Holidays'!$H$4:$H$1001,U62))</f>
        <v/>
      </c>
      <c r="Z62" s="4" t="e">
        <f aca="true">IF(Z61&gt;0,MATCH(Weekly!Q$6,OFFSET('Lesson Schedule and Holidays'!$E$4:$E$1001,Z61,0),0)+Z61,"")</f>
        <v>#N/A</v>
      </c>
      <c r="AA62" s="4" t="n">
        <f aca="false">IF(ISNA(Z62),AA61,AA61+1)</f>
        <v>1</v>
      </c>
      <c r="AB62" s="4" t="str">
        <f aca="false">IF(ISNA(Z62),"",INDEX('Lesson Schedule and Holidays'!$F$4:$F$1001,Z62))</f>
        <v/>
      </c>
      <c r="AC62" s="4" t="str">
        <f aca="false">IF(ISNA(Z62),"",INDEX('Lesson Schedule and Holidays'!$G$4:$G$1001,Z62))</f>
        <v/>
      </c>
      <c r="AD62" s="4" t="str">
        <f aca="false">IF(ISNA(Z62),"",INDEX('Lesson Schedule and Holidays'!$H$4:$H$1001,Z62))</f>
        <v/>
      </c>
      <c r="AE62" s="4" t="e">
        <f aca="true">IF(AE61&gt;0,MATCH(Weekly!T$6,OFFSET('Lesson Schedule and Holidays'!$E$4:$E$1001,AE61,0),0)+AE61,"")</f>
        <v>#N/A</v>
      </c>
      <c r="AF62" s="4" t="n">
        <f aca="false">IF(ISNA(AE62),AF61,AF61+1)</f>
        <v>0</v>
      </c>
      <c r="AG62" s="4" t="str">
        <f aca="false">IF(ISNA(AE62),"",INDEX('Lesson Schedule and Holidays'!$F$4:$F$1001,AE62))</f>
        <v/>
      </c>
      <c r="AH62" s="4" t="str">
        <f aca="false">IF(ISNA(AE62),"",INDEX('Lesson Schedule and Holidays'!$G$4:$G$1001,AE62))</f>
        <v/>
      </c>
      <c r="AI62" s="4" t="str">
        <f aca="false">IF(ISNA(AE62),"",INDEX('Lesson Schedule and Holidays'!$H$4:$H$1001,AE62))</f>
        <v/>
      </c>
    </row>
  </sheetData>
  <sheetProtection sheet="true" password="ecee" objects="true" scenarios="true" selectLockedCells="true" selectUnlockedCells="true"/>
  <dataValidations count="1">
    <dataValidation allowBlank="true" errorStyle="stop" operator="between" showDropDown="true" showErrorMessage="true" showInputMessage="false" sqref="F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7.85"/>
    <col collapsed="false" customWidth="true" hidden="false" outlineLevel="0" max="3" min="2" style="6" width="11.13"/>
    <col collapsed="false" customWidth="true" hidden="false" outlineLevel="0" max="4" min="4" style="6" width="30.7"/>
    <col collapsed="false" customWidth="true" hidden="false" outlineLevel="0" max="6" min="5" style="6" width="11.13"/>
    <col collapsed="false" customWidth="true" hidden="false" outlineLevel="0" max="7" min="7" style="6" width="30.7"/>
    <col collapsed="false" customWidth="true" hidden="false" outlineLevel="0" max="9" min="8" style="6" width="11.13"/>
    <col collapsed="false" customWidth="true" hidden="false" outlineLevel="0" max="10" min="10" style="6" width="30.7"/>
    <col collapsed="false" customWidth="true" hidden="false" outlineLevel="0" max="12" min="11" style="6" width="11.13"/>
    <col collapsed="false" customWidth="true" hidden="false" outlineLevel="0" max="13" min="13" style="6" width="30.7"/>
    <col collapsed="false" customWidth="true" hidden="false" outlineLevel="0" max="15" min="14" style="7" width="11.13"/>
    <col collapsed="false" customWidth="true" hidden="false" outlineLevel="0" max="16" min="16" style="7" width="30.7"/>
    <col collapsed="false" customWidth="true" hidden="false" outlineLevel="0" max="18" min="17" style="7" width="11.13"/>
    <col collapsed="false" customWidth="true" hidden="false" outlineLevel="0" max="19" min="19" style="7" width="30.7"/>
    <col collapsed="false" customWidth="true" hidden="false" outlineLevel="0" max="21" min="20" style="7" width="11.13"/>
    <col collapsed="false" customWidth="true" hidden="false" outlineLevel="0" max="22" min="22" style="7" width="30.7"/>
    <col collapsed="false" customWidth="true" hidden="false" outlineLevel="0" max="36" min="23" style="8" width="10.71"/>
    <col collapsed="false" customWidth="false" hidden="false" outlineLevel="0" max="257" min="37" style="6" width="9.14"/>
  </cols>
  <sheetData>
    <row r="1" customFormat="false" ht="9" hidden="false" customHeight="true" outlineLevel="0" collapsed="false">
      <c r="A1" s="9"/>
      <c r="B1" s="9"/>
      <c r="C1" s="9"/>
      <c r="D1" s="9"/>
      <c r="E1" s="10" t="n">
        <v>14</v>
      </c>
      <c r="F1" s="10"/>
      <c r="G1" s="9"/>
      <c r="H1" s="9"/>
      <c r="I1" s="9"/>
      <c r="J1" s="9"/>
      <c r="K1" s="9"/>
      <c r="L1" s="9"/>
      <c r="M1" s="9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/>
      <c r="B2" s="13" t="s">
        <v>0</v>
      </c>
      <c r="C2" s="13"/>
      <c r="D2" s="14" t="n">
        <v>40179</v>
      </c>
      <c r="E2" s="15" t="s">
        <v>1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16"/>
      <c r="Y2" s="16"/>
      <c r="Z2" s="16"/>
      <c r="AA2" s="16"/>
      <c r="AB2" s="16"/>
      <c r="AC2" s="16"/>
      <c r="AD2" s="16"/>
    </row>
    <row r="3" customFormat="false" ht="9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19"/>
      <c r="Z3" s="19"/>
      <c r="AA3" s="20"/>
      <c r="AB3" s="20"/>
      <c r="AC3" s="20"/>
      <c r="AD3" s="20"/>
    </row>
    <row r="4" customFormat="false" ht="21" hidden="false" customHeight="true" outlineLevel="0" collapsed="false">
      <c r="A4" s="21"/>
    </row>
    <row r="5" customFormat="false" ht="27" hidden="false" customHeight="true" outlineLevel="0" collapsed="false">
      <c r="A5" s="21"/>
      <c r="B5" s="22" t="str">
        <f aca="false">IF(ISNA(VLOOKUP(B6,'Lesson Schedule and Holidays'!$K$4:$L$23,2,FALSE())),"",VLOOKUP(B6,'Lesson Schedule and Holidays'!$K$4:$L$23,2,FALSE()))</f>
        <v/>
      </c>
      <c r="C5" s="22"/>
      <c r="D5" s="22"/>
      <c r="E5" s="22" t="str">
        <f aca="false">IF(ISNA(VLOOKUP(E6,'Lesson Schedule and Holidays'!$K$4:$L$23,2,FALSE())),"",VLOOKUP(E6,'Lesson Schedule and Holidays'!$K$4:$L$23,2,FALSE()))</f>
        <v/>
      </c>
      <c r="F5" s="22"/>
      <c r="G5" s="22"/>
      <c r="H5" s="22" t="str">
        <f aca="false">IF(ISNA(VLOOKUP(H6,'Lesson Schedule and Holidays'!$K$4:$L$23,2,FALSE())),"",VLOOKUP(H6,'Lesson Schedule and Holidays'!$K$4:$L$23,2,FALSE()))</f>
        <v/>
      </c>
      <c r="I5" s="22"/>
      <c r="J5" s="22"/>
      <c r="K5" s="22" t="str">
        <f aca="false">IF(ISNA(VLOOKUP(K6,'Lesson Schedule and Holidays'!$K$4:$L$23,2,FALSE())),"",VLOOKUP(K6,'Lesson Schedule and Holidays'!$K$4:$L$23,2,FALSE()))</f>
        <v>Martin Luther King, Jr. Day</v>
      </c>
      <c r="L5" s="22"/>
      <c r="M5" s="22"/>
      <c r="N5" s="22" t="str">
        <f aca="false">IF(ISNA(VLOOKUP(N6,'Lesson Schedule and Holidays'!$K$4:$L$23,2,FALSE())),"",VLOOKUP(N6,'Lesson Schedule and Holidays'!$K$4:$L$23,2,FALSE()))</f>
        <v/>
      </c>
      <c r="O5" s="22"/>
      <c r="P5" s="22"/>
      <c r="Q5" s="22" t="str">
        <f aca="false">IF(ISNA(VLOOKUP(Q6,'Lesson Schedule and Holidays'!$K$4:$L$23,2,FALSE())),"",VLOOKUP(Q6,'Lesson Schedule and Holidays'!$K$4:$L$23,2,FALSE()))</f>
        <v/>
      </c>
      <c r="R5" s="22"/>
      <c r="S5" s="22"/>
      <c r="T5" s="22" t="str">
        <f aca="false">IF(ISNA(VLOOKUP(T6,'Lesson Schedule and Holidays'!$K$4:$L$23,2,FALSE())),"",VLOOKUP(T6,'Lesson Schedule and Holidays'!$K$4:$L$23,2,FALSE()))</f>
        <v/>
      </c>
      <c r="U5" s="22"/>
      <c r="V5" s="22"/>
    </row>
    <row r="6" customFormat="false" ht="15" hidden="false" customHeight="true" outlineLevel="0" collapsed="false">
      <c r="A6" s="23" t="s">
        <v>2</v>
      </c>
      <c r="B6" s="24" t="n">
        <f aca="false">DATE(Schedule!K2,Schedule!F2,Schedule!A2)+E1</f>
        <v>40193</v>
      </c>
      <c r="C6" s="25" t="n">
        <f aca="false">B6</f>
        <v>40193</v>
      </c>
      <c r="D6" s="25"/>
      <c r="E6" s="24" t="n">
        <f aca="false">B6+1</f>
        <v>40194</v>
      </c>
      <c r="F6" s="25" t="n">
        <f aca="false">E6</f>
        <v>40194</v>
      </c>
      <c r="G6" s="25"/>
      <c r="H6" s="24" t="n">
        <f aca="false">E6+1</f>
        <v>40195</v>
      </c>
      <c r="I6" s="25" t="n">
        <f aca="false">H6</f>
        <v>40195</v>
      </c>
      <c r="J6" s="25"/>
      <c r="K6" s="24" t="n">
        <f aca="false">H6+1</f>
        <v>40196</v>
      </c>
      <c r="L6" s="25" t="n">
        <f aca="false">K6</f>
        <v>40196</v>
      </c>
      <c r="M6" s="25"/>
      <c r="N6" s="24" t="n">
        <f aca="false">K6+1</f>
        <v>40197</v>
      </c>
      <c r="O6" s="25" t="n">
        <f aca="false">N6</f>
        <v>40197</v>
      </c>
      <c r="P6" s="25"/>
      <c r="Q6" s="24" t="n">
        <f aca="false">N6+1</f>
        <v>40198</v>
      </c>
      <c r="R6" s="25" t="n">
        <f aca="false">Q6</f>
        <v>40198</v>
      </c>
      <c r="S6" s="25"/>
      <c r="T6" s="24" t="n">
        <f aca="false">Q6+1</f>
        <v>40199</v>
      </c>
      <c r="U6" s="25" t="n">
        <f aca="false">T6</f>
        <v>40199</v>
      </c>
      <c r="V6" s="25"/>
    </row>
    <row r="7" customFormat="false" ht="15" hidden="false" customHeight="true" outlineLevel="0" collapsed="false">
      <c r="A7" s="23"/>
      <c r="B7" s="26" t="s">
        <v>3</v>
      </c>
      <c r="C7" s="26"/>
      <c r="D7" s="27" t="s">
        <v>4</v>
      </c>
      <c r="E7" s="28" t="s">
        <v>3</v>
      </c>
      <c r="F7" s="28"/>
      <c r="G7" s="27" t="s">
        <v>4</v>
      </c>
      <c r="H7" s="28" t="s">
        <v>3</v>
      </c>
      <c r="I7" s="28"/>
      <c r="J7" s="27" t="s">
        <v>4</v>
      </c>
      <c r="K7" s="28" t="s">
        <v>3</v>
      </c>
      <c r="L7" s="28"/>
      <c r="M7" s="27" t="s">
        <v>4</v>
      </c>
      <c r="N7" s="28" t="s">
        <v>3</v>
      </c>
      <c r="O7" s="28"/>
      <c r="P7" s="27" t="s">
        <v>4</v>
      </c>
      <c r="Q7" s="28" t="s">
        <v>3</v>
      </c>
      <c r="R7" s="28"/>
      <c r="S7" s="27" t="s">
        <v>4</v>
      </c>
      <c r="T7" s="28" t="s">
        <v>3</v>
      </c>
      <c r="U7" s="28"/>
      <c r="V7" s="27" t="s">
        <v>4</v>
      </c>
    </row>
    <row r="8" customFormat="false" ht="15" hidden="false" customHeight="true" outlineLevel="0" collapsed="false">
      <c r="A8" s="29" t="n">
        <v>1</v>
      </c>
      <c r="B8" s="30" t="str">
        <f aca="false">IF(ISERROR(VLOOKUP($A8,Schedule!$B$3:$E$62,2,FALSE())),"",VLOOKUP($A8,Schedule!$B$3:$E$62,2,FALSE()))</f>
        <v/>
      </c>
      <c r="C8" s="31" t="str">
        <f aca="false">IF(ISERROR(VLOOKUP($A8,Schedule!$B$3:$E$62,3,FALSE())),"",VLOOKUP($A8,Schedule!$B$3:$E$62,3,FALSE()))</f>
        <v/>
      </c>
      <c r="D8" s="32" t="str">
        <f aca="false">IF(ISERROR(VLOOKUP($A8,Schedule!$B$3:$E$62,4,FALSE())),"",VLOOKUP($A8,Schedule!$B$3:$E$62,4,FALSE()))</f>
        <v/>
      </c>
      <c r="E8" s="33" t="str">
        <f aca="false">IF(ISERROR(VLOOKUP($A8,Schedule!$G$3:$J$62,2,FALSE())),"",VLOOKUP($A8,Schedule!$G$3:$J$62,2,FALSE()))</f>
        <v/>
      </c>
      <c r="F8" s="31" t="str">
        <f aca="false">IF(ISERROR(VLOOKUP($A8,Schedule!$G$3:$J$62,3,FALSE())),"",VLOOKUP($A8,Schedule!$G$3:$J$62,3,FALSE()))</f>
        <v/>
      </c>
      <c r="G8" s="34" t="str">
        <f aca="false">IF(ISERROR(VLOOKUP($A8,Schedule!$G$3:$J$62,4,FALSE())),"",VLOOKUP($A8,Schedule!$G$3:$J$62,4,FALSE()))</f>
        <v/>
      </c>
      <c r="H8" s="30" t="str">
        <f aca="false">IF(ISERROR(VLOOKUP($A8,Schedule!$L$3:$O$62,2,FALSE())),"",VLOOKUP($A8,Schedule!$L$3:$O$62,2,FALSE()))</f>
        <v/>
      </c>
      <c r="I8" s="31" t="str">
        <f aca="false">IF(ISERROR(VLOOKUP($A8,Schedule!$L$3:$O$62,3,FALSE())),"",VLOOKUP($A8,Schedule!$L$3:$O$62,3,FALSE()))</f>
        <v/>
      </c>
      <c r="J8" s="34" t="str">
        <f aca="false">IF(ISERROR(VLOOKUP($A8,Schedule!$L$3:$O$62,4,FALSE())),"",VLOOKUP($A8,Schedule!$L$3:$O$62,4,FALSE()))</f>
        <v/>
      </c>
      <c r="K8" s="30" t="n">
        <f aca="false">IF(ISERROR(VLOOKUP($A8,Schedule!$Q$3:$T$62,2,FALSE())),"",VLOOKUP($A8,Schedule!$Q$3:$T$62,2,FALSE()))</f>
        <v>0.375</v>
      </c>
      <c r="L8" s="31" t="n">
        <f aca="false">IF(ISERROR(VLOOKUP($A8,Schedule!$Q$3:$T$62,3,FALSE())),"",VLOOKUP($A8,Schedule!$Q$3:$T$62,3,FALSE()))</f>
        <v>0.416666666666667</v>
      </c>
      <c r="M8" s="34" t="str">
        <f aca="false">IF(ISERROR(VLOOKUP($A8,Schedule!$Q$3:$T$62,4,FALSE())),"",VLOOKUP($A8,Schedule!$Q$3:$T$62,4,FALSE()))</f>
        <v>Math</v>
      </c>
      <c r="N8" s="30" t="str">
        <f aca="false">IF(ISERROR(VLOOKUP($A8,Schedule!$V$3:$Y$62,2,FALSE())),"",VLOOKUP($A8,Schedule!$V$3:$Y$62,2,FALSE()))</f>
        <v/>
      </c>
      <c r="O8" s="31" t="str">
        <f aca="false">IF(ISERROR(VLOOKUP($A8,Schedule!$V$3:$Y$62,3,FALSE())),"",VLOOKUP($A8,Schedule!$V$3:$Y$62,3,FALSE()))</f>
        <v/>
      </c>
      <c r="P8" s="34" t="str">
        <f aca="false">IF(ISERROR(VLOOKUP($A8,Schedule!$V$3:$Y$62,4,FALSE())),"",VLOOKUP($A8,Schedule!$V$3:$Y$62,4,FALSE()))</f>
        <v/>
      </c>
      <c r="Q8" s="30" t="n">
        <f aca="false">IF(ISERROR(VLOOKUP($A8,Schedule!$AA$3:$AD$62,2,FALSE())),"",VLOOKUP($A8,Schedule!$AA$3:$AD$62,2,FALSE()))</f>
        <v>0.875</v>
      </c>
      <c r="R8" s="31" t="n">
        <f aca="false">IF(ISERROR(VLOOKUP($A8,Schedule!$AA$3:$AD$62,3,FALSE())),"",VLOOKUP($A8,Schedule!$AA$3:$AD$62,3,FALSE()))</f>
        <v>0.5</v>
      </c>
      <c r="S8" s="34" t="str">
        <f aca="false">IF(ISERROR(VLOOKUP($A8,Schedule!$AA$3:$AD$62,4,FALSE())),"",VLOOKUP($A8,Schedule!$AA$3:$AD$62,4,FALSE()))</f>
        <v>Logic</v>
      </c>
      <c r="T8" s="30" t="str">
        <f aca="false">IF(ISERROR(VLOOKUP($A8,Schedule!$AF$3:$AI$62,2,FALSE())),"",VLOOKUP($A8,Schedule!$AF$3:$AI$62,2,FALSE()))</f>
        <v/>
      </c>
      <c r="U8" s="31" t="str">
        <f aca="false">IF(ISERROR(VLOOKUP($A8,Schedule!$AF$3:$AI$62,3,FALSE())),"",VLOOKUP($A8,Schedule!$AF$3:$AI$62,3,FALSE()))</f>
        <v/>
      </c>
      <c r="V8" s="34" t="str">
        <f aca="false">IF(ISERROR(VLOOKUP($A8,Schedule!$AF$3:$AI$62,4,FALSE())),"",VLOOKUP($A8,Schedule!$AF$3:$AI$62,4,FALSE()))</f>
        <v/>
      </c>
    </row>
    <row r="9" customFormat="false" ht="15" hidden="false" customHeight="true" outlineLevel="0" collapsed="false">
      <c r="A9" s="35" t="n">
        <v>2</v>
      </c>
      <c r="B9" s="36" t="str">
        <f aca="false">IF(ISERROR(VLOOKUP($A9,Schedule!$B$3:$E$62,2,FALSE())),"",VLOOKUP($A9,Schedule!$B$3:$E$62,2,FALSE()))</f>
        <v/>
      </c>
      <c r="C9" s="37" t="str">
        <f aca="false">IF(ISERROR(VLOOKUP($A9,Schedule!$B$3:$E$62,3,FALSE())),"",VLOOKUP($A9,Schedule!$B$3:$E$62,3,FALSE()))</f>
        <v/>
      </c>
      <c r="D9" s="38" t="str">
        <f aca="false">IF(ISERROR(VLOOKUP($A9,Schedule!$B$3:$E$62,4,FALSE())),"",VLOOKUP($A9,Schedule!$B$3:$E$62,4,FALSE()))</f>
        <v/>
      </c>
      <c r="E9" s="39" t="str">
        <f aca="false">IF(ISERROR(VLOOKUP($A9,Schedule!$G$3:$J$62,2,FALSE())),"",VLOOKUP($A9,Schedule!$G$3:$J$62,2,FALSE()))</f>
        <v/>
      </c>
      <c r="F9" s="37" t="str">
        <f aca="false">IF(ISERROR(VLOOKUP($A9,Schedule!$G$3:$J$62,3,FALSE())),"",VLOOKUP($A9,Schedule!$G$3:$J$62,3,FALSE()))</f>
        <v/>
      </c>
      <c r="G9" s="40" t="str">
        <f aca="false">IF(ISERROR(VLOOKUP($A9,Schedule!$G$3:$J$62,4,FALSE())),"",VLOOKUP($A9,Schedule!$G$3:$J$62,4,FALSE()))</f>
        <v/>
      </c>
      <c r="H9" s="36" t="str">
        <f aca="false">IF(ISERROR(VLOOKUP($A9,Schedule!$L$3:$O$62,2,FALSE())),"",VLOOKUP($A9,Schedule!$L$3:$O$62,2,FALSE()))</f>
        <v/>
      </c>
      <c r="I9" s="37" t="str">
        <f aca="false">IF(ISERROR(VLOOKUP($A9,Schedule!$L$3:$O$62,3,FALSE())),"",VLOOKUP($A9,Schedule!$L$3:$O$62,3,FALSE()))</f>
        <v/>
      </c>
      <c r="J9" s="40" t="str">
        <f aca="false">IF(ISERROR(VLOOKUP($A9,Schedule!$L$3:$O$62,4,FALSE())),"",VLOOKUP($A9,Schedule!$L$3:$O$62,4,FALSE()))</f>
        <v/>
      </c>
      <c r="K9" s="36" t="n">
        <f aca="false">IF(ISERROR(VLOOKUP($A9,Schedule!$Q$3:$T$62,2,FALSE())),"",VLOOKUP($A9,Schedule!$Q$3:$T$62,2,FALSE()))</f>
        <v>0.416666666666667</v>
      </c>
      <c r="L9" s="37" t="n">
        <f aca="false">IF(ISERROR(VLOOKUP($A9,Schedule!$Q$3:$T$62,3,FALSE())),"",VLOOKUP($A9,Schedule!$Q$3:$T$62,3,FALSE()))</f>
        <v>0.458333333333333</v>
      </c>
      <c r="M9" s="40" t="str">
        <f aca="false">IF(ISERROR(VLOOKUP($A9,Schedule!$Q$3:$T$62,4,FALSE())),"",VLOOKUP($A9,Schedule!$Q$3:$T$62,4,FALSE()))</f>
        <v>English</v>
      </c>
      <c r="N9" s="36" t="str">
        <f aca="false">IF(ISERROR(VLOOKUP($A9,Schedule!$V$3:$Y$62,2,FALSE())),"",VLOOKUP($A9,Schedule!$V$3:$Y$62,2,FALSE()))</f>
        <v/>
      </c>
      <c r="O9" s="37" t="str">
        <f aca="false">IF(ISERROR(VLOOKUP($A9,Schedule!$V$3:$Y$62,3,FALSE())),"",VLOOKUP($A9,Schedule!$V$3:$Y$62,3,FALSE()))</f>
        <v/>
      </c>
      <c r="P9" s="40" t="str">
        <f aca="false">IF(ISERROR(VLOOKUP($A9,Schedule!$V$3:$Y$62,4,FALSE())),"",VLOOKUP($A9,Schedule!$V$3:$Y$62,4,FALSE()))</f>
        <v/>
      </c>
      <c r="Q9" s="36" t="str">
        <f aca="false">IF(ISERROR(VLOOKUP($A9,Schedule!$AA$3:$AD$62,2,FALSE())),"",VLOOKUP($A9,Schedule!$AA$3:$AD$62,2,FALSE()))</f>
        <v/>
      </c>
      <c r="R9" s="37" t="str">
        <f aca="false">IF(ISERROR(VLOOKUP($A9,Schedule!$AA$3:$AD$62,3,FALSE())),"",VLOOKUP($A9,Schedule!$AA$3:$AD$62,3,FALSE()))</f>
        <v/>
      </c>
      <c r="S9" s="40" t="str">
        <f aca="false">IF(ISERROR(VLOOKUP($A9,Schedule!$AA$3:$AD$62,4,FALSE())),"",VLOOKUP($A9,Schedule!$AA$3:$AD$62,4,FALSE()))</f>
        <v/>
      </c>
      <c r="T9" s="36" t="str">
        <f aca="false">IF(ISERROR(VLOOKUP($A9,Schedule!$AF$3:$AI$62,2,FALSE())),"",VLOOKUP($A9,Schedule!$AF$3:$AI$62,2,FALSE()))</f>
        <v/>
      </c>
      <c r="U9" s="37" t="str">
        <f aca="false">IF(ISERROR(VLOOKUP($A9,Schedule!$AF$3:$AI$62,3,FALSE())),"",VLOOKUP($A9,Schedule!$AF$3:$AI$62,3,FALSE()))</f>
        <v/>
      </c>
      <c r="V9" s="40" t="str">
        <f aca="false">IF(ISERROR(VLOOKUP($A9,Schedule!$AF$3:$AI$62,4,FALSE())),"",VLOOKUP($A9,Schedule!$AF$3:$AI$62,4,FALSE()))</f>
        <v/>
      </c>
    </row>
    <row r="10" customFormat="false" ht="15" hidden="false" customHeight="true" outlineLevel="0" collapsed="false">
      <c r="A10" s="41" t="n">
        <v>3</v>
      </c>
      <c r="B10" s="42" t="str">
        <f aca="false">IF(ISERROR(VLOOKUP($A10,Schedule!$B$3:$E$62,2,FALSE())),"",VLOOKUP($A10,Schedule!$B$3:$E$62,2,FALSE()))</f>
        <v/>
      </c>
      <c r="C10" s="43" t="str">
        <f aca="false">IF(ISERROR(VLOOKUP($A10,Schedule!$B$3:$E$62,3,FALSE())),"",VLOOKUP($A10,Schedule!$B$3:$E$62,3,FALSE()))</f>
        <v/>
      </c>
      <c r="D10" s="44" t="str">
        <f aca="false">IF(ISERROR(VLOOKUP($A10,Schedule!$B$3:$E$62,4,FALSE())),"",VLOOKUP($A10,Schedule!$B$3:$E$62,4,FALSE()))</f>
        <v/>
      </c>
      <c r="E10" s="45" t="str">
        <f aca="false">IF(ISERROR(VLOOKUP($A10,Schedule!$G$3:$J$62,2,FALSE())),"",VLOOKUP($A10,Schedule!$G$3:$J$62,2,FALSE()))</f>
        <v/>
      </c>
      <c r="F10" s="43" t="str">
        <f aca="false">IF(ISERROR(VLOOKUP($A10,Schedule!$G$3:$J$62,3,FALSE())),"",VLOOKUP($A10,Schedule!$G$3:$J$62,3,FALSE()))</f>
        <v/>
      </c>
      <c r="G10" s="46" t="str">
        <f aca="false">IF(ISERROR(VLOOKUP($A10,Schedule!$G$3:$J$62,4,FALSE())),"",VLOOKUP($A10,Schedule!$G$3:$J$62,4,FALSE()))</f>
        <v/>
      </c>
      <c r="H10" s="42" t="str">
        <f aca="false">IF(ISERROR(VLOOKUP($A10,Schedule!$L$3:$O$62,2,FALSE())),"",VLOOKUP($A10,Schedule!$L$3:$O$62,2,FALSE()))</f>
        <v/>
      </c>
      <c r="I10" s="43" t="str">
        <f aca="false">IF(ISERROR(VLOOKUP($A10,Schedule!$L$3:$O$62,3,FALSE())),"",VLOOKUP($A10,Schedule!$L$3:$O$62,3,FALSE()))</f>
        <v/>
      </c>
      <c r="J10" s="46" t="str">
        <f aca="false">IF(ISERROR(VLOOKUP($A10,Schedule!$L$3:$O$62,4,FALSE())),"",VLOOKUP($A10,Schedule!$L$3:$O$62,4,FALSE()))</f>
        <v/>
      </c>
      <c r="K10" s="42" t="n">
        <f aca="false">IF(ISERROR(VLOOKUP($A10,Schedule!$Q$3:$T$62,2,FALSE())),"",VLOOKUP($A10,Schedule!$Q$3:$T$62,2,FALSE()))</f>
        <v>0.458333333333333</v>
      </c>
      <c r="L10" s="43" t="n">
        <f aca="false">IF(ISERROR(VLOOKUP($A10,Schedule!$Q$3:$T$62,3,FALSE())),"",VLOOKUP($A10,Schedule!$Q$3:$T$62,3,FALSE()))</f>
        <v>0</v>
      </c>
      <c r="M10" s="46" t="str">
        <f aca="false">IF(ISERROR(VLOOKUP($A10,Schedule!$Q$3:$T$62,4,FALSE())),"",VLOOKUP($A10,Schedule!$Q$3:$T$62,4,FALSE()))</f>
        <v>History</v>
      </c>
      <c r="N10" s="42" t="str">
        <f aca="false">IF(ISERROR(VLOOKUP($A10,Schedule!$V$3:$Y$62,2,FALSE())),"",VLOOKUP($A10,Schedule!$V$3:$Y$62,2,FALSE()))</f>
        <v/>
      </c>
      <c r="O10" s="43" t="str">
        <f aca="false">IF(ISERROR(VLOOKUP($A10,Schedule!$V$3:$Y$62,3,FALSE())),"",VLOOKUP($A10,Schedule!$V$3:$Y$62,3,FALSE()))</f>
        <v/>
      </c>
      <c r="P10" s="46" t="str">
        <f aca="false">IF(ISERROR(VLOOKUP($A10,Schedule!$V$3:$Y$62,4,FALSE())),"",VLOOKUP($A10,Schedule!$V$3:$Y$62,4,FALSE()))</f>
        <v/>
      </c>
      <c r="Q10" s="42" t="str">
        <f aca="false">IF(ISERROR(VLOOKUP($A10,Schedule!$AA$3:$AD$62,2,FALSE())),"",VLOOKUP($A10,Schedule!$AA$3:$AD$62,2,FALSE()))</f>
        <v/>
      </c>
      <c r="R10" s="43" t="str">
        <f aca="false">IF(ISERROR(VLOOKUP($A10,Schedule!$AA$3:$AD$62,3,FALSE())),"",VLOOKUP($A10,Schedule!$AA$3:$AD$62,3,FALSE()))</f>
        <v/>
      </c>
      <c r="S10" s="46" t="str">
        <f aca="false">IF(ISERROR(VLOOKUP($A10,Schedule!$AA$3:$AD$62,4,FALSE())),"",VLOOKUP($A10,Schedule!$AA$3:$AD$62,4,FALSE()))</f>
        <v/>
      </c>
      <c r="T10" s="42" t="str">
        <f aca="false">IF(ISERROR(VLOOKUP($A10,Schedule!$AF$3:$AI$62,2,FALSE())),"",VLOOKUP($A10,Schedule!$AF$3:$AI$62,2,FALSE()))</f>
        <v/>
      </c>
      <c r="U10" s="43" t="str">
        <f aca="false">IF(ISERROR(VLOOKUP($A10,Schedule!$AF$3:$AI$62,3,FALSE())),"",VLOOKUP($A10,Schedule!$AF$3:$AI$62,3,FALSE()))</f>
        <v/>
      </c>
      <c r="V10" s="46" t="str">
        <f aca="false">IF(ISERROR(VLOOKUP($A10,Schedule!$AF$3:$AI$62,4,FALSE())),"",VLOOKUP($A10,Schedule!$AF$3:$AI$62,4,FALSE()))</f>
        <v/>
      </c>
    </row>
    <row r="11" customFormat="false" ht="15" hidden="false" customHeight="true" outlineLevel="0" collapsed="false">
      <c r="A11" s="35" t="n">
        <v>4</v>
      </c>
      <c r="B11" s="36" t="str">
        <f aca="false">IF(ISERROR(VLOOKUP($A11,Schedule!$B$3:$E$62,2,FALSE())),"",VLOOKUP($A11,Schedule!$B$3:$E$62,2,FALSE()))</f>
        <v/>
      </c>
      <c r="C11" s="37" t="str">
        <f aca="false">IF(ISERROR(VLOOKUP($A11,Schedule!$B$3:$E$62,3,FALSE())),"",VLOOKUP($A11,Schedule!$B$3:$E$62,3,FALSE()))</f>
        <v/>
      </c>
      <c r="D11" s="38" t="str">
        <f aca="false">IF(ISERROR(VLOOKUP($A11,Schedule!$B$3:$E$62,4,FALSE())),"",VLOOKUP($A11,Schedule!$B$3:$E$62,4,FALSE()))</f>
        <v/>
      </c>
      <c r="E11" s="39" t="str">
        <f aca="false">IF(ISERROR(VLOOKUP($A11,Schedule!$G$3:$J$62,2,FALSE())),"",VLOOKUP($A11,Schedule!$G$3:$J$62,2,FALSE()))</f>
        <v/>
      </c>
      <c r="F11" s="37" t="str">
        <f aca="false">IF(ISERROR(VLOOKUP($A11,Schedule!$G$3:$J$62,3,FALSE())),"",VLOOKUP($A11,Schedule!$G$3:$J$62,3,FALSE()))</f>
        <v/>
      </c>
      <c r="G11" s="40" t="str">
        <f aca="false">IF(ISERROR(VLOOKUP($A11,Schedule!$G$3:$J$62,4,FALSE())),"",VLOOKUP($A11,Schedule!$G$3:$J$62,4,FALSE()))</f>
        <v/>
      </c>
      <c r="H11" s="36" t="str">
        <f aca="false">IF(ISERROR(VLOOKUP($A11,Schedule!$L$3:$O$62,2,FALSE())),"",VLOOKUP($A11,Schedule!$L$3:$O$62,2,FALSE()))</f>
        <v/>
      </c>
      <c r="I11" s="37" t="str">
        <f aca="false">IF(ISERROR(VLOOKUP($A11,Schedule!$L$3:$O$62,3,FALSE())),"",VLOOKUP($A11,Schedule!$L$3:$O$62,3,FALSE()))</f>
        <v/>
      </c>
      <c r="J11" s="40" t="str">
        <f aca="false">IF(ISERROR(VLOOKUP($A11,Schedule!$L$3:$O$62,4,FALSE())),"",VLOOKUP($A11,Schedule!$L$3:$O$62,4,FALSE()))</f>
        <v/>
      </c>
      <c r="K11" s="36" t="n">
        <f aca="false">IF(ISERROR(VLOOKUP($A11,Schedule!$Q$3:$T$62,2,FALSE())),"",VLOOKUP($A11,Schedule!$Q$3:$T$62,2,FALSE()))</f>
        <v>0.583333333333333</v>
      </c>
      <c r="L11" s="37" t="n">
        <f aca="false">IF(ISERROR(VLOOKUP($A11,Schedule!$Q$3:$T$62,3,FALSE())),"",VLOOKUP($A11,Schedule!$Q$3:$T$62,3,FALSE()))</f>
        <v>0.625</v>
      </c>
      <c r="M11" s="40" t="str">
        <f aca="false">IF(ISERROR(VLOOKUP($A11,Schedule!$Q$3:$T$62,4,FALSE())),"",VLOOKUP($A11,Schedule!$Q$3:$T$62,4,FALSE()))</f>
        <v>Math</v>
      </c>
      <c r="N11" s="36" t="str">
        <f aca="false">IF(ISERROR(VLOOKUP($A11,Schedule!$V$3:$Y$62,2,FALSE())),"",VLOOKUP($A11,Schedule!$V$3:$Y$62,2,FALSE()))</f>
        <v/>
      </c>
      <c r="O11" s="37" t="str">
        <f aca="false">IF(ISERROR(VLOOKUP($A11,Schedule!$V$3:$Y$62,3,FALSE())),"",VLOOKUP($A11,Schedule!$V$3:$Y$62,3,FALSE()))</f>
        <v/>
      </c>
      <c r="P11" s="40" t="str">
        <f aca="false">IF(ISERROR(VLOOKUP($A11,Schedule!$V$3:$Y$62,4,FALSE())),"",VLOOKUP($A11,Schedule!$V$3:$Y$62,4,FALSE()))</f>
        <v/>
      </c>
      <c r="Q11" s="36" t="str">
        <f aca="false">IF(ISERROR(VLOOKUP($A11,Schedule!$AA$3:$AD$62,2,FALSE())),"",VLOOKUP($A11,Schedule!$AA$3:$AD$62,2,FALSE()))</f>
        <v/>
      </c>
      <c r="R11" s="37" t="str">
        <f aca="false">IF(ISERROR(VLOOKUP($A11,Schedule!$AA$3:$AD$62,3,FALSE())),"",VLOOKUP($A11,Schedule!$AA$3:$AD$62,3,FALSE()))</f>
        <v/>
      </c>
      <c r="S11" s="40" t="str">
        <f aca="false">IF(ISERROR(VLOOKUP($A11,Schedule!$AA$3:$AD$62,4,FALSE())),"",VLOOKUP($A11,Schedule!$AA$3:$AD$62,4,FALSE()))</f>
        <v/>
      </c>
      <c r="T11" s="36" t="str">
        <f aca="false">IF(ISERROR(VLOOKUP($A11,Schedule!$AF$3:$AI$62,2,FALSE())),"",VLOOKUP($A11,Schedule!$AF$3:$AI$62,2,FALSE()))</f>
        <v/>
      </c>
      <c r="U11" s="37" t="str">
        <f aca="false">IF(ISERROR(VLOOKUP($A11,Schedule!$AF$3:$AI$62,3,FALSE())),"",VLOOKUP($A11,Schedule!$AF$3:$AI$62,3,FALSE()))</f>
        <v/>
      </c>
      <c r="V11" s="40" t="str">
        <f aca="false">IF(ISERROR(VLOOKUP($A11,Schedule!$AF$3:$AI$62,4,FALSE())),"",VLOOKUP($A11,Schedule!$AF$3:$AI$62,4,FALSE()))</f>
        <v/>
      </c>
    </row>
    <row r="12" customFormat="false" ht="15" hidden="false" customHeight="true" outlineLevel="0" collapsed="false">
      <c r="A12" s="41" t="n">
        <v>5</v>
      </c>
      <c r="B12" s="42" t="str">
        <f aca="false">IF(ISERROR(VLOOKUP($A12,Schedule!$B$3:$E$62,2,FALSE())),"",VLOOKUP($A12,Schedule!$B$3:$E$62,2,FALSE()))</f>
        <v/>
      </c>
      <c r="C12" s="43" t="str">
        <f aca="false">IF(ISERROR(VLOOKUP($A12,Schedule!$B$3:$E$62,3,FALSE())),"",VLOOKUP($A12,Schedule!$B$3:$E$62,3,FALSE()))</f>
        <v/>
      </c>
      <c r="D12" s="44" t="str">
        <f aca="false">IF(ISERROR(VLOOKUP($A12,Schedule!$B$3:$E$62,4,FALSE())),"",VLOOKUP($A12,Schedule!$B$3:$E$62,4,FALSE()))</f>
        <v/>
      </c>
      <c r="E12" s="45" t="str">
        <f aca="false">IF(ISERROR(VLOOKUP($A12,Schedule!$G$3:$J$62,2,FALSE())),"",VLOOKUP($A12,Schedule!$G$3:$J$62,2,FALSE()))</f>
        <v/>
      </c>
      <c r="F12" s="43" t="str">
        <f aca="false">IF(ISERROR(VLOOKUP($A12,Schedule!$G$3:$J$62,3,FALSE())),"",VLOOKUP($A12,Schedule!$G$3:$J$62,3,FALSE()))</f>
        <v/>
      </c>
      <c r="G12" s="46" t="str">
        <f aca="false">IF(ISERROR(VLOOKUP($A12,Schedule!$G$3:$J$62,4,FALSE())),"",VLOOKUP($A12,Schedule!$G$3:$J$62,4,FALSE()))</f>
        <v/>
      </c>
      <c r="H12" s="42" t="str">
        <f aca="false">IF(ISERROR(VLOOKUP($A12,Schedule!$L$3:$O$62,2,FALSE())),"",VLOOKUP($A12,Schedule!$L$3:$O$62,2,FALSE()))</f>
        <v/>
      </c>
      <c r="I12" s="43" t="str">
        <f aca="false">IF(ISERROR(VLOOKUP($A12,Schedule!$L$3:$O$62,3,FALSE())),"",VLOOKUP($A12,Schedule!$L$3:$O$62,3,FALSE()))</f>
        <v/>
      </c>
      <c r="J12" s="46" t="str">
        <f aca="false">IF(ISERROR(VLOOKUP($A12,Schedule!$L$3:$O$62,4,FALSE())),"",VLOOKUP($A12,Schedule!$L$3:$O$62,4,FALSE()))</f>
        <v/>
      </c>
      <c r="K12" s="42" t="n">
        <f aca="false">IF(ISERROR(VLOOKUP($A12,Schedule!$Q$3:$T$62,2,FALSE())),"",VLOOKUP($A12,Schedule!$Q$3:$T$62,2,FALSE()))</f>
        <v>0.625</v>
      </c>
      <c r="L12" s="43" t="n">
        <f aca="false">IF(ISERROR(VLOOKUP($A12,Schedule!$Q$3:$T$62,3,FALSE())),"",VLOOKUP($A12,Schedule!$Q$3:$T$62,3,FALSE()))</f>
        <v>0.708333333333333</v>
      </c>
      <c r="M12" s="46" t="str">
        <f aca="false">IF(ISERROR(VLOOKUP($A12,Schedule!$Q$3:$T$62,4,FALSE())),"",VLOOKUP($A12,Schedule!$Q$3:$T$62,4,FALSE()))</f>
        <v>Marketing</v>
      </c>
      <c r="N12" s="42" t="str">
        <f aca="false">IF(ISERROR(VLOOKUP($A12,Schedule!$V$3:$Y$62,2,FALSE())),"",VLOOKUP($A12,Schedule!$V$3:$Y$62,2,FALSE()))</f>
        <v/>
      </c>
      <c r="O12" s="43" t="str">
        <f aca="false">IF(ISERROR(VLOOKUP($A12,Schedule!$V$3:$Y$62,3,FALSE())),"",VLOOKUP($A12,Schedule!$V$3:$Y$62,3,FALSE()))</f>
        <v/>
      </c>
      <c r="P12" s="46" t="str">
        <f aca="false">IF(ISERROR(VLOOKUP($A12,Schedule!$V$3:$Y$62,4,FALSE())),"",VLOOKUP($A12,Schedule!$V$3:$Y$62,4,FALSE()))</f>
        <v/>
      </c>
      <c r="Q12" s="42" t="str">
        <f aca="false">IF(ISERROR(VLOOKUP($A12,Schedule!$AA$3:$AD$62,2,FALSE())),"",VLOOKUP($A12,Schedule!$AA$3:$AD$62,2,FALSE()))</f>
        <v/>
      </c>
      <c r="R12" s="43" t="str">
        <f aca="false">IF(ISERROR(VLOOKUP($A12,Schedule!$AA$3:$AD$62,3,FALSE())),"",VLOOKUP($A12,Schedule!$AA$3:$AD$62,3,FALSE()))</f>
        <v/>
      </c>
      <c r="S12" s="46" t="str">
        <f aca="false">IF(ISERROR(VLOOKUP($A12,Schedule!$AA$3:$AD$62,4,FALSE())),"",VLOOKUP($A12,Schedule!$AA$3:$AD$62,4,FALSE()))</f>
        <v/>
      </c>
      <c r="T12" s="42" t="str">
        <f aca="false">IF(ISERROR(VLOOKUP($A12,Schedule!$AF$3:$AI$62,2,FALSE())),"",VLOOKUP($A12,Schedule!$AF$3:$AI$62,2,FALSE()))</f>
        <v/>
      </c>
      <c r="U12" s="43" t="str">
        <f aca="false">IF(ISERROR(VLOOKUP($A12,Schedule!$AF$3:$AI$62,3,FALSE())),"",VLOOKUP($A12,Schedule!$AF$3:$AI$62,3,FALSE()))</f>
        <v/>
      </c>
      <c r="V12" s="46" t="str">
        <f aca="false">IF(ISERROR(VLOOKUP($A12,Schedule!$AF$3:$AI$62,4,FALSE())),"",VLOOKUP($A12,Schedule!$AF$3:$AI$62,4,FALSE()))</f>
        <v/>
      </c>
    </row>
    <row r="13" customFormat="false" ht="15" hidden="false" customHeight="true" outlineLevel="0" collapsed="false">
      <c r="A13" s="35" t="n">
        <v>6</v>
      </c>
      <c r="B13" s="36" t="str">
        <f aca="false">IF(ISERROR(VLOOKUP($A13,Schedule!$B$3:$E$62,2,FALSE())),"",VLOOKUP($A13,Schedule!$B$3:$E$62,2,FALSE()))</f>
        <v/>
      </c>
      <c r="C13" s="37" t="str">
        <f aca="false">IF(ISERROR(VLOOKUP($A13,Schedule!$B$3:$E$62,3,FALSE())),"",VLOOKUP($A13,Schedule!$B$3:$E$62,3,FALSE()))</f>
        <v/>
      </c>
      <c r="D13" s="38" t="str">
        <f aca="false">IF(ISERROR(VLOOKUP($A13,Schedule!$B$3:$E$62,4,FALSE())),"",VLOOKUP($A13,Schedule!$B$3:$E$62,4,FALSE()))</f>
        <v/>
      </c>
      <c r="E13" s="39" t="str">
        <f aca="false">IF(ISERROR(VLOOKUP($A13,Schedule!$G$3:$J$62,2,FALSE())),"",VLOOKUP($A13,Schedule!$G$3:$J$62,2,FALSE()))</f>
        <v/>
      </c>
      <c r="F13" s="37" t="str">
        <f aca="false">IF(ISERROR(VLOOKUP($A13,Schedule!$G$3:$J$62,3,FALSE())),"",VLOOKUP($A13,Schedule!$G$3:$J$62,3,FALSE()))</f>
        <v/>
      </c>
      <c r="G13" s="40" t="str">
        <f aca="false">IF(ISERROR(VLOOKUP($A13,Schedule!$G$3:$J$62,4,FALSE())),"",VLOOKUP($A13,Schedule!$G$3:$J$62,4,FALSE()))</f>
        <v/>
      </c>
      <c r="H13" s="36" t="str">
        <f aca="false">IF(ISERROR(VLOOKUP($A13,Schedule!$L$3:$O$62,2,FALSE())),"",VLOOKUP($A13,Schedule!$L$3:$O$62,2,FALSE()))</f>
        <v/>
      </c>
      <c r="I13" s="37" t="str">
        <f aca="false">IF(ISERROR(VLOOKUP($A13,Schedule!$L$3:$O$62,3,FALSE())),"",VLOOKUP($A13,Schedule!$L$3:$O$62,3,FALSE()))</f>
        <v/>
      </c>
      <c r="J13" s="40" t="str">
        <f aca="false">IF(ISERROR(VLOOKUP($A13,Schedule!$L$3:$O$62,4,FALSE())),"",VLOOKUP($A13,Schedule!$L$3:$O$62,4,FALSE()))</f>
        <v/>
      </c>
      <c r="K13" s="36" t="str">
        <f aca="false">IF(ISERROR(VLOOKUP($A13,Schedule!$Q$3:$T$62,2,FALSE())),"",VLOOKUP($A13,Schedule!$Q$3:$T$62,2,FALSE()))</f>
        <v/>
      </c>
      <c r="L13" s="37" t="str">
        <f aca="false">IF(ISERROR(VLOOKUP($A13,Schedule!$Q$3:$T$62,3,FALSE())),"",VLOOKUP($A13,Schedule!$Q$3:$T$62,3,FALSE()))</f>
        <v/>
      </c>
      <c r="M13" s="40" t="str">
        <f aca="false">IF(ISERROR(VLOOKUP($A13,Schedule!$Q$3:$T$62,4,FALSE())),"",VLOOKUP($A13,Schedule!$Q$3:$T$62,4,FALSE()))</f>
        <v/>
      </c>
      <c r="N13" s="36" t="str">
        <f aca="false">IF(ISERROR(VLOOKUP($A13,Schedule!$V$3:$Y$62,2,FALSE())),"",VLOOKUP($A13,Schedule!$V$3:$Y$62,2,FALSE()))</f>
        <v/>
      </c>
      <c r="O13" s="37" t="str">
        <f aca="false">IF(ISERROR(VLOOKUP($A13,Schedule!$V$3:$Y$62,3,FALSE())),"",VLOOKUP($A13,Schedule!$V$3:$Y$62,3,FALSE()))</f>
        <v/>
      </c>
      <c r="P13" s="40" t="str">
        <f aca="false">IF(ISERROR(VLOOKUP($A13,Schedule!$V$3:$Y$62,4,FALSE())),"",VLOOKUP($A13,Schedule!$V$3:$Y$62,4,FALSE()))</f>
        <v/>
      </c>
      <c r="Q13" s="36" t="str">
        <f aca="false">IF(ISERROR(VLOOKUP($A13,Schedule!$AA$3:$AD$62,2,FALSE())),"",VLOOKUP($A13,Schedule!$AA$3:$AD$62,2,FALSE()))</f>
        <v/>
      </c>
      <c r="R13" s="37" t="str">
        <f aca="false">IF(ISERROR(VLOOKUP($A13,Schedule!$AA$3:$AD$62,3,FALSE())),"",VLOOKUP($A13,Schedule!$AA$3:$AD$62,3,FALSE()))</f>
        <v/>
      </c>
      <c r="S13" s="40" t="str">
        <f aca="false">IF(ISERROR(VLOOKUP($A13,Schedule!$AA$3:$AD$62,4,FALSE())),"",VLOOKUP($A13,Schedule!$AA$3:$AD$62,4,FALSE()))</f>
        <v/>
      </c>
      <c r="T13" s="36" t="str">
        <f aca="false">IF(ISERROR(VLOOKUP($A13,Schedule!$AF$3:$AI$62,2,FALSE())),"",VLOOKUP($A13,Schedule!$AF$3:$AI$62,2,FALSE()))</f>
        <v/>
      </c>
      <c r="U13" s="37" t="str">
        <f aca="false">IF(ISERROR(VLOOKUP($A13,Schedule!$AF$3:$AI$62,3,FALSE())),"",VLOOKUP($A13,Schedule!$AF$3:$AI$62,3,FALSE()))</f>
        <v/>
      </c>
      <c r="V13" s="40" t="str">
        <f aca="false">IF(ISERROR(VLOOKUP($A13,Schedule!$AF$3:$AI$62,4,FALSE())),"",VLOOKUP($A13,Schedule!$AF$3:$AI$62,4,FALSE()))</f>
        <v/>
      </c>
    </row>
    <row r="14" customFormat="false" ht="15" hidden="false" customHeight="true" outlineLevel="0" collapsed="false">
      <c r="A14" s="41" t="n">
        <v>7</v>
      </c>
      <c r="B14" s="42" t="str">
        <f aca="false">IF(ISERROR(VLOOKUP($A14,Schedule!$B$3:$E$62,2,FALSE())),"",VLOOKUP($A14,Schedule!$B$3:$E$62,2,FALSE()))</f>
        <v/>
      </c>
      <c r="C14" s="43" t="str">
        <f aca="false">IF(ISERROR(VLOOKUP($A14,Schedule!$B$3:$E$62,3,FALSE())),"",VLOOKUP($A14,Schedule!$B$3:$E$62,3,FALSE()))</f>
        <v/>
      </c>
      <c r="D14" s="44" t="str">
        <f aca="false">IF(ISERROR(VLOOKUP($A14,Schedule!$B$3:$E$62,4,FALSE())),"",VLOOKUP($A14,Schedule!$B$3:$E$62,4,FALSE()))</f>
        <v/>
      </c>
      <c r="E14" s="45" t="str">
        <f aca="false">IF(ISERROR(VLOOKUP($A14,Schedule!$G$3:$J$62,2,FALSE())),"",VLOOKUP($A14,Schedule!$G$3:$J$62,2,FALSE()))</f>
        <v/>
      </c>
      <c r="F14" s="43" t="str">
        <f aca="false">IF(ISERROR(VLOOKUP($A14,Schedule!$G$3:$J$62,3,FALSE())),"",VLOOKUP($A14,Schedule!$G$3:$J$62,3,FALSE()))</f>
        <v/>
      </c>
      <c r="G14" s="46" t="str">
        <f aca="false">IF(ISERROR(VLOOKUP($A14,Schedule!$G$3:$J$62,4,FALSE())),"",VLOOKUP($A14,Schedule!$G$3:$J$62,4,FALSE()))</f>
        <v/>
      </c>
      <c r="H14" s="42" t="str">
        <f aca="false">IF(ISERROR(VLOOKUP($A14,Schedule!$L$3:$O$62,2,FALSE())),"",VLOOKUP($A14,Schedule!$L$3:$O$62,2,FALSE()))</f>
        <v/>
      </c>
      <c r="I14" s="43" t="str">
        <f aca="false">IF(ISERROR(VLOOKUP($A14,Schedule!$L$3:$O$62,3,FALSE())),"",VLOOKUP($A14,Schedule!$L$3:$O$62,3,FALSE()))</f>
        <v/>
      </c>
      <c r="J14" s="46" t="str">
        <f aca="false">IF(ISERROR(VLOOKUP($A14,Schedule!$L$3:$O$62,4,FALSE())),"",VLOOKUP($A14,Schedule!$L$3:$O$62,4,FALSE()))</f>
        <v/>
      </c>
      <c r="K14" s="42" t="str">
        <f aca="false">IF(ISERROR(VLOOKUP($A14,Schedule!$Q$3:$T$62,2,FALSE())),"",VLOOKUP($A14,Schedule!$Q$3:$T$62,2,FALSE()))</f>
        <v/>
      </c>
      <c r="L14" s="43" t="str">
        <f aca="false">IF(ISERROR(VLOOKUP($A14,Schedule!$Q$3:$T$62,3,FALSE())),"",VLOOKUP($A14,Schedule!$Q$3:$T$62,3,FALSE()))</f>
        <v/>
      </c>
      <c r="M14" s="46" t="str">
        <f aca="false">IF(ISERROR(VLOOKUP($A14,Schedule!$Q$3:$T$62,4,FALSE())),"",VLOOKUP($A14,Schedule!$Q$3:$T$62,4,FALSE()))</f>
        <v/>
      </c>
      <c r="N14" s="42" t="str">
        <f aca="false">IF(ISERROR(VLOOKUP($A14,Schedule!$V$3:$Y$62,2,FALSE())),"",VLOOKUP($A14,Schedule!$V$3:$Y$62,2,FALSE()))</f>
        <v/>
      </c>
      <c r="O14" s="43" t="str">
        <f aca="false">IF(ISERROR(VLOOKUP($A14,Schedule!$V$3:$Y$62,3,FALSE())),"",VLOOKUP($A14,Schedule!$V$3:$Y$62,3,FALSE()))</f>
        <v/>
      </c>
      <c r="P14" s="46" t="str">
        <f aca="false">IF(ISERROR(VLOOKUP($A14,Schedule!$V$3:$Y$62,4,FALSE())),"",VLOOKUP($A14,Schedule!$V$3:$Y$62,4,FALSE()))</f>
        <v/>
      </c>
      <c r="Q14" s="42" t="str">
        <f aca="false">IF(ISERROR(VLOOKUP($A14,Schedule!$AA$3:$AD$62,2,FALSE())),"",VLOOKUP($A14,Schedule!$AA$3:$AD$62,2,FALSE()))</f>
        <v/>
      </c>
      <c r="R14" s="43" t="str">
        <f aca="false">IF(ISERROR(VLOOKUP($A14,Schedule!$AA$3:$AD$62,3,FALSE())),"",VLOOKUP($A14,Schedule!$AA$3:$AD$62,3,FALSE()))</f>
        <v/>
      </c>
      <c r="S14" s="46" t="str">
        <f aca="false">IF(ISERROR(VLOOKUP($A14,Schedule!$AA$3:$AD$62,4,FALSE())),"",VLOOKUP($A14,Schedule!$AA$3:$AD$62,4,FALSE()))</f>
        <v/>
      </c>
      <c r="T14" s="42" t="str">
        <f aca="false">IF(ISERROR(VLOOKUP($A14,Schedule!$AF$3:$AI$62,2,FALSE())),"",VLOOKUP($A14,Schedule!$AF$3:$AI$62,2,FALSE()))</f>
        <v/>
      </c>
      <c r="U14" s="43" t="str">
        <f aca="false">IF(ISERROR(VLOOKUP($A14,Schedule!$AF$3:$AI$62,3,FALSE())),"",VLOOKUP($A14,Schedule!$AF$3:$AI$62,3,FALSE()))</f>
        <v/>
      </c>
      <c r="V14" s="46" t="str">
        <f aca="false">IF(ISERROR(VLOOKUP($A14,Schedule!$AF$3:$AI$62,4,FALSE())),"",VLOOKUP($A14,Schedule!$AF$3:$AI$62,4,FALSE()))</f>
        <v/>
      </c>
    </row>
    <row r="15" customFormat="false" ht="15" hidden="false" customHeight="true" outlineLevel="0" collapsed="false">
      <c r="A15" s="35" t="n">
        <v>8</v>
      </c>
      <c r="B15" s="36" t="str">
        <f aca="false">IF(ISERROR(VLOOKUP($A15,Schedule!$B$3:$E$62,2,FALSE())),"",VLOOKUP($A15,Schedule!$B$3:$E$62,2,FALSE()))</f>
        <v/>
      </c>
      <c r="C15" s="37" t="str">
        <f aca="false">IF(ISERROR(VLOOKUP($A15,Schedule!$B$3:$E$62,3,FALSE())),"",VLOOKUP($A15,Schedule!$B$3:$E$62,3,FALSE()))</f>
        <v/>
      </c>
      <c r="D15" s="38" t="str">
        <f aca="false">IF(ISERROR(VLOOKUP($A15,Schedule!$B$3:$E$62,4,FALSE())),"",VLOOKUP($A15,Schedule!$B$3:$E$62,4,FALSE()))</f>
        <v/>
      </c>
      <c r="E15" s="39" t="str">
        <f aca="false">IF(ISERROR(VLOOKUP($A15,Schedule!$G$3:$J$62,2,FALSE())),"",VLOOKUP($A15,Schedule!$G$3:$J$62,2,FALSE()))</f>
        <v/>
      </c>
      <c r="F15" s="37" t="str">
        <f aca="false">IF(ISERROR(VLOOKUP($A15,Schedule!$G$3:$J$62,3,FALSE())),"",VLOOKUP($A15,Schedule!$G$3:$J$62,3,FALSE()))</f>
        <v/>
      </c>
      <c r="G15" s="40" t="str">
        <f aca="false">IF(ISERROR(VLOOKUP($A15,Schedule!$G$3:$J$62,4,FALSE())),"",VLOOKUP($A15,Schedule!$G$3:$J$62,4,FALSE()))</f>
        <v/>
      </c>
      <c r="H15" s="36" t="str">
        <f aca="false">IF(ISERROR(VLOOKUP($A15,Schedule!$L$3:$O$62,2,FALSE())),"",VLOOKUP($A15,Schedule!$L$3:$O$62,2,FALSE()))</f>
        <v/>
      </c>
      <c r="I15" s="37" t="str">
        <f aca="false">IF(ISERROR(VLOOKUP($A15,Schedule!$L$3:$O$62,3,FALSE())),"",VLOOKUP($A15,Schedule!$L$3:$O$62,3,FALSE()))</f>
        <v/>
      </c>
      <c r="J15" s="40" t="str">
        <f aca="false">IF(ISERROR(VLOOKUP($A15,Schedule!$L$3:$O$62,4,FALSE())),"",VLOOKUP($A15,Schedule!$L$3:$O$62,4,FALSE()))</f>
        <v/>
      </c>
      <c r="K15" s="36" t="str">
        <f aca="false">IF(ISERROR(VLOOKUP($A15,Schedule!$Q$3:$T$62,2,FALSE())),"",VLOOKUP($A15,Schedule!$Q$3:$T$62,2,FALSE()))</f>
        <v/>
      </c>
      <c r="L15" s="37" t="str">
        <f aca="false">IF(ISERROR(VLOOKUP($A15,Schedule!$Q$3:$T$62,3,FALSE())),"",VLOOKUP($A15,Schedule!$Q$3:$T$62,3,FALSE()))</f>
        <v/>
      </c>
      <c r="M15" s="40" t="str">
        <f aca="false">IF(ISERROR(VLOOKUP($A15,Schedule!$Q$3:$T$62,4,FALSE())),"",VLOOKUP($A15,Schedule!$Q$3:$T$62,4,FALSE()))</f>
        <v/>
      </c>
      <c r="N15" s="36" t="str">
        <f aca="false">IF(ISERROR(VLOOKUP($A15,Schedule!$V$3:$Y$62,2,FALSE())),"",VLOOKUP($A15,Schedule!$V$3:$Y$62,2,FALSE()))</f>
        <v/>
      </c>
      <c r="O15" s="37" t="str">
        <f aca="false">IF(ISERROR(VLOOKUP($A15,Schedule!$V$3:$Y$62,3,FALSE())),"",VLOOKUP($A15,Schedule!$V$3:$Y$62,3,FALSE()))</f>
        <v/>
      </c>
      <c r="P15" s="40" t="str">
        <f aca="false">IF(ISERROR(VLOOKUP($A15,Schedule!$V$3:$Y$62,4,FALSE())),"",VLOOKUP($A15,Schedule!$V$3:$Y$62,4,FALSE()))</f>
        <v/>
      </c>
      <c r="Q15" s="36" t="str">
        <f aca="false">IF(ISERROR(VLOOKUP($A15,Schedule!$AA$3:$AD$62,2,FALSE())),"",VLOOKUP($A15,Schedule!$AA$3:$AD$62,2,FALSE()))</f>
        <v/>
      </c>
      <c r="R15" s="37" t="str">
        <f aca="false">IF(ISERROR(VLOOKUP($A15,Schedule!$AA$3:$AD$62,3,FALSE())),"",VLOOKUP($A15,Schedule!$AA$3:$AD$62,3,FALSE()))</f>
        <v/>
      </c>
      <c r="S15" s="40" t="str">
        <f aca="false">IF(ISERROR(VLOOKUP($A15,Schedule!$AA$3:$AD$62,4,FALSE())),"",VLOOKUP($A15,Schedule!$AA$3:$AD$62,4,FALSE()))</f>
        <v/>
      </c>
      <c r="T15" s="36" t="str">
        <f aca="false">IF(ISERROR(VLOOKUP($A15,Schedule!$AF$3:$AI$62,2,FALSE())),"",VLOOKUP($A15,Schedule!$AF$3:$AI$62,2,FALSE()))</f>
        <v/>
      </c>
      <c r="U15" s="37" t="str">
        <f aca="false">IF(ISERROR(VLOOKUP($A15,Schedule!$AF$3:$AI$62,3,FALSE())),"",VLOOKUP($A15,Schedule!$AF$3:$AI$62,3,FALSE()))</f>
        <v/>
      </c>
      <c r="V15" s="40" t="str">
        <f aca="false">IF(ISERROR(VLOOKUP($A15,Schedule!$AF$3:$AI$62,4,FALSE())),"",VLOOKUP($A15,Schedule!$AF$3:$AI$62,4,FALSE()))</f>
        <v/>
      </c>
    </row>
    <row r="16" customFormat="false" ht="15" hidden="false" customHeight="true" outlineLevel="0" collapsed="false">
      <c r="A16" s="41" t="n">
        <v>9</v>
      </c>
      <c r="B16" s="42" t="str">
        <f aca="false">IF(ISERROR(VLOOKUP($A16,Schedule!$B$3:$E$62,2,FALSE())),"",VLOOKUP($A16,Schedule!$B$3:$E$62,2,FALSE()))</f>
        <v/>
      </c>
      <c r="C16" s="43" t="str">
        <f aca="false">IF(ISERROR(VLOOKUP($A16,Schedule!$B$3:$E$62,3,FALSE())),"",VLOOKUP($A16,Schedule!$B$3:$E$62,3,FALSE()))</f>
        <v/>
      </c>
      <c r="D16" s="44" t="str">
        <f aca="false">IF(ISERROR(VLOOKUP($A16,Schedule!$B$3:$E$62,4,FALSE())),"",VLOOKUP($A16,Schedule!$B$3:$E$62,4,FALSE()))</f>
        <v/>
      </c>
      <c r="E16" s="45" t="str">
        <f aca="false">IF(ISERROR(VLOOKUP($A16,Schedule!$G$3:$J$62,2,FALSE())),"",VLOOKUP($A16,Schedule!$G$3:$J$62,2,FALSE()))</f>
        <v/>
      </c>
      <c r="F16" s="43" t="str">
        <f aca="false">IF(ISERROR(VLOOKUP($A16,Schedule!$G$3:$J$62,3,FALSE())),"",VLOOKUP($A16,Schedule!$G$3:$J$62,3,FALSE()))</f>
        <v/>
      </c>
      <c r="G16" s="46" t="str">
        <f aca="false">IF(ISERROR(VLOOKUP($A16,Schedule!$G$3:$J$62,4,FALSE())),"",VLOOKUP($A16,Schedule!$G$3:$J$62,4,FALSE()))</f>
        <v/>
      </c>
      <c r="H16" s="42" t="str">
        <f aca="false">IF(ISERROR(VLOOKUP($A16,Schedule!$L$3:$O$62,2,FALSE())),"",VLOOKUP($A16,Schedule!$L$3:$O$62,2,FALSE()))</f>
        <v/>
      </c>
      <c r="I16" s="43" t="str">
        <f aca="false">IF(ISERROR(VLOOKUP($A16,Schedule!$L$3:$O$62,3,FALSE())),"",VLOOKUP($A16,Schedule!$L$3:$O$62,3,FALSE()))</f>
        <v/>
      </c>
      <c r="J16" s="46" t="str">
        <f aca="false">IF(ISERROR(VLOOKUP($A16,Schedule!$L$3:$O$62,4,FALSE())),"",VLOOKUP($A16,Schedule!$L$3:$O$62,4,FALSE()))</f>
        <v/>
      </c>
      <c r="K16" s="42" t="str">
        <f aca="false">IF(ISERROR(VLOOKUP($A16,Schedule!$Q$3:$T$62,2,FALSE())),"",VLOOKUP($A16,Schedule!$Q$3:$T$62,2,FALSE()))</f>
        <v/>
      </c>
      <c r="L16" s="43" t="str">
        <f aca="false">IF(ISERROR(VLOOKUP($A16,Schedule!$Q$3:$T$62,3,FALSE())),"",VLOOKUP($A16,Schedule!$Q$3:$T$62,3,FALSE()))</f>
        <v/>
      </c>
      <c r="M16" s="46" t="str">
        <f aca="false">IF(ISERROR(VLOOKUP($A16,Schedule!$Q$3:$T$62,4,FALSE())),"",VLOOKUP($A16,Schedule!$Q$3:$T$62,4,FALSE()))</f>
        <v/>
      </c>
      <c r="N16" s="42" t="str">
        <f aca="false">IF(ISERROR(VLOOKUP($A16,Schedule!$V$3:$Y$62,2,FALSE())),"",VLOOKUP($A16,Schedule!$V$3:$Y$62,2,FALSE()))</f>
        <v/>
      </c>
      <c r="O16" s="43" t="str">
        <f aca="false">IF(ISERROR(VLOOKUP($A16,Schedule!$V$3:$Y$62,3,FALSE())),"",VLOOKUP($A16,Schedule!$V$3:$Y$62,3,FALSE()))</f>
        <v/>
      </c>
      <c r="P16" s="46" t="str">
        <f aca="false">IF(ISERROR(VLOOKUP($A16,Schedule!$V$3:$Y$62,4,FALSE())),"",VLOOKUP($A16,Schedule!$V$3:$Y$62,4,FALSE()))</f>
        <v/>
      </c>
      <c r="Q16" s="42" t="str">
        <f aca="false">IF(ISERROR(VLOOKUP($A16,Schedule!$AA$3:$AD$62,2,FALSE())),"",VLOOKUP($A16,Schedule!$AA$3:$AD$62,2,FALSE()))</f>
        <v/>
      </c>
      <c r="R16" s="43" t="str">
        <f aca="false">IF(ISERROR(VLOOKUP($A16,Schedule!$AA$3:$AD$62,3,FALSE())),"",VLOOKUP($A16,Schedule!$AA$3:$AD$62,3,FALSE()))</f>
        <v/>
      </c>
      <c r="S16" s="46" t="str">
        <f aca="false">IF(ISERROR(VLOOKUP($A16,Schedule!$AA$3:$AD$62,4,FALSE())),"",VLOOKUP($A16,Schedule!$AA$3:$AD$62,4,FALSE()))</f>
        <v/>
      </c>
      <c r="T16" s="42" t="str">
        <f aca="false">IF(ISERROR(VLOOKUP($A16,Schedule!$AF$3:$AI$62,2,FALSE())),"",VLOOKUP($A16,Schedule!$AF$3:$AI$62,2,FALSE()))</f>
        <v/>
      </c>
      <c r="U16" s="43" t="str">
        <f aca="false">IF(ISERROR(VLOOKUP($A16,Schedule!$AF$3:$AI$62,3,FALSE())),"",VLOOKUP($A16,Schedule!$AF$3:$AI$62,3,FALSE()))</f>
        <v/>
      </c>
      <c r="V16" s="46" t="str">
        <f aca="false">IF(ISERROR(VLOOKUP($A16,Schedule!$AF$3:$AI$62,4,FALSE())),"",VLOOKUP($A16,Schedule!$AF$3:$AI$62,4,FALSE()))</f>
        <v/>
      </c>
    </row>
    <row r="17" customFormat="false" ht="15" hidden="false" customHeight="true" outlineLevel="0" collapsed="false">
      <c r="A17" s="35" t="n">
        <v>10</v>
      </c>
      <c r="B17" s="36" t="str">
        <f aca="false">IF(ISERROR(VLOOKUP($A17,Schedule!$B$3:$E$62,2,FALSE())),"",VLOOKUP($A17,Schedule!$B$3:$E$62,2,FALSE()))</f>
        <v/>
      </c>
      <c r="C17" s="37" t="str">
        <f aca="false">IF(ISERROR(VLOOKUP($A17,Schedule!$B$3:$E$62,3,FALSE())),"",VLOOKUP($A17,Schedule!$B$3:$E$62,3,FALSE()))</f>
        <v/>
      </c>
      <c r="D17" s="38" t="str">
        <f aca="false">IF(ISERROR(VLOOKUP($A17,Schedule!$B$3:$E$62,4,FALSE())),"",VLOOKUP($A17,Schedule!$B$3:$E$62,4,FALSE()))</f>
        <v/>
      </c>
      <c r="E17" s="39" t="str">
        <f aca="false">IF(ISERROR(VLOOKUP($A17,Schedule!$G$3:$J$62,2,FALSE())),"",VLOOKUP($A17,Schedule!$G$3:$J$62,2,FALSE()))</f>
        <v/>
      </c>
      <c r="F17" s="37" t="str">
        <f aca="false">IF(ISERROR(VLOOKUP($A17,Schedule!$G$3:$J$62,3,FALSE())),"",VLOOKUP($A17,Schedule!$G$3:$J$62,3,FALSE()))</f>
        <v/>
      </c>
      <c r="G17" s="40" t="str">
        <f aca="false">IF(ISERROR(VLOOKUP($A17,Schedule!$G$3:$J$62,4,FALSE())),"",VLOOKUP($A17,Schedule!$G$3:$J$62,4,FALSE()))</f>
        <v/>
      </c>
      <c r="H17" s="36" t="str">
        <f aca="false">IF(ISERROR(VLOOKUP($A17,Schedule!$L$3:$O$62,2,FALSE())),"",VLOOKUP($A17,Schedule!$L$3:$O$62,2,FALSE()))</f>
        <v/>
      </c>
      <c r="I17" s="37" t="str">
        <f aca="false">IF(ISERROR(VLOOKUP($A17,Schedule!$L$3:$O$62,3,FALSE())),"",VLOOKUP($A17,Schedule!$L$3:$O$62,3,FALSE()))</f>
        <v/>
      </c>
      <c r="J17" s="40" t="str">
        <f aca="false">IF(ISERROR(VLOOKUP($A17,Schedule!$L$3:$O$62,4,FALSE())),"",VLOOKUP($A17,Schedule!$L$3:$O$62,4,FALSE()))</f>
        <v/>
      </c>
      <c r="K17" s="36" t="str">
        <f aca="false">IF(ISERROR(VLOOKUP($A17,Schedule!$Q$3:$T$62,2,FALSE())),"",VLOOKUP($A17,Schedule!$Q$3:$T$62,2,FALSE()))</f>
        <v/>
      </c>
      <c r="L17" s="37" t="str">
        <f aca="false">IF(ISERROR(VLOOKUP($A17,Schedule!$Q$3:$T$62,3,FALSE())),"",VLOOKUP($A17,Schedule!$Q$3:$T$62,3,FALSE()))</f>
        <v/>
      </c>
      <c r="M17" s="40" t="str">
        <f aca="false">IF(ISERROR(VLOOKUP($A17,Schedule!$Q$3:$T$62,4,FALSE())),"",VLOOKUP($A17,Schedule!$Q$3:$T$62,4,FALSE()))</f>
        <v/>
      </c>
      <c r="N17" s="36" t="str">
        <f aca="false">IF(ISERROR(VLOOKUP($A17,Schedule!$V$3:$Y$62,2,FALSE())),"",VLOOKUP($A17,Schedule!$V$3:$Y$62,2,FALSE()))</f>
        <v/>
      </c>
      <c r="O17" s="37" t="str">
        <f aca="false">IF(ISERROR(VLOOKUP($A17,Schedule!$V$3:$Y$62,3,FALSE())),"",VLOOKUP($A17,Schedule!$V$3:$Y$62,3,FALSE()))</f>
        <v/>
      </c>
      <c r="P17" s="40" t="str">
        <f aca="false">IF(ISERROR(VLOOKUP($A17,Schedule!$V$3:$Y$62,4,FALSE())),"",VLOOKUP($A17,Schedule!$V$3:$Y$62,4,FALSE()))</f>
        <v/>
      </c>
      <c r="Q17" s="36" t="str">
        <f aca="false">IF(ISERROR(VLOOKUP($A17,Schedule!$AA$3:$AD$62,2,FALSE())),"",VLOOKUP($A17,Schedule!$AA$3:$AD$62,2,FALSE()))</f>
        <v/>
      </c>
      <c r="R17" s="37" t="str">
        <f aca="false">IF(ISERROR(VLOOKUP($A17,Schedule!$AA$3:$AD$62,3,FALSE())),"",VLOOKUP($A17,Schedule!$AA$3:$AD$62,3,FALSE()))</f>
        <v/>
      </c>
      <c r="S17" s="40" t="str">
        <f aca="false">IF(ISERROR(VLOOKUP($A17,Schedule!$AA$3:$AD$62,4,FALSE())),"",VLOOKUP($A17,Schedule!$AA$3:$AD$62,4,FALSE()))</f>
        <v/>
      </c>
      <c r="T17" s="36" t="str">
        <f aca="false">IF(ISERROR(VLOOKUP($A17,Schedule!$AF$3:$AI$62,2,FALSE())),"",VLOOKUP($A17,Schedule!$AF$3:$AI$62,2,FALSE()))</f>
        <v/>
      </c>
      <c r="U17" s="37" t="str">
        <f aca="false">IF(ISERROR(VLOOKUP($A17,Schedule!$AF$3:$AI$62,3,FALSE())),"",VLOOKUP($A17,Schedule!$AF$3:$AI$62,3,FALSE()))</f>
        <v/>
      </c>
      <c r="V17" s="40" t="str">
        <f aca="false">IF(ISERROR(VLOOKUP($A17,Schedule!$AF$3:$AI$62,4,FALSE())),"",VLOOKUP($A17,Schedule!$AF$3:$AI$62,4,FALSE()))</f>
        <v/>
      </c>
    </row>
    <row r="18" customFormat="false" ht="15" hidden="false" customHeight="true" outlineLevel="0" collapsed="false">
      <c r="A18" s="41" t="n">
        <v>11</v>
      </c>
      <c r="B18" s="42" t="str">
        <f aca="false">IF(ISERROR(VLOOKUP($A18,Schedule!$B$3:$E$62,2,FALSE())),"",VLOOKUP($A18,Schedule!$B$3:$E$62,2,FALSE()))</f>
        <v/>
      </c>
      <c r="C18" s="43" t="str">
        <f aca="false">IF(ISERROR(VLOOKUP($A18,Schedule!$B$3:$E$62,3,FALSE())),"",VLOOKUP($A18,Schedule!$B$3:$E$62,3,FALSE()))</f>
        <v/>
      </c>
      <c r="D18" s="44" t="str">
        <f aca="false">IF(ISERROR(VLOOKUP($A18,Schedule!$B$3:$E$62,4,FALSE())),"",VLOOKUP($A18,Schedule!$B$3:$E$62,4,FALSE()))</f>
        <v/>
      </c>
      <c r="E18" s="45" t="str">
        <f aca="false">IF(ISERROR(VLOOKUP($A18,Schedule!$G$3:$J$62,2,FALSE())),"",VLOOKUP($A18,Schedule!$G$3:$J$62,2,FALSE()))</f>
        <v/>
      </c>
      <c r="F18" s="43" t="str">
        <f aca="false">IF(ISERROR(VLOOKUP($A18,Schedule!$G$3:$J$62,3,FALSE())),"",VLOOKUP($A18,Schedule!$G$3:$J$62,3,FALSE()))</f>
        <v/>
      </c>
      <c r="G18" s="46" t="str">
        <f aca="false">IF(ISERROR(VLOOKUP($A18,Schedule!$G$3:$J$62,4,FALSE())),"",VLOOKUP($A18,Schedule!$G$3:$J$62,4,FALSE()))</f>
        <v/>
      </c>
      <c r="H18" s="42" t="str">
        <f aca="false">IF(ISERROR(VLOOKUP($A18,Schedule!$L$3:$O$62,2,FALSE())),"",VLOOKUP($A18,Schedule!$L$3:$O$62,2,FALSE()))</f>
        <v/>
      </c>
      <c r="I18" s="43" t="str">
        <f aca="false">IF(ISERROR(VLOOKUP($A18,Schedule!$L$3:$O$62,3,FALSE())),"",VLOOKUP($A18,Schedule!$L$3:$O$62,3,FALSE()))</f>
        <v/>
      </c>
      <c r="J18" s="46" t="str">
        <f aca="false">IF(ISERROR(VLOOKUP($A18,Schedule!$L$3:$O$62,4,FALSE())),"",VLOOKUP($A18,Schedule!$L$3:$O$62,4,FALSE()))</f>
        <v/>
      </c>
      <c r="K18" s="42" t="str">
        <f aca="false">IF(ISERROR(VLOOKUP($A18,Schedule!$Q$3:$T$62,2,FALSE())),"",VLOOKUP($A18,Schedule!$Q$3:$T$62,2,FALSE()))</f>
        <v/>
      </c>
      <c r="L18" s="43" t="str">
        <f aca="false">IF(ISERROR(VLOOKUP($A18,Schedule!$Q$3:$T$62,3,FALSE())),"",VLOOKUP($A18,Schedule!$Q$3:$T$62,3,FALSE()))</f>
        <v/>
      </c>
      <c r="M18" s="46" t="str">
        <f aca="false">IF(ISERROR(VLOOKUP($A18,Schedule!$Q$3:$T$62,4,FALSE())),"",VLOOKUP($A18,Schedule!$Q$3:$T$62,4,FALSE()))</f>
        <v/>
      </c>
      <c r="N18" s="42" t="str">
        <f aca="false">IF(ISERROR(VLOOKUP($A18,Schedule!$V$3:$Y$62,2,FALSE())),"",VLOOKUP($A18,Schedule!$V$3:$Y$62,2,FALSE()))</f>
        <v/>
      </c>
      <c r="O18" s="43" t="str">
        <f aca="false">IF(ISERROR(VLOOKUP($A18,Schedule!$V$3:$Y$62,3,FALSE())),"",VLOOKUP($A18,Schedule!$V$3:$Y$62,3,FALSE()))</f>
        <v/>
      </c>
      <c r="P18" s="46" t="str">
        <f aca="false">IF(ISERROR(VLOOKUP($A18,Schedule!$V$3:$Y$62,4,FALSE())),"",VLOOKUP($A18,Schedule!$V$3:$Y$62,4,FALSE()))</f>
        <v/>
      </c>
      <c r="Q18" s="42" t="str">
        <f aca="false">IF(ISERROR(VLOOKUP($A18,Schedule!$AA$3:$AD$62,2,FALSE())),"",VLOOKUP($A18,Schedule!$AA$3:$AD$62,2,FALSE()))</f>
        <v/>
      </c>
      <c r="R18" s="43" t="str">
        <f aca="false">IF(ISERROR(VLOOKUP($A18,Schedule!$AA$3:$AD$62,3,FALSE())),"",VLOOKUP($A18,Schedule!$AA$3:$AD$62,3,FALSE()))</f>
        <v/>
      </c>
      <c r="S18" s="46" t="str">
        <f aca="false">IF(ISERROR(VLOOKUP($A18,Schedule!$AA$3:$AD$62,4,FALSE())),"",VLOOKUP($A18,Schedule!$AA$3:$AD$62,4,FALSE()))</f>
        <v/>
      </c>
      <c r="T18" s="42" t="str">
        <f aca="false">IF(ISERROR(VLOOKUP($A18,Schedule!$AF$3:$AI$62,2,FALSE())),"",VLOOKUP($A18,Schedule!$AF$3:$AI$62,2,FALSE()))</f>
        <v/>
      </c>
      <c r="U18" s="43" t="str">
        <f aca="false">IF(ISERROR(VLOOKUP($A18,Schedule!$AF$3:$AI$62,3,FALSE())),"",VLOOKUP($A18,Schedule!$AF$3:$AI$62,3,FALSE()))</f>
        <v/>
      </c>
      <c r="V18" s="46" t="str">
        <f aca="false">IF(ISERROR(VLOOKUP($A18,Schedule!$AF$3:$AI$62,4,FALSE())),"",VLOOKUP($A18,Schedule!$AF$3:$AI$62,4,FALSE()))</f>
        <v/>
      </c>
    </row>
    <row r="19" customFormat="false" ht="15" hidden="false" customHeight="true" outlineLevel="0" collapsed="false">
      <c r="A19" s="35" t="n">
        <v>12</v>
      </c>
      <c r="B19" s="36" t="str">
        <f aca="false">IF(ISERROR(VLOOKUP($A19,Schedule!$B$3:$E$62,2,FALSE())),"",VLOOKUP($A19,Schedule!$B$3:$E$62,2,FALSE()))</f>
        <v/>
      </c>
      <c r="C19" s="37" t="str">
        <f aca="false">IF(ISERROR(VLOOKUP($A19,Schedule!$B$3:$E$62,3,FALSE())),"",VLOOKUP($A19,Schedule!$B$3:$E$62,3,FALSE()))</f>
        <v/>
      </c>
      <c r="D19" s="38" t="str">
        <f aca="false">IF(ISERROR(VLOOKUP($A19,Schedule!$B$3:$E$62,4,FALSE())),"",VLOOKUP($A19,Schedule!$B$3:$E$62,4,FALSE()))</f>
        <v/>
      </c>
      <c r="E19" s="39" t="str">
        <f aca="false">IF(ISERROR(VLOOKUP($A19,Schedule!$G$3:$J$62,2,FALSE())),"",VLOOKUP($A19,Schedule!$G$3:$J$62,2,FALSE()))</f>
        <v/>
      </c>
      <c r="F19" s="37" t="str">
        <f aca="false">IF(ISERROR(VLOOKUP($A19,Schedule!$G$3:$J$62,3,FALSE())),"",VLOOKUP($A19,Schedule!$G$3:$J$62,3,FALSE()))</f>
        <v/>
      </c>
      <c r="G19" s="40" t="str">
        <f aca="false">IF(ISERROR(VLOOKUP($A19,Schedule!$G$3:$J$62,4,FALSE())),"",VLOOKUP($A19,Schedule!$G$3:$J$62,4,FALSE()))</f>
        <v/>
      </c>
      <c r="H19" s="36" t="str">
        <f aca="false">IF(ISERROR(VLOOKUP($A19,Schedule!$L$3:$O$62,2,FALSE())),"",VLOOKUP($A19,Schedule!$L$3:$O$62,2,FALSE()))</f>
        <v/>
      </c>
      <c r="I19" s="37" t="str">
        <f aca="false">IF(ISERROR(VLOOKUP($A19,Schedule!$L$3:$O$62,3,FALSE())),"",VLOOKUP($A19,Schedule!$L$3:$O$62,3,FALSE()))</f>
        <v/>
      </c>
      <c r="J19" s="40" t="str">
        <f aca="false">IF(ISERROR(VLOOKUP($A19,Schedule!$L$3:$O$62,4,FALSE())),"",VLOOKUP($A19,Schedule!$L$3:$O$62,4,FALSE()))</f>
        <v/>
      </c>
      <c r="K19" s="36" t="str">
        <f aca="false">IF(ISERROR(VLOOKUP($A19,Schedule!$Q$3:$T$62,2,FALSE())),"",VLOOKUP($A19,Schedule!$Q$3:$T$62,2,FALSE()))</f>
        <v/>
      </c>
      <c r="L19" s="37" t="str">
        <f aca="false">IF(ISERROR(VLOOKUP($A19,Schedule!$Q$3:$T$62,3,FALSE())),"",VLOOKUP($A19,Schedule!$Q$3:$T$62,3,FALSE()))</f>
        <v/>
      </c>
      <c r="M19" s="40" t="str">
        <f aca="false">IF(ISERROR(VLOOKUP($A19,Schedule!$Q$3:$T$62,4,FALSE())),"",VLOOKUP($A19,Schedule!$Q$3:$T$62,4,FALSE()))</f>
        <v/>
      </c>
      <c r="N19" s="36" t="str">
        <f aca="false">IF(ISERROR(VLOOKUP($A19,Schedule!$V$3:$Y$62,2,FALSE())),"",VLOOKUP($A19,Schedule!$V$3:$Y$62,2,FALSE()))</f>
        <v/>
      </c>
      <c r="O19" s="37" t="str">
        <f aca="false">IF(ISERROR(VLOOKUP($A19,Schedule!$V$3:$Y$62,3,FALSE())),"",VLOOKUP($A19,Schedule!$V$3:$Y$62,3,FALSE()))</f>
        <v/>
      </c>
      <c r="P19" s="40" t="str">
        <f aca="false">IF(ISERROR(VLOOKUP($A19,Schedule!$V$3:$Y$62,4,FALSE())),"",VLOOKUP($A19,Schedule!$V$3:$Y$62,4,FALSE()))</f>
        <v/>
      </c>
      <c r="Q19" s="36" t="str">
        <f aca="false">IF(ISERROR(VLOOKUP($A19,Schedule!$AA$3:$AD$62,2,FALSE())),"",VLOOKUP($A19,Schedule!$AA$3:$AD$62,2,FALSE()))</f>
        <v/>
      </c>
      <c r="R19" s="37" t="str">
        <f aca="false">IF(ISERROR(VLOOKUP($A19,Schedule!$AA$3:$AD$62,3,FALSE())),"",VLOOKUP($A19,Schedule!$AA$3:$AD$62,3,FALSE()))</f>
        <v/>
      </c>
      <c r="S19" s="40" t="str">
        <f aca="false">IF(ISERROR(VLOOKUP($A19,Schedule!$AA$3:$AD$62,4,FALSE())),"",VLOOKUP($A19,Schedule!$AA$3:$AD$62,4,FALSE()))</f>
        <v/>
      </c>
      <c r="T19" s="36" t="str">
        <f aca="false">IF(ISERROR(VLOOKUP($A19,Schedule!$AF$3:$AI$62,2,FALSE())),"",VLOOKUP($A19,Schedule!$AF$3:$AI$62,2,FALSE()))</f>
        <v/>
      </c>
      <c r="U19" s="37" t="str">
        <f aca="false">IF(ISERROR(VLOOKUP($A19,Schedule!$AF$3:$AI$62,3,FALSE())),"",VLOOKUP($A19,Schedule!$AF$3:$AI$62,3,FALSE()))</f>
        <v/>
      </c>
      <c r="V19" s="40" t="str">
        <f aca="false">IF(ISERROR(VLOOKUP($A19,Schedule!$AF$3:$AI$62,4,FALSE())),"",VLOOKUP($A19,Schedule!$AF$3:$AI$62,4,FALSE()))</f>
        <v/>
      </c>
    </row>
    <row r="20" customFormat="false" ht="15" hidden="false" customHeight="true" outlineLevel="0" collapsed="false">
      <c r="A20" s="41" t="n">
        <v>13</v>
      </c>
      <c r="B20" s="42" t="str">
        <f aca="false">IF(ISERROR(VLOOKUP($A20,Schedule!$B$3:$E$62,2,FALSE())),"",VLOOKUP($A20,Schedule!$B$3:$E$62,2,FALSE()))</f>
        <v/>
      </c>
      <c r="C20" s="43" t="str">
        <f aca="false">IF(ISERROR(VLOOKUP($A20,Schedule!$B$3:$E$62,3,FALSE())),"",VLOOKUP($A20,Schedule!$B$3:$E$62,3,FALSE()))</f>
        <v/>
      </c>
      <c r="D20" s="44" t="str">
        <f aca="false">IF(ISERROR(VLOOKUP($A20,Schedule!$B$3:$E$62,4,FALSE())),"",VLOOKUP($A20,Schedule!$B$3:$E$62,4,FALSE()))</f>
        <v/>
      </c>
      <c r="E20" s="45" t="str">
        <f aca="false">IF(ISERROR(VLOOKUP($A20,Schedule!$G$3:$J$62,2,FALSE())),"",VLOOKUP($A20,Schedule!$G$3:$J$62,2,FALSE()))</f>
        <v/>
      </c>
      <c r="F20" s="43" t="str">
        <f aca="false">IF(ISERROR(VLOOKUP($A20,Schedule!$G$3:$J$62,3,FALSE())),"",VLOOKUP($A20,Schedule!$G$3:$J$62,3,FALSE()))</f>
        <v/>
      </c>
      <c r="G20" s="46" t="str">
        <f aca="false">IF(ISERROR(VLOOKUP($A20,Schedule!$G$3:$J$62,4,FALSE())),"",VLOOKUP($A20,Schedule!$G$3:$J$62,4,FALSE()))</f>
        <v/>
      </c>
      <c r="H20" s="42" t="str">
        <f aca="false">IF(ISERROR(VLOOKUP($A20,Schedule!$L$3:$O$62,2,FALSE())),"",VLOOKUP($A20,Schedule!$L$3:$O$62,2,FALSE()))</f>
        <v/>
      </c>
      <c r="I20" s="43" t="str">
        <f aca="false">IF(ISERROR(VLOOKUP($A20,Schedule!$L$3:$O$62,3,FALSE())),"",VLOOKUP($A20,Schedule!$L$3:$O$62,3,FALSE()))</f>
        <v/>
      </c>
      <c r="J20" s="46" t="str">
        <f aca="false">IF(ISERROR(VLOOKUP($A20,Schedule!$L$3:$O$62,4,FALSE())),"",VLOOKUP($A20,Schedule!$L$3:$O$62,4,FALSE()))</f>
        <v/>
      </c>
      <c r="K20" s="42" t="str">
        <f aca="false">IF(ISERROR(VLOOKUP($A20,Schedule!$Q$3:$T$62,2,FALSE())),"",VLOOKUP($A20,Schedule!$Q$3:$T$62,2,FALSE()))</f>
        <v/>
      </c>
      <c r="L20" s="43" t="str">
        <f aca="false">IF(ISERROR(VLOOKUP($A20,Schedule!$Q$3:$T$62,3,FALSE())),"",VLOOKUP($A20,Schedule!$Q$3:$T$62,3,FALSE()))</f>
        <v/>
      </c>
      <c r="M20" s="46" t="str">
        <f aca="false">IF(ISERROR(VLOOKUP($A20,Schedule!$Q$3:$T$62,4,FALSE())),"",VLOOKUP($A20,Schedule!$Q$3:$T$62,4,FALSE()))</f>
        <v/>
      </c>
      <c r="N20" s="42" t="str">
        <f aca="false">IF(ISERROR(VLOOKUP($A20,Schedule!$V$3:$Y$62,2,FALSE())),"",VLOOKUP($A20,Schedule!$V$3:$Y$62,2,FALSE()))</f>
        <v/>
      </c>
      <c r="O20" s="43" t="str">
        <f aca="false">IF(ISERROR(VLOOKUP($A20,Schedule!$V$3:$Y$62,3,FALSE())),"",VLOOKUP($A20,Schedule!$V$3:$Y$62,3,FALSE()))</f>
        <v/>
      </c>
      <c r="P20" s="46" t="str">
        <f aca="false">IF(ISERROR(VLOOKUP($A20,Schedule!$V$3:$Y$62,4,FALSE())),"",VLOOKUP($A20,Schedule!$V$3:$Y$62,4,FALSE()))</f>
        <v/>
      </c>
      <c r="Q20" s="42" t="str">
        <f aca="false">IF(ISERROR(VLOOKUP($A20,Schedule!$AA$3:$AD$62,2,FALSE())),"",VLOOKUP($A20,Schedule!$AA$3:$AD$62,2,FALSE()))</f>
        <v/>
      </c>
      <c r="R20" s="43" t="str">
        <f aca="false">IF(ISERROR(VLOOKUP($A20,Schedule!$AA$3:$AD$62,3,FALSE())),"",VLOOKUP($A20,Schedule!$AA$3:$AD$62,3,FALSE()))</f>
        <v/>
      </c>
      <c r="S20" s="46" t="str">
        <f aca="false">IF(ISERROR(VLOOKUP($A20,Schedule!$AA$3:$AD$62,4,FALSE())),"",VLOOKUP($A20,Schedule!$AA$3:$AD$62,4,FALSE()))</f>
        <v/>
      </c>
      <c r="T20" s="42" t="str">
        <f aca="false">IF(ISERROR(VLOOKUP($A20,Schedule!$AF$3:$AI$62,2,FALSE())),"",VLOOKUP($A20,Schedule!$AF$3:$AI$62,2,FALSE()))</f>
        <v/>
      </c>
      <c r="U20" s="43" t="str">
        <f aca="false">IF(ISERROR(VLOOKUP($A20,Schedule!$AF$3:$AI$62,3,FALSE())),"",VLOOKUP($A20,Schedule!$AF$3:$AI$62,3,FALSE()))</f>
        <v/>
      </c>
      <c r="V20" s="46" t="str">
        <f aca="false">IF(ISERROR(VLOOKUP($A20,Schedule!$AF$3:$AI$62,4,FALSE())),"",VLOOKUP($A20,Schedule!$AF$3:$AI$62,4,FALSE()))</f>
        <v/>
      </c>
    </row>
    <row r="21" customFormat="false" ht="15" hidden="false" customHeight="true" outlineLevel="0" collapsed="false">
      <c r="A21" s="35" t="n">
        <v>14</v>
      </c>
      <c r="B21" s="36" t="str">
        <f aca="false">IF(ISERROR(VLOOKUP($A21,Schedule!$B$3:$E$62,2,FALSE())),"",VLOOKUP($A21,Schedule!$B$3:$E$62,2,FALSE()))</f>
        <v/>
      </c>
      <c r="C21" s="37" t="str">
        <f aca="false">IF(ISERROR(VLOOKUP($A21,Schedule!$B$3:$E$62,3,FALSE())),"",VLOOKUP($A21,Schedule!$B$3:$E$62,3,FALSE()))</f>
        <v/>
      </c>
      <c r="D21" s="38" t="str">
        <f aca="false">IF(ISERROR(VLOOKUP($A21,Schedule!$B$3:$E$62,4,FALSE())),"",VLOOKUP($A21,Schedule!$B$3:$E$62,4,FALSE()))</f>
        <v/>
      </c>
      <c r="E21" s="39" t="str">
        <f aca="false">IF(ISERROR(VLOOKUP($A21,Schedule!$G$3:$J$62,2,FALSE())),"",VLOOKUP($A21,Schedule!$G$3:$J$62,2,FALSE()))</f>
        <v/>
      </c>
      <c r="F21" s="37" t="str">
        <f aca="false">IF(ISERROR(VLOOKUP($A21,Schedule!$G$3:$J$62,3,FALSE())),"",VLOOKUP($A21,Schedule!$G$3:$J$62,3,FALSE()))</f>
        <v/>
      </c>
      <c r="G21" s="40" t="str">
        <f aca="false">IF(ISERROR(VLOOKUP($A21,Schedule!$G$3:$J$62,4,FALSE())),"",VLOOKUP($A21,Schedule!$G$3:$J$62,4,FALSE()))</f>
        <v/>
      </c>
      <c r="H21" s="36" t="str">
        <f aca="false">IF(ISERROR(VLOOKUP($A21,Schedule!$L$3:$O$62,2,FALSE())),"",VLOOKUP($A21,Schedule!$L$3:$O$62,2,FALSE()))</f>
        <v/>
      </c>
      <c r="I21" s="37" t="str">
        <f aca="false">IF(ISERROR(VLOOKUP($A21,Schedule!$L$3:$O$62,3,FALSE())),"",VLOOKUP($A21,Schedule!$L$3:$O$62,3,FALSE()))</f>
        <v/>
      </c>
      <c r="J21" s="40" t="str">
        <f aca="false">IF(ISERROR(VLOOKUP($A21,Schedule!$L$3:$O$62,4,FALSE())),"",VLOOKUP($A21,Schedule!$L$3:$O$62,4,FALSE()))</f>
        <v/>
      </c>
      <c r="K21" s="36" t="str">
        <f aca="false">IF(ISERROR(VLOOKUP($A21,Schedule!$Q$3:$T$62,2,FALSE())),"",VLOOKUP($A21,Schedule!$Q$3:$T$62,2,FALSE()))</f>
        <v/>
      </c>
      <c r="L21" s="37" t="str">
        <f aca="false">IF(ISERROR(VLOOKUP($A21,Schedule!$Q$3:$T$62,3,FALSE())),"",VLOOKUP($A21,Schedule!$Q$3:$T$62,3,FALSE()))</f>
        <v/>
      </c>
      <c r="M21" s="40" t="str">
        <f aca="false">IF(ISERROR(VLOOKUP($A21,Schedule!$Q$3:$T$62,4,FALSE())),"",VLOOKUP($A21,Schedule!$Q$3:$T$62,4,FALSE()))</f>
        <v/>
      </c>
      <c r="N21" s="36" t="str">
        <f aca="false">IF(ISERROR(VLOOKUP($A21,Schedule!$V$3:$Y$62,2,FALSE())),"",VLOOKUP($A21,Schedule!$V$3:$Y$62,2,FALSE()))</f>
        <v/>
      </c>
      <c r="O21" s="37" t="str">
        <f aca="false">IF(ISERROR(VLOOKUP($A21,Schedule!$V$3:$Y$62,3,FALSE())),"",VLOOKUP($A21,Schedule!$V$3:$Y$62,3,FALSE()))</f>
        <v/>
      </c>
      <c r="P21" s="40" t="str">
        <f aca="false">IF(ISERROR(VLOOKUP($A21,Schedule!$V$3:$Y$62,4,FALSE())),"",VLOOKUP($A21,Schedule!$V$3:$Y$62,4,FALSE()))</f>
        <v/>
      </c>
      <c r="Q21" s="36" t="str">
        <f aca="false">IF(ISERROR(VLOOKUP($A21,Schedule!$AA$3:$AD$62,2,FALSE())),"",VLOOKUP($A21,Schedule!$AA$3:$AD$62,2,FALSE()))</f>
        <v/>
      </c>
      <c r="R21" s="37" t="str">
        <f aca="false">IF(ISERROR(VLOOKUP($A21,Schedule!$AA$3:$AD$62,3,FALSE())),"",VLOOKUP($A21,Schedule!$AA$3:$AD$62,3,FALSE()))</f>
        <v/>
      </c>
      <c r="S21" s="40" t="str">
        <f aca="false">IF(ISERROR(VLOOKUP($A21,Schedule!$AA$3:$AD$62,4,FALSE())),"",VLOOKUP($A21,Schedule!$AA$3:$AD$62,4,FALSE()))</f>
        <v/>
      </c>
      <c r="T21" s="36" t="str">
        <f aca="false">IF(ISERROR(VLOOKUP($A21,Schedule!$AF$3:$AI$62,2,FALSE())),"",VLOOKUP($A21,Schedule!$AF$3:$AI$62,2,FALSE()))</f>
        <v/>
      </c>
      <c r="U21" s="37" t="str">
        <f aca="false">IF(ISERROR(VLOOKUP($A21,Schedule!$AF$3:$AI$62,3,FALSE())),"",VLOOKUP($A21,Schedule!$AF$3:$AI$62,3,FALSE()))</f>
        <v/>
      </c>
      <c r="V21" s="40" t="str">
        <f aca="false">IF(ISERROR(VLOOKUP($A21,Schedule!$AF$3:$AI$62,4,FALSE())),"",VLOOKUP($A21,Schedule!$AF$3:$AI$62,4,FALSE()))</f>
        <v/>
      </c>
    </row>
    <row r="22" customFormat="false" ht="15" hidden="false" customHeight="true" outlineLevel="0" collapsed="false">
      <c r="A22" s="41" t="n">
        <v>15</v>
      </c>
      <c r="B22" s="42" t="str">
        <f aca="false">IF(ISERROR(VLOOKUP($A22,Schedule!$B$3:$E$62,2,FALSE())),"",VLOOKUP($A22,Schedule!$B$3:$E$62,2,FALSE()))</f>
        <v/>
      </c>
      <c r="C22" s="43" t="str">
        <f aca="false">IF(ISERROR(VLOOKUP($A22,Schedule!$B$3:$E$62,3,FALSE())),"",VLOOKUP($A22,Schedule!$B$3:$E$62,3,FALSE()))</f>
        <v/>
      </c>
      <c r="D22" s="44" t="str">
        <f aca="false">IF(ISERROR(VLOOKUP($A22,Schedule!$B$3:$E$62,4,FALSE())),"",VLOOKUP($A22,Schedule!$B$3:$E$62,4,FALSE()))</f>
        <v/>
      </c>
      <c r="E22" s="45" t="str">
        <f aca="false">IF(ISERROR(VLOOKUP($A22,Schedule!$G$3:$J$62,2,FALSE())),"",VLOOKUP($A22,Schedule!$G$3:$J$62,2,FALSE()))</f>
        <v/>
      </c>
      <c r="F22" s="43" t="str">
        <f aca="false">IF(ISERROR(VLOOKUP($A22,Schedule!$G$3:$J$62,3,FALSE())),"",VLOOKUP($A22,Schedule!$G$3:$J$62,3,FALSE()))</f>
        <v/>
      </c>
      <c r="G22" s="46" t="str">
        <f aca="false">IF(ISERROR(VLOOKUP($A22,Schedule!$G$3:$J$62,4,FALSE())),"",VLOOKUP($A22,Schedule!$G$3:$J$62,4,FALSE()))</f>
        <v/>
      </c>
      <c r="H22" s="42" t="str">
        <f aca="false">IF(ISERROR(VLOOKUP($A22,Schedule!$L$3:$O$62,2,FALSE())),"",VLOOKUP($A22,Schedule!$L$3:$O$62,2,FALSE()))</f>
        <v/>
      </c>
      <c r="I22" s="43" t="str">
        <f aca="false">IF(ISERROR(VLOOKUP($A22,Schedule!$L$3:$O$62,3,FALSE())),"",VLOOKUP($A22,Schedule!$L$3:$O$62,3,FALSE()))</f>
        <v/>
      </c>
      <c r="J22" s="46" t="str">
        <f aca="false">IF(ISERROR(VLOOKUP($A22,Schedule!$L$3:$O$62,4,FALSE())),"",VLOOKUP($A22,Schedule!$L$3:$O$62,4,FALSE()))</f>
        <v/>
      </c>
      <c r="K22" s="42" t="str">
        <f aca="false">IF(ISERROR(VLOOKUP($A22,Schedule!$Q$3:$T$62,2,FALSE())),"",VLOOKUP($A22,Schedule!$Q$3:$T$62,2,FALSE()))</f>
        <v/>
      </c>
      <c r="L22" s="43" t="str">
        <f aca="false">IF(ISERROR(VLOOKUP($A22,Schedule!$Q$3:$T$62,3,FALSE())),"",VLOOKUP($A22,Schedule!$Q$3:$T$62,3,FALSE()))</f>
        <v/>
      </c>
      <c r="M22" s="46" t="str">
        <f aca="false">IF(ISERROR(VLOOKUP($A22,Schedule!$Q$3:$T$62,4,FALSE())),"",VLOOKUP($A22,Schedule!$Q$3:$T$62,4,FALSE()))</f>
        <v/>
      </c>
      <c r="N22" s="42" t="str">
        <f aca="false">IF(ISERROR(VLOOKUP($A22,Schedule!$V$3:$Y$62,2,FALSE())),"",VLOOKUP($A22,Schedule!$V$3:$Y$62,2,FALSE()))</f>
        <v/>
      </c>
      <c r="O22" s="43" t="str">
        <f aca="false">IF(ISERROR(VLOOKUP($A22,Schedule!$V$3:$Y$62,3,FALSE())),"",VLOOKUP($A22,Schedule!$V$3:$Y$62,3,FALSE()))</f>
        <v/>
      </c>
      <c r="P22" s="46" t="str">
        <f aca="false">IF(ISERROR(VLOOKUP($A22,Schedule!$V$3:$Y$62,4,FALSE())),"",VLOOKUP($A22,Schedule!$V$3:$Y$62,4,FALSE()))</f>
        <v/>
      </c>
      <c r="Q22" s="42" t="str">
        <f aca="false">IF(ISERROR(VLOOKUP($A22,Schedule!$AA$3:$AD$62,2,FALSE())),"",VLOOKUP($A22,Schedule!$AA$3:$AD$62,2,FALSE()))</f>
        <v/>
      </c>
      <c r="R22" s="43" t="str">
        <f aca="false">IF(ISERROR(VLOOKUP($A22,Schedule!$AA$3:$AD$62,3,FALSE())),"",VLOOKUP($A22,Schedule!$AA$3:$AD$62,3,FALSE()))</f>
        <v/>
      </c>
      <c r="S22" s="46" t="str">
        <f aca="false">IF(ISERROR(VLOOKUP($A22,Schedule!$AA$3:$AD$62,4,FALSE())),"",VLOOKUP($A22,Schedule!$AA$3:$AD$62,4,FALSE()))</f>
        <v/>
      </c>
      <c r="T22" s="42" t="str">
        <f aca="false">IF(ISERROR(VLOOKUP($A22,Schedule!$AF$3:$AI$62,2,FALSE())),"",VLOOKUP($A22,Schedule!$AF$3:$AI$62,2,FALSE()))</f>
        <v/>
      </c>
      <c r="U22" s="43" t="str">
        <f aca="false">IF(ISERROR(VLOOKUP($A22,Schedule!$AF$3:$AI$62,3,FALSE())),"",VLOOKUP($A22,Schedule!$AF$3:$AI$62,3,FALSE()))</f>
        <v/>
      </c>
      <c r="V22" s="46" t="str">
        <f aca="false">IF(ISERROR(VLOOKUP($A22,Schedule!$AF$3:$AI$62,4,FALSE())),"",VLOOKUP($A22,Schedule!$AF$3:$AI$62,4,FALSE()))</f>
        <v/>
      </c>
    </row>
    <row r="23" customFormat="false" ht="15" hidden="false" customHeight="true" outlineLevel="0" collapsed="false">
      <c r="A23" s="35" t="n">
        <v>16</v>
      </c>
      <c r="B23" s="36" t="str">
        <f aca="false">IF(ISERROR(VLOOKUP($A23,Schedule!$B$3:$E$62,2,FALSE())),"",VLOOKUP($A23,Schedule!$B$3:$E$62,2,FALSE()))</f>
        <v/>
      </c>
      <c r="C23" s="37" t="str">
        <f aca="false">IF(ISERROR(VLOOKUP($A23,Schedule!$B$3:$E$62,3,FALSE())),"",VLOOKUP($A23,Schedule!$B$3:$E$62,3,FALSE()))</f>
        <v/>
      </c>
      <c r="D23" s="38" t="str">
        <f aca="false">IF(ISERROR(VLOOKUP($A23,Schedule!$B$3:$E$62,4,FALSE())),"",VLOOKUP($A23,Schedule!$B$3:$E$62,4,FALSE()))</f>
        <v/>
      </c>
      <c r="E23" s="39" t="str">
        <f aca="false">IF(ISERROR(VLOOKUP($A23,Schedule!$G$3:$J$62,2,FALSE())),"",VLOOKUP($A23,Schedule!$G$3:$J$62,2,FALSE()))</f>
        <v/>
      </c>
      <c r="F23" s="37" t="str">
        <f aca="false">IF(ISERROR(VLOOKUP($A23,Schedule!$G$3:$J$62,3,FALSE())),"",VLOOKUP($A23,Schedule!$G$3:$J$62,3,FALSE()))</f>
        <v/>
      </c>
      <c r="G23" s="40" t="str">
        <f aca="false">IF(ISERROR(VLOOKUP($A23,Schedule!$G$3:$J$62,4,FALSE())),"",VLOOKUP($A23,Schedule!$G$3:$J$62,4,FALSE()))</f>
        <v/>
      </c>
      <c r="H23" s="36" t="str">
        <f aca="false">IF(ISERROR(VLOOKUP($A23,Schedule!$L$3:$O$62,2,FALSE())),"",VLOOKUP($A23,Schedule!$L$3:$O$62,2,FALSE()))</f>
        <v/>
      </c>
      <c r="I23" s="37" t="str">
        <f aca="false">IF(ISERROR(VLOOKUP($A23,Schedule!$L$3:$O$62,3,FALSE())),"",VLOOKUP($A23,Schedule!$L$3:$O$62,3,FALSE()))</f>
        <v/>
      </c>
      <c r="J23" s="40" t="str">
        <f aca="false">IF(ISERROR(VLOOKUP($A23,Schedule!$L$3:$O$62,4,FALSE())),"",VLOOKUP($A23,Schedule!$L$3:$O$62,4,FALSE()))</f>
        <v/>
      </c>
      <c r="K23" s="36" t="str">
        <f aca="false">IF(ISERROR(VLOOKUP($A23,Schedule!$Q$3:$T$62,2,FALSE())),"",VLOOKUP($A23,Schedule!$Q$3:$T$62,2,FALSE()))</f>
        <v/>
      </c>
      <c r="L23" s="37" t="str">
        <f aca="false">IF(ISERROR(VLOOKUP($A23,Schedule!$Q$3:$T$62,3,FALSE())),"",VLOOKUP($A23,Schedule!$Q$3:$T$62,3,FALSE()))</f>
        <v/>
      </c>
      <c r="M23" s="40" t="str">
        <f aca="false">IF(ISERROR(VLOOKUP($A23,Schedule!$Q$3:$T$62,4,FALSE())),"",VLOOKUP($A23,Schedule!$Q$3:$T$62,4,FALSE()))</f>
        <v/>
      </c>
      <c r="N23" s="36" t="str">
        <f aca="false">IF(ISERROR(VLOOKUP($A23,Schedule!$V$3:$Y$62,2,FALSE())),"",VLOOKUP($A23,Schedule!$V$3:$Y$62,2,FALSE()))</f>
        <v/>
      </c>
      <c r="O23" s="37" t="str">
        <f aca="false">IF(ISERROR(VLOOKUP($A23,Schedule!$V$3:$Y$62,3,FALSE())),"",VLOOKUP($A23,Schedule!$V$3:$Y$62,3,FALSE()))</f>
        <v/>
      </c>
      <c r="P23" s="40" t="str">
        <f aca="false">IF(ISERROR(VLOOKUP($A23,Schedule!$V$3:$Y$62,4,FALSE())),"",VLOOKUP($A23,Schedule!$V$3:$Y$62,4,FALSE()))</f>
        <v/>
      </c>
      <c r="Q23" s="36" t="str">
        <f aca="false">IF(ISERROR(VLOOKUP($A23,Schedule!$AA$3:$AD$62,2,FALSE())),"",VLOOKUP($A23,Schedule!$AA$3:$AD$62,2,FALSE()))</f>
        <v/>
      </c>
      <c r="R23" s="37" t="str">
        <f aca="false">IF(ISERROR(VLOOKUP($A23,Schedule!$AA$3:$AD$62,3,FALSE())),"",VLOOKUP($A23,Schedule!$AA$3:$AD$62,3,FALSE()))</f>
        <v/>
      </c>
      <c r="S23" s="40" t="str">
        <f aca="false">IF(ISERROR(VLOOKUP($A23,Schedule!$AA$3:$AD$62,4,FALSE())),"",VLOOKUP($A23,Schedule!$AA$3:$AD$62,4,FALSE()))</f>
        <v/>
      </c>
      <c r="T23" s="36" t="str">
        <f aca="false">IF(ISERROR(VLOOKUP($A23,Schedule!$AF$3:$AI$62,2,FALSE())),"",VLOOKUP($A23,Schedule!$AF$3:$AI$62,2,FALSE()))</f>
        <v/>
      </c>
      <c r="U23" s="37" t="str">
        <f aca="false">IF(ISERROR(VLOOKUP($A23,Schedule!$AF$3:$AI$62,3,FALSE())),"",VLOOKUP($A23,Schedule!$AF$3:$AI$62,3,FALSE()))</f>
        <v/>
      </c>
      <c r="V23" s="40" t="str">
        <f aca="false">IF(ISERROR(VLOOKUP($A23,Schedule!$AF$3:$AI$62,4,FALSE())),"",VLOOKUP($A23,Schedule!$AF$3:$AI$62,4,FALSE()))</f>
        <v/>
      </c>
    </row>
    <row r="24" customFormat="false" ht="15" hidden="false" customHeight="true" outlineLevel="0" collapsed="false">
      <c r="A24" s="41" t="n">
        <v>17</v>
      </c>
      <c r="B24" s="42" t="str">
        <f aca="false">IF(ISERROR(VLOOKUP($A24,Schedule!$B$3:$E$62,2,FALSE())),"",VLOOKUP($A24,Schedule!$B$3:$E$62,2,FALSE()))</f>
        <v/>
      </c>
      <c r="C24" s="43" t="str">
        <f aca="false">IF(ISERROR(VLOOKUP($A24,Schedule!$B$3:$E$62,3,FALSE())),"",VLOOKUP($A24,Schedule!$B$3:$E$62,3,FALSE()))</f>
        <v/>
      </c>
      <c r="D24" s="44" t="str">
        <f aca="false">IF(ISERROR(VLOOKUP($A24,Schedule!$B$3:$E$62,4,FALSE())),"",VLOOKUP($A24,Schedule!$B$3:$E$62,4,FALSE()))</f>
        <v/>
      </c>
      <c r="E24" s="45" t="str">
        <f aca="false">IF(ISERROR(VLOOKUP($A24,Schedule!$G$3:$J$62,2,FALSE())),"",VLOOKUP($A24,Schedule!$G$3:$J$62,2,FALSE()))</f>
        <v/>
      </c>
      <c r="F24" s="43" t="str">
        <f aca="false">IF(ISERROR(VLOOKUP($A24,Schedule!$G$3:$J$62,3,FALSE())),"",VLOOKUP($A24,Schedule!$G$3:$J$62,3,FALSE()))</f>
        <v/>
      </c>
      <c r="G24" s="46" t="str">
        <f aca="false">IF(ISERROR(VLOOKUP($A24,Schedule!$G$3:$J$62,4,FALSE())),"",VLOOKUP($A24,Schedule!$G$3:$J$62,4,FALSE()))</f>
        <v/>
      </c>
      <c r="H24" s="42" t="str">
        <f aca="false">IF(ISERROR(VLOOKUP($A24,Schedule!$L$3:$O$62,2,FALSE())),"",VLOOKUP($A24,Schedule!$L$3:$O$62,2,FALSE()))</f>
        <v/>
      </c>
      <c r="I24" s="43" t="str">
        <f aca="false">IF(ISERROR(VLOOKUP($A24,Schedule!$L$3:$O$62,3,FALSE())),"",VLOOKUP($A24,Schedule!$L$3:$O$62,3,FALSE()))</f>
        <v/>
      </c>
      <c r="J24" s="46" t="str">
        <f aca="false">IF(ISERROR(VLOOKUP($A24,Schedule!$L$3:$O$62,4,FALSE())),"",VLOOKUP($A24,Schedule!$L$3:$O$62,4,FALSE()))</f>
        <v/>
      </c>
      <c r="K24" s="42" t="str">
        <f aca="false">IF(ISERROR(VLOOKUP($A24,Schedule!$Q$3:$T$62,2,FALSE())),"",VLOOKUP($A24,Schedule!$Q$3:$T$62,2,FALSE()))</f>
        <v/>
      </c>
      <c r="L24" s="43" t="str">
        <f aca="false">IF(ISERROR(VLOOKUP($A24,Schedule!$Q$3:$T$62,3,FALSE())),"",VLOOKUP($A24,Schedule!$Q$3:$T$62,3,FALSE()))</f>
        <v/>
      </c>
      <c r="M24" s="46" t="str">
        <f aca="false">IF(ISERROR(VLOOKUP($A24,Schedule!$Q$3:$T$62,4,FALSE())),"",VLOOKUP($A24,Schedule!$Q$3:$T$62,4,FALSE()))</f>
        <v/>
      </c>
      <c r="N24" s="42" t="str">
        <f aca="false">IF(ISERROR(VLOOKUP($A24,Schedule!$V$3:$Y$62,2,FALSE())),"",VLOOKUP($A24,Schedule!$V$3:$Y$62,2,FALSE()))</f>
        <v/>
      </c>
      <c r="O24" s="43" t="str">
        <f aca="false">IF(ISERROR(VLOOKUP($A24,Schedule!$V$3:$Y$62,3,FALSE())),"",VLOOKUP($A24,Schedule!$V$3:$Y$62,3,FALSE()))</f>
        <v/>
      </c>
      <c r="P24" s="46" t="str">
        <f aca="false">IF(ISERROR(VLOOKUP($A24,Schedule!$V$3:$Y$62,4,FALSE())),"",VLOOKUP($A24,Schedule!$V$3:$Y$62,4,FALSE()))</f>
        <v/>
      </c>
      <c r="Q24" s="42" t="str">
        <f aca="false">IF(ISERROR(VLOOKUP($A24,Schedule!$AA$3:$AD$62,2,FALSE())),"",VLOOKUP($A24,Schedule!$AA$3:$AD$62,2,FALSE()))</f>
        <v/>
      </c>
      <c r="R24" s="43" t="str">
        <f aca="false">IF(ISERROR(VLOOKUP($A24,Schedule!$AA$3:$AD$62,3,FALSE())),"",VLOOKUP($A24,Schedule!$AA$3:$AD$62,3,FALSE()))</f>
        <v/>
      </c>
      <c r="S24" s="46" t="str">
        <f aca="false">IF(ISERROR(VLOOKUP($A24,Schedule!$AA$3:$AD$62,4,FALSE())),"",VLOOKUP($A24,Schedule!$AA$3:$AD$62,4,FALSE()))</f>
        <v/>
      </c>
      <c r="T24" s="42" t="str">
        <f aca="false">IF(ISERROR(VLOOKUP($A24,Schedule!$AF$3:$AI$62,2,FALSE())),"",VLOOKUP($A24,Schedule!$AF$3:$AI$62,2,FALSE()))</f>
        <v/>
      </c>
      <c r="U24" s="43" t="str">
        <f aca="false">IF(ISERROR(VLOOKUP($A24,Schedule!$AF$3:$AI$62,3,FALSE())),"",VLOOKUP($A24,Schedule!$AF$3:$AI$62,3,FALSE()))</f>
        <v/>
      </c>
      <c r="V24" s="46" t="str">
        <f aca="false">IF(ISERROR(VLOOKUP($A24,Schedule!$AF$3:$AI$62,4,FALSE())),"",VLOOKUP($A24,Schedule!$AF$3:$AI$62,4,FALSE()))</f>
        <v/>
      </c>
    </row>
    <row r="25" customFormat="false" ht="15" hidden="false" customHeight="true" outlineLevel="0" collapsed="false">
      <c r="A25" s="35" t="n">
        <v>18</v>
      </c>
      <c r="B25" s="36" t="str">
        <f aca="false">IF(ISERROR(VLOOKUP($A25,Schedule!$B$3:$E$62,2,FALSE())),"",VLOOKUP($A25,Schedule!$B$3:$E$62,2,FALSE()))</f>
        <v/>
      </c>
      <c r="C25" s="37" t="str">
        <f aca="false">IF(ISERROR(VLOOKUP($A25,Schedule!$B$3:$E$62,3,FALSE())),"",VLOOKUP($A25,Schedule!$B$3:$E$62,3,FALSE()))</f>
        <v/>
      </c>
      <c r="D25" s="38" t="str">
        <f aca="false">IF(ISERROR(VLOOKUP($A25,Schedule!$B$3:$E$62,4,FALSE())),"",VLOOKUP($A25,Schedule!$B$3:$E$62,4,FALSE()))</f>
        <v/>
      </c>
      <c r="E25" s="39" t="str">
        <f aca="false">IF(ISERROR(VLOOKUP($A25,Schedule!$G$3:$J$62,2,FALSE())),"",VLOOKUP($A25,Schedule!$G$3:$J$62,2,FALSE()))</f>
        <v/>
      </c>
      <c r="F25" s="37" t="str">
        <f aca="false">IF(ISERROR(VLOOKUP($A25,Schedule!$G$3:$J$62,3,FALSE())),"",VLOOKUP($A25,Schedule!$G$3:$J$62,3,FALSE()))</f>
        <v/>
      </c>
      <c r="G25" s="40" t="str">
        <f aca="false">IF(ISERROR(VLOOKUP($A25,Schedule!$G$3:$J$62,4,FALSE())),"",VLOOKUP($A25,Schedule!$G$3:$J$62,4,FALSE()))</f>
        <v/>
      </c>
      <c r="H25" s="36" t="str">
        <f aca="false">IF(ISERROR(VLOOKUP($A25,Schedule!$L$3:$O$62,2,FALSE())),"",VLOOKUP($A25,Schedule!$L$3:$O$62,2,FALSE()))</f>
        <v/>
      </c>
      <c r="I25" s="37" t="str">
        <f aca="false">IF(ISERROR(VLOOKUP($A25,Schedule!$L$3:$O$62,3,FALSE())),"",VLOOKUP($A25,Schedule!$L$3:$O$62,3,FALSE()))</f>
        <v/>
      </c>
      <c r="J25" s="40" t="str">
        <f aca="false">IF(ISERROR(VLOOKUP($A25,Schedule!$L$3:$O$62,4,FALSE())),"",VLOOKUP($A25,Schedule!$L$3:$O$62,4,FALSE()))</f>
        <v/>
      </c>
      <c r="K25" s="36" t="str">
        <f aca="false">IF(ISERROR(VLOOKUP($A25,Schedule!$Q$3:$T$62,2,FALSE())),"",VLOOKUP($A25,Schedule!$Q$3:$T$62,2,FALSE()))</f>
        <v/>
      </c>
      <c r="L25" s="37" t="str">
        <f aca="false">IF(ISERROR(VLOOKUP($A25,Schedule!$Q$3:$T$62,3,FALSE())),"",VLOOKUP($A25,Schedule!$Q$3:$T$62,3,FALSE()))</f>
        <v/>
      </c>
      <c r="M25" s="40" t="str">
        <f aca="false">IF(ISERROR(VLOOKUP($A25,Schedule!$Q$3:$T$62,4,FALSE())),"",VLOOKUP($A25,Schedule!$Q$3:$T$62,4,FALSE()))</f>
        <v/>
      </c>
      <c r="N25" s="36" t="str">
        <f aca="false">IF(ISERROR(VLOOKUP($A25,Schedule!$V$3:$Y$62,2,FALSE())),"",VLOOKUP($A25,Schedule!$V$3:$Y$62,2,FALSE()))</f>
        <v/>
      </c>
      <c r="O25" s="37" t="str">
        <f aca="false">IF(ISERROR(VLOOKUP($A25,Schedule!$V$3:$Y$62,3,FALSE())),"",VLOOKUP($A25,Schedule!$V$3:$Y$62,3,FALSE()))</f>
        <v/>
      </c>
      <c r="P25" s="40" t="str">
        <f aca="false">IF(ISERROR(VLOOKUP($A25,Schedule!$V$3:$Y$62,4,FALSE())),"",VLOOKUP($A25,Schedule!$V$3:$Y$62,4,FALSE()))</f>
        <v/>
      </c>
      <c r="Q25" s="36" t="str">
        <f aca="false">IF(ISERROR(VLOOKUP($A25,Schedule!$AA$3:$AD$62,2,FALSE())),"",VLOOKUP($A25,Schedule!$AA$3:$AD$62,2,FALSE()))</f>
        <v/>
      </c>
      <c r="R25" s="37" t="str">
        <f aca="false">IF(ISERROR(VLOOKUP($A25,Schedule!$AA$3:$AD$62,3,FALSE())),"",VLOOKUP($A25,Schedule!$AA$3:$AD$62,3,FALSE()))</f>
        <v/>
      </c>
      <c r="S25" s="40" t="str">
        <f aca="false">IF(ISERROR(VLOOKUP($A25,Schedule!$AA$3:$AD$62,4,FALSE())),"",VLOOKUP($A25,Schedule!$AA$3:$AD$62,4,FALSE()))</f>
        <v/>
      </c>
      <c r="T25" s="36" t="str">
        <f aca="false">IF(ISERROR(VLOOKUP($A25,Schedule!$AF$3:$AI$62,2,FALSE())),"",VLOOKUP($A25,Schedule!$AF$3:$AI$62,2,FALSE()))</f>
        <v/>
      </c>
      <c r="U25" s="37" t="str">
        <f aca="false">IF(ISERROR(VLOOKUP($A25,Schedule!$AF$3:$AI$62,3,FALSE())),"",VLOOKUP($A25,Schedule!$AF$3:$AI$62,3,FALSE()))</f>
        <v/>
      </c>
      <c r="V25" s="40" t="str">
        <f aca="false">IF(ISERROR(VLOOKUP($A25,Schedule!$AF$3:$AI$62,4,FALSE())),"",VLOOKUP($A25,Schedule!$AF$3:$AI$62,4,FALSE()))</f>
        <v/>
      </c>
    </row>
    <row r="26" customFormat="false" ht="15" hidden="false" customHeight="true" outlineLevel="0" collapsed="false">
      <c r="A26" s="41" t="n">
        <v>19</v>
      </c>
      <c r="B26" s="42" t="str">
        <f aca="false">IF(ISERROR(VLOOKUP($A26,Schedule!$B$3:$E$62,2,FALSE())),"",VLOOKUP($A26,Schedule!$B$3:$E$62,2,FALSE()))</f>
        <v/>
      </c>
      <c r="C26" s="43" t="str">
        <f aca="false">IF(ISERROR(VLOOKUP($A26,Schedule!$B$3:$E$62,3,FALSE())),"",VLOOKUP($A26,Schedule!$B$3:$E$62,3,FALSE()))</f>
        <v/>
      </c>
      <c r="D26" s="44" t="str">
        <f aca="false">IF(ISERROR(VLOOKUP($A26,Schedule!$B$3:$E$62,4,FALSE())),"",VLOOKUP($A26,Schedule!$B$3:$E$62,4,FALSE()))</f>
        <v/>
      </c>
      <c r="E26" s="45" t="str">
        <f aca="false">IF(ISERROR(VLOOKUP($A26,Schedule!$G$3:$J$62,2,FALSE())),"",VLOOKUP($A26,Schedule!$G$3:$J$62,2,FALSE()))</f>
        <v/>
      </c>
      <c r="F26" s="43" t="str">
        <f aca="false">IF(ISERROR(VLOOKUP($A26,Schedule!$G$3:$J$62,3,FALSE())),"",VLOOKUP($A26,Schedule!$G$3:$J$62,3,FALSE()))</f>
        <v/>
      </c>
      <c r="G26" s="46" t="str">
        <f aca="false">IF(ISERROR(VLOOKUP($A26,Schedule!$G$3:$J$62,4,FALSE())),"",VLOOKUP($A26,Schedule!$G$3:$J$62,4,FALSE()))</f>
        <v/>
      </c>
      <c r="H26" s="42" t="str">
        <f aca="false">IF(ISERROR(VLOOKUP($A26,Schedule!$L$3:$O$62,2,FALSE())),"",VLOOKUP($A26,Schedule!$L$3:$O$62,2,FALSE()))</f>
        <v/>
      </c>
      <c r="I26" s="43" t="str">
        <f aca="false">IF(ISERROR(VLOOKUP($A26,Schedule!$L$3:$O$62,3,FALSE())),"",VLOOKUP($A26,Schedule!$L$3:$O$62,3,FALSE()))</f>
        <v/>
      </c>
      <c r="J26" s="46" t="str">
        <f aca="false">IF(ISERROR(VLOOKUP($A26,Schedule!$L$3:$O$62,4,FALSE())),"",VLOOKUP($A26,Schedule!$L$3:$O$62,4,FALSE()))</f>
        <v/>
      </c>
      <c r="K26" s="42" t="str">
        <f aca="false">IF(ISERROR(VLOOKUP($A26,Schedule!$Q$3:$T$62,2,FALSE())),"",VLOOKUP($A26,Schedule!$Q$3:$T$62,2,FALSE()))</f>
        <v/>
      </c>
      <c r="L26" s="43" t="str">
        <f aca="false">IF(ISERROR(VLOOKUP($A26,Schedule!$Q$3:$T$62,3,FALSE())),"",VLOOKUP($A26,Schedule!$Q$3:$T$62,3,FALSE()))</f>
        <v/>
      </c>
      <c r="M26" s="46" t="str">
        <f aca="false">IF(ISERROR(VLOOKUP($A26,Schedule!$Q$3:$T$62,4,FALSE())),"",VLOOKUP($A26,Schedule!$Q$3:$T$62,4,FALSE()))</f>
        <v/>
      </c>
      <c r="N26" s="42" t="str">
        <f aca="false">IF(ISERROR(VLOOKUP($A26,Schedule!$V$3:$Y$62,2,FALSE())),"",VLOOKUP($A26,Schedule!$V$3:$Y$62,2,FALSE()))</f>
        <v/>
      </c>
      <c r="O26" s="43" t="str">
        <f aca="false">IF(ISERROR(VLOOKUP($A26,Schedule!$V$3:$Y$62,3,FALSE())),"",VLOOKUP($A26,Schedule!$V$3:$Y$62,3,FALSE()))</f>
        <v/>
      </c>
      <c r="P26" s="46" t="str">
        <f aca="false">IF(ISERROR(VLOOKUP($A26,Schedule!$V$3:$Y$62,4,FALSE())),"",VLOOKUP($A26,Schedule!$V$3:$Y$62,4,FALSE()))</f>
        <v/>
      </c>
      <c r="Q26" s="42" t="str">
        <f aca="false">IF(ISERROR(VLOOKUP($A26,Schedule!$AA$3:$AD$62,2,FALSE())),"",VLOOKUP($A26,Schedule!$AA$3:$AD$62,2,FALSE()))</f>
        <v/>
      </c>
      <c r="R26" s="43" t="str">
        <f aca="false">IF(ISERROR(VLOOKUP($A26,Schedule!$AA$3:$AD$62,3,FALSE())),"",VLOOKUP($A26,Schedule!$AA$3:$AD$62,3,FALSE()))</f>
        <v/>
      </c>
      <c r="S26" s="46" t="str">
        <f aca="false">IF(ISERROR(VLOOKUP($A26,Schedule!$AA$3:$AD$62,4,FALSE())),"",VLOOKUP($A26,Schedule!$AA$3:$AD$62,4,FALSE()))</f>
        <v/>
      </c>
      <c r="T26" s="42" t="str">
        <f aca="false">IF(ISERROR(VLOOKUP($A26,Schedule!$AF$3:$AI$62,2,FALSE())),"",VLOOKUP($A26,Schedule!$AF$3:$AI$62,2,FALSE()))</f>
        <v/>
      </c>
      <c r="U26" s="43" t="str">
        <f aca="false">IF(ISERROR(VLOOKUP($A26,Schedule!$AF$3:$AI$62,3,FALSE())),"",VLOOKUP($A26,Schedule!$AF$3:$AI$62,3,FALSE()))</f>
        <v/>
      </c>
      <c r="V26" s="46" t="str">
        <f aca="false">IF(ISERROR(VLOOKUP($A26,Schedule!$AF$3:$AI$62,4,FALSE())),"",VLOOKUP($A26,Schedule!$AF$3:$AI$62,4,FALSE()))</f>
        <v/>
      </c>
    </row>
    <row r="27" customFormat="false" ht="15" hidden="false" customHeight="true" outlineLevel="0" collapsed="false">
      <c r="A27" s="47" t="n">
        <v>20</v>
      </c>
      <c r="B27" s="48" t="str">
        <f aca="false">IF(ISERROR(VLOOKUP($A27,Schedule!$B$3:$E$62,2,FALSE())),"",VLOOKUP($A27,Schedule!$B$3:$E$62,2,FALSE()))</f>
        <v/>
      </c>
      <c r="C27" s="49" t="str">
        <f aca="false">IF(ISERROR(VLOOKUP($A27,Schedule!$B$3:$E$62,3,FALSE())),"",VLOOKUP($A27,Schedule!$B$3:$E$62,3,FALSE()))</f>
        <v/>
      </c>
      <c r="D27" s="50" t="str">
        <f aca="false">IF(ISERROR(VLOOKUP($A27,Schedule!$B$3:$E$62,4,FALSE())),"",VLOOKUP($A27,Schedule!$B$3:$E$62,4,FALSE()))</f>
        <v/>
      </c>
      <c r="E27" s="51" t="str">
        <f aca="false">IF(ISERROR(VLOOKUP($A27,Schedule!$G$3:$J$62,2,FALSE())),"",VLOOKUP($A27,Schedule!$G$3:$J$62,2,FALSE()))</f>
        <v/>
      </c>
      <c r="F27" s="49" t="str">
        <f aca="false">IF(ISERROR(VLOOKUP($A27,Schedule!$G$3:$J$62,3,FALSE())),"",VLOOKUP($A27,Schedule!$G$3:$J$62,3,FALSE()))</f>
        <v/>
      </c>
      <c r="G27" s="52" t="str">
        <f aca="false">IF(ISERROR(VLOOKUP($A27,Schedule!$G$3:$J$62,4,FALSE())),"",VLOOKUP($A27,Schedule!$G$3:$J$62,4,FALSE()))</f>
        <v/>
      </c>
      <c r="H27" s="48" t="str">
        <f aca="false">IF(ISERROR(VLOOKUP($A27,Schedule!$L$3:$O$62,2,FALSE())),"",VLOOKUP($A27,Schedule!$L$3:$O$62,2,FALSE()))</f>
        <v/>
      </c>
      <c r="I27" s="49" t="str">
        <f aca="false">IF(ISERROR(VLOOKUP($A27,Schedule!$L$3:$O$62,3,FALSE())),"",VLOOKUP($A27,Schedule!$L$3:$O$62,3,FALSE()))</f>
        <v/>
      </c>
      <c r="J27" s="52" t="str">
        <f aca="false">IF(ISERROR(VLOOKUP($A27,Schedule!$L$3:$O$62,4,FALSE())),"",VLOOKUP($A27,Schedule!$L$3:$O$62,4,FALSE()))</f>
        <v/>
      </c>
      <c r="K27" s="48" t="str">
        <f aca="false">IF(ISERROR(VLOOKUP($A27,Schedule!$Q$3:$T$62,2,FALSE())),"",VLOOKUP($A27,Schedule!$Q$3:$T$62,2,FALSE()))</f>
        <v/>
      </c>
      <c r="L27" s="49" t="str">
        <f aca="false">IF(ISERROR(VLOOKUP($A27,Schedule!$Q$3:$T$62,3,FALSE())),"",VLOOKUP($A27,Schedule!$Q$3:$T$62,3,FALSE()))</f>
        <v/>
      </c>
      <c r="M27" s="52" t="str">
        <f aca="false">IF(ISERROR(VLOOKUP($A27,Schedule!$Q$3:$T$62,4,FALSE())),"",VLOOKUP($A27,Schedule!$Q$3:$T$62,4,FALSE()))</f>
        <v/>
      </c>
      <c r="N27" s="48" t="str">
        <f aca="false">IF(ISERROR(VLOOKUP($A27,Schedule!$V$3:$Y$62,2,FALSE())),"",VLOOKUP($A27,Schedule!$V$3:$Y$62,2,FALSE()))</f>
        <v/>
      </c>
      <c r="O27" s="49" t="str">
        <f aca="false">IF(ISERROR(VLOOKUP($A27,Schedule!$V$3:$Y$62,3,FALSE())),"",VLOOKUP($A27,Schedule!$V$3:$Y$62,3,FALSE()))</f>
        <v/>
      </c>
      <c r="P27" s="52" t="str">
        <f aca="false">IF(ISERROR(VLOOKUP($A27,Schedule!$V$3:$Y$62,4,FALSE())),"",VLOOKUP($A27,Schedule!$V$3:$Y$62,4,FALSE()))</f>
        <v/>
      </c>
      <c r="Q27" s="48" t="str">
        <f aca="false">IF(ISERROR(VLOOKUP($A27,Schedule!$AA$3:$AD$62,2,FALSE())),"",VLOOKUP($A27,Schedule!$AA$3:$AD$62,2,FALSE()))</f>
        <v/>
      </c>
      <c r="R27" s="49" t="str">
        <f aca="false">IF(ISERROR(VLOOKUP($A27,Schedule!$AA$3:$AD$62,3,FALSE())),"",VLOOKUP($A27,Schedule!$AA$3:$AD$62,3,FALSE()))</f>
        <v/>
      </c>
      <c r="S27" s="52" t="str">
        <f aca="false">IF(ISERROR(VLOOKUP($A27,Schedule!$AA$3:$AD$62,4,FALSE())),"",VLOOKUP($A27,Schedule!$AA$3:$AD$62,4,FALSE()))</f>
        <v/>
      </c>
      <c r="T27" s="48" t="str">
        <f aca="false">IF(ISERROR(VLOOKUP($A27,Schedule!$AF$3:$AI$62,2,FALSE())),"",VLOOKUP($A27,Schedule!$AF$3:$AI$62,2,FALSE()))</f>
        <v/>
      </c>
      <c r="U27" s="49" t="str">
        <f aca="false">IF(ISERROR(VLOOKUP($A27,Schedule!$AF$3:$AI$62,3,FALSE())),"",VLOOKUP($A27,Schedule!$AF$3:$AI$62,3,FALSE()))</f>
        <v/>
      </c>
      <c r="V27" s="52" t="str">
        <f aca="false">IF(ISERROR(VLOOKUP($A27,Schedule!$AF$3:$AI$62,4,FALSE())),"",VLOOKUP($A27,Schedule!$AF$3:$AI$62,4,FALSE()))</f>
        <v/>
      </c>
    </row>
    <row r="29" customFormat="false" ht="24" hidden="false" customHeight="true" outlineLevel="0" collapsed="false">
      <c r="A29" s="53" t="s">
        <v>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</sheetData>
  <mergeCells count="24">
    <mergeCell ref="E2:V2"/>
    <mergeCell ref="B5:D5"/>
    <mergeCell ref="E5:G5"/>
    <mergeCell ref="H5:J5"/>
    <mergeCell ref="K5:M5"/>
    <mergeCell ref="N5:P5"/>
    <mergeCell ref="Q5:S5"/>
    <mergeCell ref="T5:V5"/>
    <mergeCell ref="A6:A7"/>
    <mergeCell ref="C6:D6"/>
    <mergeCell ref="F6:G6"/>
    <mergeCell ref="I6:J6"/>
    <mergeCell ref="L6:M6"/>
    <mergeCell ref="O6:P6"/>
    <mergeCell ref="R6:S6"/>
    <mergeCell ref="U6:V6"/>
    <mergeCell ref="B7:C7"/>
    <mergeCell ref="E7:F7"/>
    <mergeCell ref="H7:I7"/>
    <mergeCell ref="K7:L7"/>
    <mergeCell ref="N7:O7"/>
    <mergeCell ref="Q7:R7"/>
    <mergeCell ref="T7:U7"/>
    <mergeCell ref="A29:V29"/>
  </mergeCells>
  <conditionalFormatting sqref="B6 E6 H6 K6 N6 Q6 T6">
    <cfRule type="expression" priority="2" aboveAverage="0" equalAverage="0" bottom="0" percent="0" rank="0" text="" dxfId="0">
      <formula>WEEKDAY(B$6)=1</formula>
    </cfRule>
    <cfRule type="expression" priority="3" aboveAverage="0" equalAverage="0" bottom="0" percent="0" rank="0" text="" dxfId="1">
      <formula>MATCH(B$6,Holiday,0)</formula>
    </cfRule>
  </conditionalFormatting>
  <conditionalFormatting sqref="C6 F6 I6 L6 O6 R6 U6">
    <cfRule type="expression" priority="4" aboveAverage="0" equalAverage="0" bottom="0" percent="0" rank="0" text="" dxfId="2">
      <formula>WEEKDAY(B$6)=1</formula>
    </cfRule>
    <cfRule type="expression" priority="5" aboveAverage="0" equalAverage="0" bottom="0" percent="0" rank="0" text="" dxfId="3">
      <formula>MATCH(B$6,Holiday,0)</formula>
    </cfRule>
  </conditionalFormatting>
  <conditionalFormatting sqref="B5:V5">
    <cfRule type="cellIs" priority="6" operator="notEqual" aboveAverage="0" equalAverage="0" bottom="0" percent="0" rank="0" text="" dxfId="4">
      <formula>""</formula>
    </cfRule>
  </conditionalFormatting>
  <hyperlinks>
    <hyperlink ref="A29" r:id="rId1" display="VISIT EXCELTEMPLATE.NET FOR MORE TEMPLATES AND UPDATES"/>
  </hyperlinks>
  <printOptions headings="false" gridLines="false" gridLinesSet="true" horizontalCentered="false" verticalCentered="false"/>
  <pageMargins left="0.420138888888889" right="0.490277777777778" top="0.320138888888889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6.7"/>
    <col collapsed="false" customWidth="true" hidden="false" outlineLevel="0" max="3" min="3" style="55" width="17.85"/>
    <col collapsed="false" customWidth="true" hidden="false" outlineLevel="0" max="4" min="4" style="56" width="18.7"/>
    <col collapsed="false" customWidth="true" hidden="false" outlineLevel="0" max="5" min="5" style="57" width="15.13"/>
    <col collapsed="false" customWidth="true" hidden="false" outlineLevel="0" max="6" min="6" style="58" width="11.99"/>
    <col collapsed="false" customWidth="true" hidden="false" outlineLevel="0" max="7" min="7" style="59" width="10.71"/>
    <col collapsed="false" customWidth="true" hidden="false" outlineLevel="0" max="8" min="8" style="55" width="30.56"/>
    <col collapsed="false" customWidth="true" hidden="false" outlineLevel="0" max="9" min="9" style="60" width="4.28"/>
    <col collapsed="false" customWidth="false" hidden="false" outlineLevel="0" max="10" min="10" style="54" width="9.14"/>
    <col collapsed="false" customWidth="true" hidden="false" outlineLevel="0" max="11" min="11" style="54" width="13.28"/>
    <col collapsed="false" customWidth="true" hidden="false" outlineLevel="0" max="12" min="12" style="54" width="28.85"/>
    <col collapsed="false" customWidth="false" hidden="false" outlineLevel="0" max="257" min="13" style="54" width="9.14"/>
  </cols>
  <sheetData>
    <row r="2" customFormat="false" ht="12.75" hidden="false" customHeight="false" outlineLevel="0" collapsed="false">
      <c r="B2" s="61" t="s">
        <v>6</v>
      </c>
      <c r="C2" s="62" t="s">
        <v>7</v>
      </c>
      <c r="D2" s="62"/>
      <c r="E2" s="62"/>
      <c r="F2" s="62" t="n">
        <f aca="false">K2</f>
        <v>2010</v>
      </c>
      <c r="G2" s="62"/>
      <c r="H2" s="62"/>
      <c r="I2" s="63"/>
      <c r="J2" s="64" t="s">
        <v>8</v>
      </c>
      <c r="K2" s="65" t="n">
        <f aca="false">Schedule!K2</f>
        <v>2010</v>
      </c>
      <c r="L2" s="65"/>
    </row>
    <row r="3" customFormat="false" ht="12.75" hidden="false" customHeight="false" outlineLevel="0" collapsed="false">
      <c r="B3" s="61"/>
      <c r="C3" s="66" t="s">
        <v>9</v>
      </c>
      <c r="D3" s="67" t="s">
        <v>10</v>
      </c>
      <c r="E3" s="66" t="s">
        <v>11</v>
      </c>
      <c r="F3" s="68" t="s">
        <v>12</v>
      </c>
      <c r="G3" s="68" t="s">
        <v>13</v>
      </c>
      <c r="H3" s="66" t="s">
        <v>2</v>
      </c>
      <c r="I3" s="69"/>
      <c r="J3" s="70" t="s">
        <v>6</v>
      </c>
      <c r="K3" s="70" t="s">
        <v>14</v>
      </c>
      <c r="L3" s="71" t="s">
        <v>15</v>
      </c>
    </row>
    <row r="4" customFormat="false" ht="12.75" hidden="false" customHeight="false" outlineLevel="0" collapsed="false">
      <c r="B4" s="72" t="n">
        <v>1</v>
      </c>
      <c r="C4" s="73" t="s">
        <v>16</v>
      </c>
      <c r="D4" s="74"/>
      <c r="E4" s="75"/>
      <c r="F4" s="76" t="n">
        <v>0.375</v>
      </c>
      <c r="G4" s="76" t="n">
        <v>0.416666666666667</v>
      </c>
      <c r="H4" s="77" t="s">
        <v>17</v>
      </c>
      <c r="I4" s="78" t="n">
        <f aca="false">IF(C4="Sunday",1,IF(C4="Monday",2,IF(C4="Tuesday",2,IF(C4="Wednesday",4,IF(C4="Thursday",5,IF(C4="Friday",6,IF(C4="Saturday",7,"")))))))</f>
        <v>2</v>
      </c>
      <c r="J4" s="79" t="n">
        <v>1</v>
      </c>
      <c r="K4" s="80" t="n">
        <f aca="false">DATE(K2,1,1)</f>
        <v>40179</v>
      </c>
      <c r="L4" s="81" t="s">
        <v>18</v>
      </c>
    </row>
    <row r="5" customFormat="false" ht="12.75" hidden="false" customHeight="false" outlineLevel="0" collapsed="false">
      <c r="B5" s="72" t="n">
        <v>2</v>
      </c>
      <c r="C5" s="73" t="s">
        <v>16</v>
      </c>
      <c r="D5" s="74"/>
      <c r="E5" s="75"/>
      <c r="F5" s="76" t="n">
        <v>0.416666666666667</v>
      </c>
      <c r="G5" s="76" t="n">
        <v>0.458333333333333</v>
      </c>
      <c r="H5" s="77" t="s">
        <v>19</v>
      </c>
      <c r="I5" s="78" t="n">
        <f aca="false">IF(C5="Sunday",1,IF(C5="Monday",2,IF(C5="Tuesday",2,IF(C5="Wednesday",4,IF(C5="Thursday",5,IF(C5="Friday",6,IF(C5="Saturday",7,"")))))))</f>
        <v>2</v>
      </c>
      <c r="J5" s="79" t="n">
        <v>2</v>
      </c>
      <c r="K5" s="80" t="n">
        <f aca="false">DATE(K2,1,1)+IF(2&lt;WEEKDAY(DATE(K2,1,1)),7-WEEKDAY(DATE(K2,1,1))+2,2-WEEKDAY(DATE(K2,1,1)))+((3-1)*7)</f>
        <v>40196</v>
      </c>
      <c r="L5" s="81" t="s">
        <v>20</v>
      </c>
    </row>
    <row r="6" customFormat="false" ht="12.75" hidden="false" customHeight="false" outlineLevel="0" collapsed="false">
      <c r="B6" s="72" t="n">
        <v>3</v>
      </c>
      <c r="C6" s="73" t="s">
        <v>16</v>
      </c>
      <c r="D6" s="74"/>
      <c r="E6" s="75"/>
      <c r="F6" s="76" t="n">
        <v>0.458333333333333</v>
      </c>
      <c r="G6" s="76" t="n">
        <v>0</v>
      </c>
      <c r="H6" s="77" t="s">
        <v>21</v>
      </c>
      <c r="I6" s="78" t="n">
        <f aca="false">IF(C6="Sunday",1,IF(C6="Monday",2,IF(C6="Tuesday",2,IF(C6="Wednesday",4,IF(C6="Thursday",5,IF(C6="Friday",6,IF(C6="Saturday",7,"")))))))</f>
        <v>2</v>
      </c>
      <c r="J6" s="79" t="n">
        <v>3</v>
      </c>
      <c r="K6" s="80" t="n">
        <f aca="false">DATE(K2,2,1)+IF(2&lt;WEEKDAY(DATE(K2,2,1)),7-WEEKDAY(DATE(K2,2,1))+2,2-WEEKDAY(DATE(K2,2,1)))+((3-1)*7)</f>
        <v>40224</v>
      </c>
      <c r="L6" s="81" t="s">
        <v>22</v>
      </c>
    </row>
    <row r="7" customFormat="false" ht="12.75" hidden="false" customHeight="false" outlineLevel="0" collapsed="false">
      <c r="B7" s="72" t="n">
        <v>4</v>
      </c>
      <c r="C7" s="73" t="s">
        <v>23</v>
      </c>
      <c r="D7" s="74"/>
      <c r="E7" s="75"/>
      <c r="F7" s="76" t="n">
        <v>0.583333333333333</v>
      </c>
      <c r="G7" s="76" t="n">
        <v>0.625</v>
      </c>
      <c r="H7" s="77" t="s">
        <v>17</v>
      </c>
      <c r="I7" s="78" t="n">
        <f aca="false">IF(C7="Sunday",1,IF(C7="Monday",2,IF(C7="Tuesday",2,IF(C7="Wednesday",4,IF(C7="Thursday",5,IF(C7="Friday",6,IF(C7="Saturday",7,"")))))))</f>
        <v>2</v>
      </c>
      <c r="J7" s="79" t="n">
        <v>4</v>
      </c>
      <c r="K7" s="80" t="n">
        <f aca="false">DATE(K2,6,1)+IF(2&lt;WEEKDAY(DATE(K2,6,1)),7-WEEKDAY(DATE(K2,6,1))+2,2-WEEKDAY(DATE(K2,6,1)))+((1-1)*7)-7</f>
        <v>40329</v>
      </c>
      <c r="L7" s="81" t="s">
        <v>24</v>
      </c>
    </row>
    <row r="8" customFormat="false" ht="12.75" hidden="false" customHeight="false" outlineLevel="0" collapsed="false">
      <c r="B8" s="72" t="n">
        <v>5</v>
      </c>
      <c r="C8" s="73" t="s">
        <v>23</v>
      </c>
      <c r="D8" s="74"/>
      <c r="E8" s="75"/>
      <c r="F8" s="76" t="n">
        <v>0.625</v>
      </c>
      <c r="G8" s="76" t="n">
        <v>0.708333333333333</v>
      </c>
      <c r="H8" s="77" t="s">
        <v>25</v>
      </c>
      <c r="I8" s="78" t="n">
        <f aca="false">IF(C8="Sunday",1,IF(C8="Monday",2,IF(C8="Tuesday",2,IF(C8="Wednesday",4,IF(C8="Thursday",5,IF(C8="Friday",6,IF(C8="Saturday",7,"")))))))</f>
        <v>2</v>
      </c>
      <c r="J8" s="79" t="n">
        <v>5</v>
      </c>
      <c r="K8" s="80" t="n">
        <f aca="false">DATE(K2,7,4)</f>
        <v>40363</v>
      </c>
      <c r="L8" s="81" t="s">
        <v>26</v>
      </c>
    </row>
    <row r="9" customFormat="false" ht="12.75" hidden="false" customHeight="false" outlineLevel="0" collapsed="false">
      <c r="B9" s="72" t="n">
        <v>6</v>
      </c>
      <c r="C9" s="73" t="s">
        <v>27</v>
      </c>
      <c r="D9" s="74"/>
      <c r="E9" s="75"/>
      <c r="F9" s="76" t="n">
        <v>0.875</v>
      </c>
      <c r="G9" s="76" t="n">
        <v>0.5</v>
      </c>
      <c r="H9" s="77" t="s">
        <v>28</v>
      </c>
      <c r="I9" s="78" t="n">
        <f aca="false">IF(C9="Sunday",1,IF(C9="Monday",2,IF(C9="Tuesday",2,IF(C9="Wednesday",4,IF(C9="Thursday",5,IF(C9="Friday",6,IF(C9="Saturday",7,"")))))))</f>
        <v>4</v>
      </c>
      <c r="J9" s="79" t="n">
        <v>6</v>
      </c>
      <c r="K9" s="80" t="n">
        <f aca="false">DATE(K2,9,1)+IF(2&lt;WEEKDAY(DATE(K2,9,1)),7-WEEKDAY(DATE(K2,9,1))+2,2-WEEKDAY(DATE(K2,9,1)))+((1-1)*7)</f>
        <v>40427</v>
      </c>
      <c r="L9" s="81" t="s">
        <v>29</v>
      </c>
    </row>
    <row r="10" customFormat="false" ht="12.75" hidden="false" customHeight="false" outlineLevel="0" collapsed="false">
      <c r="B10" s="72" t="n">
        <v>7</v>
      </c>
      <c r="C10" s="73"/>
      <c r="D10" s="74"/>
      <c r="E10" s="75" t="n">
        <v>40334</v>
      </c>
      <c r="F10" s="76" t="n">
        <v>0.583333333333333</v>
      </c>
      <c r="G10" s="76" t="n">
        <v>0.625</v>
      </c>
      <c r="H10" s="77" t="s">
        <v>30</v>
      </c>
      <c r="I10" s="78" t="str">
        <f aca="false">IF(C10="Sunday",1,IF(C10="Monday",2,IF(C10="Tuesday",2,IF(C10="Wednesday",4,IF(C10="Thursday",5,IF(C10="Friday",6,IF(C10="Saturday",7,"")))))))</f>
        <v/>
      </c>
      <c r="J10" s="79" t="n">
        <v>7</v>
      </c>
      <c r="K10" s="80" t="n">
        <f aca="false">DATE(K2,11,11)</f>
        <v>40493</v>
      </c>
      <c r="L10" s="81" t="s">
        <v>31</v>
      </c>
    </row>
    <row r="11" customFormat="false" ht="12.75" hidden="false" customHeight="false" outlineLevel="0" collapsed="false">
      <c r="B11" s="72" t="n">
        <v>8</v>
      </c>
      <c r="C11" s="73"/>
      <c r="D11" s="74"/>
      <c r="E11" s="75" t="n">
        <v>40334</v>
      </c>
      <c r="F11" s="76" t="n">
        <v>0.666666666666667</v>
      </c>
      <c r="G11" s="76" t="n">
        <v>0.75</v>
      </c>
      <c r="H11" s="77" t="s">
        <v>32</v>
      </c>
      <c r="I11" s="78" t="str">
        <f aca="false">IF(C11="Sunday",1,IF(C11="Monday",2,IF(C11="Tuesday",2,IF(C11="Wednesday",4,IF(C11="Thursday",5,IF(C11="Friday",6,IF(C11="Saturday",7,"")))))))</f>
        <v/>
      </c>
      <c r="J11" s="79" t="n">
        <v>8</v>
      </c>
      <c r="K11" s="80" t="n">
        <f aca="false">DATE(K2,10,1)+IF(2&lt;WEEKDAY(DATE(K2,10,1)),7-WEEKDAY(DATE(K2,10,1))+2,2-WEEKDAY(DATE(K2,10,1)))+((2-1)*7)</f>
        <v>40462</v>
      </c>
      <c r="L11" s="81" t="s">
        <v>33</v>
      </c>
    </row>
    <row r="12" customFormat="false" ht="12.75" hidden="false" customHeight="false" outlineLevel="0" collapsed="false">
      <c r="B12" s="72" t="n">
        <v>9</v>
      </c>
      <c r="C12" s="73"/>
      <c r="D12" s="74" t="n">
        <v>5</v>
      </c>
      <c r="E12" s="75"/>
      <c r="F12" s="76" t="n">
        <v>0.541666666666667</v>
      </c>
      <c r="G12" s="76" t="n">
        <v>0.666666666666667</v>
      </c>
      <c r="H12" s="77" t="s">
        <v>34</v>
      </c>
      <c r="I12" s="78" t="str">
        <f aca="false">IF(C12="Sunday",1,IF(C12="Monday",2,IF(C12="Tuesday",2,IF(C12="Wednesday",4,IF(C12="Thursday",5,IF(C12="Friday",6,IF(C12="Saturday",7,"")))))))</f>
        <v/>
      </c>
      <c r="J12" s="79" t="n">
        <v>9</v>
      </c>
      <c r="K12" s="80" t="n">
        <f aca="false">DATE(K2,11,1)+IF(5&lt;WEEKDAY(DATE(K2,11,1)),7-WEEKDAY(DATE(K2,11,1))+5,5-WEEKDAY(DATE(K2,11,1)))+((4-1)*7)</f>
        <v>40507</v>
      </c>
      <c r="L12" s="81" t="s">
        <v>35</v>
      </c>
    </row>
    <row r="13" customFormat="false" ht="12.75" hidden="false" customHeight="false" outlineLevel="0" collapsed="false">
      <c r="B13" s="72" t="n">
        <v>10</v>
      </c>
      <c r="C13" s="73"/>
      <c r="D13" s="74"/>
      <c r="E13" s="75"/>
      <c r="F13" s="76"/>
      <c r="G13" s="76"/>
      <c r="H13" s="77"/>
      <c r="I13" s="78" t="str">
        <f aca="false">IF(C13="Sunday",1,IF(C13="Monday",2,IF(C13="Tuesday",2,IF(C13="Wednesday",4,IF(C13="Thursday",5,IF(C13="Friday",6,IF(C13="Saturday",7,"")))))))</f>
        <v/>
      </c>
      <c r="J13" s="79" t="n">
        <v>10</v>
      </c>
      <c r="K13" s="80" t="n">
        <f aca="false">DATE(K2,12,25)</f>
        <v>40537</v>
      </c>
      <c r="L13" s="81" t="s">
        <v>36</v>
      </c>
    </row>
    <row r="14" customFormat="false" ht="12.75" hidden="false" customHeight="false" outlineLevel="0" collapsed="false">
      <c r="B14" s="72" t="n">
        <v>11</v>
      </c>
      <c r="C14" s="73"/>
      <c r="D14" s="74"/>
      <c r="E14" s="82"/>
      <c r="F14" s="83"/>
      <c r="G14" s="83"/>
      <c r="H14" s="77"/>
      <c r="I14" s="78" t="str">
        <f aca="false">IF(C14="Sunday",1,IF(C14="Monday",2,IF(C14="Tuesday",2,IF(C14="Wednesday",4,IF(C14="Thursday",5,IF(C14="Friday",6,IF(C14="Saturday",7,"")))))))</f>
        <v/>
      </c>
      <c r="J14" s="79" t="n">
        <v>11</v>
      </c>
      <c r="K14" s="84"/>
      <c r="L14" s="85"/>
    </row>
    <row r="15" customFormat="false" ht="12.75" hidden="false" customHeight="false" outlineLevel="0" collapsed="false">
      <c r="B15" s="72" t="n">
        <v>12</v>
      </c>
      <c r="C15" s="73"/>
      <c r="D15" s="74"/>
      <c r="E15" s="82"/>
      <c r="F15" s="83"/>
      <c r="G15" s="83"/>
      <c r="H15" s="85"/>
      <c r="I15" s="78" t="str">
        <f aca="false">IF(C15="Sunday",1,IF(C15="Monday",2,IF(C15="Tuesday",2,IF(C15="Wednesday",4,IF(C15="Thursday",5,IF(C15="Friday",6,IF(C15="Saturday",7,"")))))))</f>
        <v/>
      </c>
      <c r="J15" s="79" t="n">
        <v>12</v>
      </c>
      <c r="K15" s="84"/>
      <c r="L15" s="85"/>
    </row>
    <row r="16" customFormat="false" ht="12.75" hidden="false" customHeight="false" outlineLevel="0" collapsed="false">
      <c r="B16" s="72" t="n">
        <v>13</v>
      </c>
      <c r="C16" s="73"/>
      <c r="D16" s="74"/>
      <c r="E16" s="75"/>
      <c r="F16" s="76"/>
      <c r="G16" s="76"/>
      <c r="H16" s="77"/>
      <c r="I16" s="78" t="str">
        <f aca="false">IF(C16="Sunday",1,IF(C16="Monday",2,IF(C16="Tuesday",2,IF(C16="Wednesday",4,IF(C16="Thursday",5,IF(C16="Friday",6,IF(C16="Saturday",7,"")))))))</f>
        <v/>
      </c>
      <c r="J16" s="79" t="n">
        <v>13</v>
      </c>
      <c r="K16" s="80"/>
      <c r="L16" s="81"/>
    </row>
    <row r="17" customFormat="false" ht="12.75" hidden="false" customHeight="false" outlineLevel="0" collapsed="false">
      <c r="B17" s="72" t="n">
        <v>14</v>
      </c>
      <c r="C17" s="73"/>
      <c r="D17" s="74"/>
      <c r="E17" s="75"/>
      <c r="F17" s="76"/>
      <c r="G17" s="76"/>
      <c r="H17" s="77"/>
      <c r="I17" s="78" t="str">
        <f aca="false">IF(C17="Sunday",1,IF(C17="Monday",2,IF(C17="Tuesday",2,IF(C17="Wednesday",4,IF(C17="Thursday",5,IF(C17="Friday",6,IF(C17="Saturday",7,"")))))))</f>
        <v/>
      </c>
      <c r="J17" s="79" t="n">
        <v>14</v>
      </c>
      <c r="K17" s="80"/>
      <c r="L17" s="81"/>
    </row>
    <row r="18" customFormat="false" ht="12.75" hidden="false" customHeight="false" outlineLevel="0" collapsed="false">
      <c r="B18" s="72" t="n">
        <v>15</v>
      </c>
      <c r="C18" s="73"/>
      <c r="D18" s="74"/>
      <c r="E18" s="75"/>
      <c r="F18" s="76"/>
      <c r="G18" s="76"/>
      <c r="H18" s="77"/>
      <c r="I18" s="78" t="str">
        <f aca="false">IF(C18="Sunday",1,IF(C18="Monday",2,IF(C18="Tuesday",2,IF(C18="Wednesday",4,IF(C18="Thursday",5,IF(C18="Friday",6,IF(C18="Saturday",7,"")))))))</f>
        <v/>
      </c>
      <c r="J18" s="79" t="n">
        <v>15</v>
      </c>
      <c r="K18" s="80"/>
      <c r="L18" s="81"/>
    </row>
    <row r="19" customFormat="false" ht="12.75" hidden="false" customHeight="false" outlineLevel="0" collapsed="false">
      <c r="B19" s="72" t="n">
        <v>16</v>
      </c>
      <c r="C19" s="73"/>
      <c r="D19" s="74"/>
      <c r="E19" s="75"/>
      <c r="F19" s="76"/>
      <c r="G19" s="76"/>
      <c r="H19" s="77"/>
      <c r="I19" s="78" t="str">
        <f aca="false">IF(C19="Sunday",1,IF(C19="Monday",2,IF(C19="Tuesday",2,IF(C19="Wednesday",4,IF(C19="Thursday",5,IF(C19="Friday",6,IF(C19="Saturday",7,"")))))))</f>
        <v/>
      </c>
      <c r="J19" s="79" t="n">
        <v>16</v>
      </c>
      <c r="K19" s="80"/>
      <c r="L19" s="81"/>
    </row>
    <row r="20" customFormat="false" ht="12.75" hidden="false" customHeight="false" outlineLevel="0" collapsed="false">
      <c r="B20" s="72" t="n">
        <v>17</v>
      </c>
      <c r="C20" s="73"/>
      <c r="D20" s="74"/>
      <c r="E20" s="75"/>
      <c r="F20" s="76"/>
      <c r="G20" s="76"/>
      <c r="H20" s="77"/>
      <c r="I20" s="78" t="str">
        <f aca="false">IF(C20="Sunday",1,IF(C20="Monday",2,IF(C20="Tuesday",2,IF(C20="Wednesday",4,IF(C20="Thursday",5,IF(C20="Friday",6,IF(C20="Saturday",7,"")))))))</f>
        <v/>
      </c>
      <c r="J20" s="79" t="n">
        <v>17</v>
      </c>
      <c r="K20" s="80"/>
      <c r="L20" s="81"/>
    </row>
    <row r="21" customFormat="false" ht="12.75" hidden="false" customHeight="false" outlineLevel="0" collapsed="false">
      <c r="B21" s="72" t="n">
        <v>18</v>
      </c>
      <c r="C21" s="73"/>
      <c r="D21" s="74"/>
      <c r="E21" s="75"/>
      <c r="F21" s="76"/>
      <c r="G21" s="76"/>
      <c r="H21" s="77"/>
      <c r="I21" s="78" t="str">
        <f aca="false">IF(C21="Sunday",1,IF(C21="Monday",2,IF(C21="Tuesday",2,IF(C21="Wednesday",4,IF(C21="Thursday",5,IF(C21="Friday",6,IF(C21="Saturday",7,"")))))))</f>
        <v/>
      </c>
      <c r="J21" s="79" t="n">
        <v>18</v>
      </c>
      <c r="K21" s="80"/>
      <c r="L21" s="81"/>
    </row>
    <row r="22" customFormat="false" ht="12.75" hidden="false" customHeight="false" outlineLevel="0" collapsed="false">
      <c r="B22" s="72" t="n">
        <v>19</v>
      </c>
      <c r="C22" s="73"/>
      <c r="D22" s="74"/>
      <c r="E22" s="75"/>
      <c r="F22" s="76"/>
      <c r="G22" s="76"/>
      <c r="H22" s="77"/>
      <c r="I22" s="78" t="str">
        <f aca="false">IF(C22="Sunday",1,IF(C22="Monday",2,IF(C22="Tuesday",2,IF(C22="Wednesday",4,IF(C22="Thursday",5,IF(C22="Friday",6,IF(C22="Saturday",7,"")))))))</f>
        <v/>
      </c>
      <c r="J22" s="79" t="n">
        <v>19</v>
      </c>
      <c r="K22" s="80"/>
      <c r="L22" s="81"/>
    </row>
    <row r="23" customFormat="false" ht="12.75" hidden="false" customHeight="false" outlineLevel="0" collapsed="false">
      <c r="B23" s="72" t="n">
        <v>20</v>
      </c>
      <c r="C23" s="73"/>
      <c r="D23" s="74"/>
      <c r="E23" s="75"/>
      <c r="F23" s="76"/>
      <c r="G23" s="76"/>
      <c r="H23" s="77"/>
      <c r="I23" s="78" t="str">
        <f aca="false">IF(C23="Sunday",1,IF(C23="Monday",2,IF(C23="Tuesday",2,IF(C23="Wednesday",4,IF(C23="Thursday",5,IF(C23="Friday",6,IF(C23="Saturday",7,"")))))))</f>
        <v/>
      </c>
      <c r="J23" s="79" t="n">
        <v>20</v>
      </c>
      <c r="K23" s="80"/>
      <c r="L23" s="81"/>
    </row>
    <row r="24" customFormat="false" ht="12.75" hidden="false" customHeight="false" outlineLevel="0" collapsed="false">
      <c r="B24" s="72" t="n">
        <v>21</v>
      </c>
      <c r="C24" s="73"/>
      <c r="D24" s="74"/>
      <c r="E24" s="86"/>
      <c r="F24" s="87"/>
      <c r="G24" s="87"/>
      <c r="H24" s="88"/>
      <c r="I24" s="78" t="str">
        <f aca="false">IF(C24="Sunday",1,IF(C24="Monday",2,IF(C24="Tuesday",2,IF(C24="Wednesday",4,IF(C24="Thursday",5,IF(C24="Friday",6,IF(C24="Saturday",7,"")))))))</f>
        <v/>
      </c>
    </row>
    <row r="25" customFormat="false" ht="12.75" hidden="false" customHeight="false" outlineLevel="0" collapsed="false">
      <c r="B25" s="72" t="n">
        <v>22</v>
      </c>
      <c r="C25" s="73"/>
      <c r="D25" s="74"/>
      <c r="E25" s="86"/>
      <c r="F25" s="87"/>
      <c r="G25" s="87"/>
      <c r="H25" s="88"/>
      <c r="I25" s="78" t="str">
        <f aca="false">IF(C25="Sunday",1,IF(C25="Monday",2,IF(C25="Tuesday",2,IF(C25="Wednesday",4,IF(C25="Thursday",5,IF(C25="Friday",6,IF(C25="Saturday",7,"")))))))</f>
        <v/>
      </c>
    </row>
    <row r="26" customFormat="false" ht="12.75" hidden="false" customHeight="false" outlineLevel="0" collapsed="false">
      <c r="B26" s="72" t="n">
        <v>23</v>
      </c>
      <c r="C26" s="73"/>
      <c r="D26" s="74"/>
      <c r="E26" s="86"/>
      <c r="F26" s="87"/>
      <c r="G26" s="87"/>
      <c r="H26" s="88"/>
      <c r="I26" s="78" t="str">
        <f aca="false">IF(C26="Sunday",1,IF(C26="Monday",2,IF(C26="Tuesday",2,IF(C26="Wednesday",4,IF(C26="Thursday",5,IF(C26="Friday",6,IF(C26="Saturday",7,"")))))))</f>
        <v/>
      </c>
    </row>
    <row r="27" customFormat="false" ht="12.75" hidden="false" customHeight="false" outlineLevel="0" collapsed="false">
      <c r="B27" s="72" t="n">
        <v>24</v>
      </c>
      <c r="C27" s="73"/>
      <c r="D27" s="74"/>
      <c r="E27" s="86"/>
      <c r="F27" s="87"/>
      <c r="G27" s="87"/>
      <c r="H27" s="88"/>
      <c r="I27" s="78" t="str">
        <f aca="false">IF(C27="Sunday",1,IF(C27="Monday",2,IF(C27="Tuesday",2,IF(C27="Wednesday",4,IF(C27="Thursday",5,IF(C27="Friday",6,IF(C27="Saturday",7,"")))))))</f>
        <v/>
      </c>
    </row>
    <row r="28" customFormat="false" ht="12.75" hidden="false" customHeight="false" outlineLevel="0" collapsed="false">
      <c r="B28" s="72" t="n">
        <v>25</v>
      </c>
      <c r="C28" s="73"/>
      <c r="D28" s="74"/>
      <c r="E28" s="86"/>
      <c r="F28" s="87"/>
      <c r="G28" s="87"/>
      <c r="H28" s="88"/>
      <c r="I28" s="78" t="str">
        <f aca="false">IF(C28="Sunday",1,IF(C28="Monday",2,IF(C28="Tuesday",2,IF(C28="Wednesday",4,IF(C28="Thursday",5,IF(C28="Friday",6,IF(C28="Saturday",7,"")))))))</f>
        <v/>
      </c>
    </row>
    <row r="29" customFormat="false" ht="12.75" hidden="false" customHeight="false" outlineLevel="0" collapsed="false">
      <c r="B29" s="72" t="n">
        <v>26</v>
      </c>
      <c r="C29" s="73"/>
      <c r="D29" s="74"/>
      <c r="E29" s="86"/>
      <c r="F29" s="87"/>
      <c r="G29" s="87"/>
      <c r="H29" s="88"/>
      <c r="I29" s="78" t="str">
        <f aca="false">IF(C29="Sunday",1,IF(C29="Monday",2,IF(C29="Tuesday",2,IF(C29="Wednesday",4,IF(C29="Thursday",5,IF(C29="Friday",6,IF(C29="Saturday",7,"")))))))</f>
        <v/>
      </c>
    </row>
    <row r="30" customFormat="false" ht="12.75" hidden="false" customHeight="false" outlineLevel="0" collapsed="false">
      <c r="B30" s="72" t="n">
        <v>27</v>
      </c>
      <c r="C30" s="73"/>
      <c r="D30" s="74"/>
      <c r="E30" s="86"/>
      <c r="F30" s="87"/>
      <c r="G30" s="87"/>
      <c r="H30" s="88"/>
      <c r="I30" s="78" t="str">
        <f aca="false">IF(C30="Sunday",1,IF(C30="Monday",2,IF(C30="Tuesday",2,IF(C30="Wednesday",4,IF(C30="Thursday",5,IF(C30="Friday",6,IF(C30="Saturday",7,"")))))))</f>
        <v/>
      </c>
    </row>
    <row r="31" customFormat="false" ht="12.75" hidden="false" customHeight="false" outlineLevel="0" collapsed="false">
      <c r="B31" s="72" t="n">
        <v>28</v>
      </c>
      <c r="C31" s="73"/>
      <c r="D31" s="74"/>
      <c r="E31" s="86"/>
      <c r="F31" s="87"/>
      <c r="G31" s="87"/>
      <c r="H31" s="88"/>
      <c r="I31" s="78" t="str">
        <f aca="false">IF(C31="Sunday",1,IF(C31="Monday",2,IF(C31="Tuesday",2,IF(C31="Wednesday",4,IF(C31="Thursday",5,IF(C31="Friday",6,IF(C31="Saturday",7,"")))))))</f>
        <v/>
      </c>
    </row>
    <row r="32" customFormat="false" ht="12.75" hidden="false" customHeight="false" outlineLevel="0" collapsed="false">
      <c r="B32" s="72" t="n">
        <v>29</v>
      </c>
      <c r="C32" s="73"/>
      <c r="D32" s="74"/>
      <c r="E32" s="86"/>
      <c r="F32" s="87"/>
      <c r="G32" s="87"/>
      <c r="H32" s="88"/>
      <c r="I32" s="78" t="str">
        <f aca="false">IF(C32="Sunday",1,IF(C32="Monday",2,IF(C32="Tuesday",2,IF(C32="Wednesday",4,IF(C32="Thursday",5,IF(C32="Friday",6,IF(C32="Saturday",7,"")))))))</f>
        <v/>
      </c>
    </row>
    <row r="33" customFormat="false" ht="12.75" hidden="false" customHeight="false" outlineLevel="0" collapsed="false">
      <c r="B33" s="72" t="n">
        <v>30</v>
      </c>
      <c r="C33" s="73"/>
      <c r="D33" s="74"/>
      <c r="E33" s="86"/>
      <c r="F33" s="87"/>
      <c r="G33" s="87"/>
      <c r="H33" s="88"/>
      <c r="I33" s="78" t="str">
        <f aca="false">IF(C33="Sunday",1,IF(C33="Monday",2,IF(C33="Tuesday",2,IF(C33="Wednesday",4,IF(C33="Thursday",5,IF(C33="Friday",6,IF(C33="Saturday",7,"")))))))</f>
        <v/>
      </c>
    </row>
    <row r="34" customFormat="false" ht="12.75" hidden="false" customHeight="false" outlineLevel="0" collapsed="false">
      <c r="B34" s="72" t="n">
        <v>31</v>
      </c>
      <c r="C34" s="73"/>
      <c r="D34" s="74"/>
      <c r="E34" s="86"/>
      <c r="F34" s="87"/>
      <c r="G34" s="87"/>
      <c r="H34" s="88"/>
      <c r="I34" s="78" t="str">
        <f aca="false">IF(C34="Sunday",1,IF(C34="Monday",2,IF(C34="Tuesday",2,IF(C34="Wednesday",4,IF(C34="Thursday",5,IF(C34="Friday",6,IF(C34="Saturday",7,"")))))))</f>
        <v/>
      </c>
    </row>
    <row r="35" customFormat="false" ht="12.75" hidden="false" customHeight="false" outlineLevel="0" collapsed="false">
      <c r="B35" s="72" t="n">
        <v>32</v>
      </c>
      <c r="C35" s="73"/>
      <c r="D35" s="74"/>
      <c r="E35" s="86"/>
      <c r="F35" s="87"/>
      <c r="G35" s="87"/>
      <c r="H35" s="88"/>
      <c r="I35" s="78" t="str">
        <f aca="false">IF(C35="Sunday",1,IF(C35="Monday",2,IF(C35="Tuesday",2,IF(C35="Wednesday",4,IF(C35="Thursday",5,IF(C35="Friday",6,IF(C35="Saturday",7,"")))))))</f>
        <v/>
      </c>
    </row>
    <row r="36" customFormat="false" ht="12.75" hidden="false" customHeight="false" outlineLevel="0" collapsed="false">
      <c r="B36" s="72" t="n">
        <v>33</v>
      </c>
      <c r="C36" s="73"/>
      <c r="D36" s="74"/>
      <c r="E36" s="86"/>
      <c r="F36" s="87"/>
      <c r="G36" s="87"/>
      <c r="H36" s="88"/>
      <c r="I36" s="78" t="str">
        <f aca="false">IF(C36="Sunday",1,IF(C36="Monday",2,IF(C36="Tuesday",2,IF(C36="Wednesday",4,IF(C36="Thursday",5,IF(C36="Friday",6,IF(C36="Saturday",7,"")))))))</f>
        <v/>
      </c>
    </row>
    <row r="37" customFormat="false" ht="12.75" hidden="false" customHeight="false" outlineLevel="0" collapsed="false">
      <c r="B37" s="72" t="n">
        <v>34</v>
      </c>
      <c r="C37" s="73"/>
      <c r="D37" s="74"/>
      <c r="E37" s="86"/>
      <c r="F37" s="87"/>
      <c r="G37" s="87"/>
      <c r="H37" s="88"/>
      <c r="I37" s="78" t="str">
        <f aca="false">IF(C37="Sunday",1,IF(C37="Monday",2,IF(C37="Tuesday",2,IF(C37="Wednesday",4,IF(C37="Thursday",5,IF(C37="Friday",6,IF(C37="Saturday",7,"")))))))</f>
        <v/>
      </c>
    </row>
    <row r="38" customFormat="false" ht="12.75" hidden="false" customHeight="false" outlineLevel="0" collapsed="false">
      <c r="B38" s="72" t="n">
        <v>35</v>
      </c>
      <c r="C38" s="73"/>
      <c r="D38" s="74"/>
      <c r="E38" s="86"/>
      <c r="F38" s="87"/>
      <c r="G38" s="87"/>
      <c r="H38" s="88"/>
      <c r="I38" s="78" t="str">
        <f aca="false">IF(C38="Sunday",1,IF(C38="Monday",2,IF(C38="Tuesday",2,IF(C38="Wednesday",4,IF(C38="Thursday",5,IF(C38="Friday",6,IF(C38="Saturday",7,"")))))))</f>
        <v/>
      </c>
    </row>
    <row r="39" customFormat="false" ht="12.75" hidden="false" customHeight="false" outlineLevel="0" collapsed="false">
      <c r="B39" s="72" t="n">
        <v>36</v>
      </c>
      <c r="C39" s="73"/>
      <c r="D39" s="74"/>
      <c r="E39" s="86"/>
      <c r="F39" s="87"/>
      <c r="G39" s="87"/>
      <c r="H39" s="88"/>
      <c r="I39" s="78" t="str">
        <f aca="false">IF(C39="Sunday",1,IF(C39="Monday",2,IF(C39="Tuesday",2,IF(C39="Wednesday",4,IF(C39="Thursday",5,IF(C39="Friday",6,IF(C39="Saturday",7,"")))))))</f>
        <v/>
      </c>
    </row>
    <row r="40" customFormat="false" ht="12.75" hidden="false" customHeight="false" outlineLevel="0" collapsed="false">
      <c r="B40" s="72" t="n">
        <v>37</v>
      </c>
      <c r="C40" s="73"/>
      <c r="D40" s="74"/>
      <c r="E40" s="86"/>
      <c r="F40" s="87"/>
      <c r="G40" s="87"/>
      <c r="H40" s="88"/>
      <c r="I40" s="78" t="str">
        <f aca="false">IF(C40="Sunday",1,IF(C40="Monday",2,IF(C40="Tuesday",2,IF(C40="Wednesday",4,IF(C40="Thursday",5,IF(C40="Friday",6,IF(C40="Saturday",7,"")))))))</f>
        <v/>
      </c>
    </row>
    <row r="41" customFormat="false" ht="12.75" hidden="false" customHeight="false" outlineLevel="0" collapsed="false">
      <c r="B41" s="72" t="n">
        <v>38</v>
      </c>
      <c r="C41" s="73"/>
      <c r="D41" s="74"/>
      <c r="E41" s="86"/>
      <c r="F41" s="87"/>
      <c r="G41" s="87"/>
      <c r="H41" s="88"/>
      <c r="I41" s="78" t="str">
        <f aca="false">IF(C41="Sunday",1,IF(C41="Monday",2,IF(C41="Tuesday",2,IF(C41="Wednesday",4,IF(C41="Thursday",5,IF(C41="Friday",6,IF(C41="Saturday",7,"")))))))</f>
        <v/>
      </c>
    </row>
    <row r="42" customFormat="false" ht="12.75" hidden="false" customHeight="false" outlineLevel="0" collapsed="false">
      <c r="B42" s="72" t="n">
        <v>39</v>
      </c>
      <c r="C42" s="73"/>
      <c r="D42" s="74"/>
      <c r="E42" s="86"/>
      <c r="F42" s="87"/>
      <c r="G42" s="87"/>
      <c r="H42" s="88"/>
      <c r="I42" s="78" t="str">
        <f aca="false">IF(C42="Sunday",1,IF(C42="Monday",2,IF(C42="Tuesday",2,IF(C42="Wednesday",4,IF(C42="Thursday",5,IF(C42="Friday",6,IF(C42="Saturday",7,"")))))))</f>
        <v/>
      </c>
    </row>
    <row r="43" customFormat="false" ht="12.75" hidden="false" customHeight="false" outlineLevel="0" collapsed="false">
      <c r="B43" s="72" t="n">
        <v>40</v>
      </c>
      <c r="C43" s="73"/>
      <c r="D43" s="74"/>
      <c r="E43" s="86"/>
      <c r="F43" s="87"/>
      <c r="G43" s="87"/>
      <c r="H43" s="88"/>
      <c r="I43" s="78" t="str">
        <f aca="false">IF(C43="Sunday",1,IF(C43="Monday",2,IF(C43="Tuesday",2,IF(C43="Wednesday",4,IF(C43="Thursday",5,IF(C43="Friday",6,IF(C43="Saturday",7,"")))))))</f>
        <v/>
      </c>
    </row>
    <row r="44" customFormat="false" ht="12.75" hidden="false" customHeight="false" outlineLevel="0" collapsed="false">
      <c r="B44" s="72" t="n">
        <v>41</v>
      </c>
      <c r="C44" s="73"/>
      <c r="D44" s="74"/>
      <c r="E44" s="86"/>
      <c r="F44" s="87"/>
      <c r="G44" s="87"/>
      <c r="H44" s="88"/>
      <c r="I44" s="78" t="str">
        <f aca="false">IF(C44="Sunday",1,IF(C44="Monday",2,IF(C44="Tuesday",2,IF(C44="Wednesday",4,IF(C44="Thursday",5,IF(C44="Friday",6,IF(C44="Saturday",7,"")))))))</f>
        <v/>
      </c>
    </row>
    <row r="45" customFormat="false" ht="12.75" hidden="false" customHeight="false" outlineLevel="0" collapsed="false">
      <c r="B45" s="72" t="n">
        <v>42</v>
      </c>
      <c r="C45" s="73"/>
      <c r="D45" s="74"/>
      <c r="E45" s="86"/>
      <c r="F45" s="87"/>
      <c r="G45" s="87"/>
      <c r="H45" s="88"/>
      <c r="I45" s="78" t="str">
        <f aca="false">IF(C45="Sunday",1,IF(C45="Monday",2,IF(C45="Tuesday",2,IF(C45="Wednesday",4,IF(C45="Thursday",5,IF(C45="Friday",6,IF(C45="Saturday",7,"")))))))</f>
        <v/>
      </c>
    </row>
    <row r="46" customFormat="false" ht="12.75" hidden="false" customHeight="false" outlineLevel="0" collapsed="false">
      <c r="B46" s="72" t="n">
        <v>43</v>
      </c>
      <c r="C46" s="73"/>
      <c r="D46" s="74"/>
      <c r="E46" s="86"/>
      <c r="F46" s="87"/>
      <c r="G46" s="87"/>
      <c r="H46" s="88"/>
      <c r="I46" s="78" t="str">
        <f aca="false">IF(C46="Sunday",1,IF(C46="Monday",2,IF(C46="Tuesday",2,IF(C46="Wednesday",4,IF(C46="Thursday",5,IF(C46="Friday",6,IF(C46="Saturday",7,"")))))))</f>
        <v/>
      </c>
    </row>
    <row r="47" customFormat="false" ht="12.75" hidden="false" customHeight="false" outlineLevel="0" collapsed="false">
      <c r="B47" s="72" t="n">
        <v>44</v>
      </c>
      <c r="C47" s="73"/>
      <c r="D47" s="74"/>
      <c r="E47" s="86"/>
      <c r="F47" s="87"/>
      <c r="G47" s="87"/>
      <c r="H47" s="88"/>
      <c r="I47" s="78" t="str">
        <f aca="false">IF(C47="Sunday",1,IF(C47="Monday",2,IF(C47="Tuesday",2,IF(C47="Wednesday",4,IF(C47="Thursday",5,IF(C47="Friday",6,IF(C47="Saturday",7,"")))))))</f>
        <v/>
      </c>
    </row>
    <row r="48" customFormat="false" ht="12.75" hidden="false" customHeight="false" outlineLevel="0" collapsed="false">
      <c r="B48" s="72" t="n">
        <v>45</v>
      </c>
      <c r="C48" s="73"/>
      <c r="D48" s="74"/>
      <c r="E48" s="86"/>
      <c r="F48" s="87"/>
      <c r="G48" s="87"/>
      <c r="H48" s="88"/>
      <c r="I48" s="78" t="str">
        <f aca="false">IF(C48="Sunday",1,IF(C48="Monday",2,IF(C48="Tuesday",2,IF(C48="Wednesday",4,IF(C48="Thursday",5,IF(C48="Friday",6,IF(C48="Saturday",7,"")))))))</f>
        <v/>
      </c>
    </row>
    <row r="49" customFormat="false" ht="12.75" hidden="false" customHeight="false" outlineLevel="0" collapsed="false">
      <c r="B49" s="72" t="n">
        <v>46</v>
      </c>
      <c r="C49" s="73"/>
      <c r="D49" s="74"/>
      <c r="E49" s="86"/>
      <c r="F49" s="87"/>
      <c r="G49" s="87"/>
      <c r="H49" s="88"/>
      <c r="I49" s="78" t="str">
        <f aca="false">IF(C49="Sunday",1,IF(C49="Monday",2,IF(C49="Tuesday",2,IF(C49="Wednesday",4,IF(C49="Thursday",5,IF(C49="Friday",6,IF(C49="Saturday",7,"")))))))</f>
        <v/>
      </c>
    </row>
    <row r="50" customFormat="false" ht="12.75" hidden="false" customHeight="false" outlineLevel="0" collapsed="false">
      <c r="B50" s="72" t="n">
        <v>47</v>
      </c>
      <c r="C50" s="73"/>
      <c r="D50" s="74"/>
      <c r="E50" s="86"/>
      <c r="F50" s="87"/>
      <c r="G50" s="87"/>
      <c r="H50" s="88"/>
      <c r="I50" s="78" t="str">
        <f aca="false">IF(C50="Sunday",1,IF(C50="Monday",2,IF(C50="Tuesday",2,IF(C50="Wednesday",4,IF(C50="Thursday",5,IF(C50="Friday",6,IF(C50="Saturday",7,"")))))))</f>
        <v/>
      </c>
    </row>
    <row r="51" customFormat="false" ht="12.75" hidden="false" customHeight="false" outlineLevel="0" collapsed="false">
      <c r="B51" s="72" t="n">
        <v>48</v>
      </c>
      <c r="C51" s="73"/>
      <c r="D51" s="74"/>
      <c r="E51" s="86"/>
      <c r="F51" s="87"/>
      <c r="G51" s="87"/>
      <c r="H51" s="88"/>
      <c r="I51" s="78" t="str">
        <f aca="false">IF(C51="Sunday",1,IF(C51="Monday",2,IF(C51="Tuesday",2,IF(C51="Wednesday",4,IF(C51="Thursday",5,IF(C51="Friday",6,IF(C51="Saturday",7,"")))))))</f>
        <v/>
      </c>
    </row>
    <row r="52" customFormat="false" ht="12.75" hidden="false" customHeight="false" outlineLevel="0" collapsed="false">
      <c r="B52" s="72" t="n">
        <v>49</v>
      </c>
      <c r="C52" s="73"/>
      <c r="D52" s="74"/>
      <c r="E52" s="86"/>
      <c r="F52" s="87"/>
      <c r="G52" s="87"/>
      <c r="H52" s="88"/>
      <c r="I52" s="78" t="str">
        <f aca="false">IF(C52="Sunday",1,IF(C52="Monday",2,IF(C52="Tuesday",2,IF(C52="Wednesday",4,IF(C52="Thursday",5,IF(C52="Friday",6,IF(C52="Saturday",7,"")))))))</f>
        <v/>
      </c>
    </row>
    <row r="53" customFormat="false" ht="12.75" hidden="false" customHeight="false" outlineLevel="0" collapsed="false">
      <c r="B53" s="72" t="n">
        <v>50</v>
      </c>
      <c r="C53" s="73"/>
      <c r="D53" s="74"/>
      <c r="E53" s="86"/>
      <c r="F53" s="87"/>
      <c r="G53" s="87"/>
      <c r="H53" s="88"/>
      <c r="I53" s="78" t="str">
        <f aca="false">IF(C53="Sunday",1,IF(C53="Monday",2,IF(C53="Tuesday",2,IF(C53="Wednesday",4,IF(C53="Thursday",5,IF(C53="Friday",6,IF(C53="Saturday",7,"")))))))</f>
        <v/>
      </c>
    </row>
    <row r="54" customFormat="false" ht="12.75" hidden="false" customHeight="false" outlineLevel="0" collapsed="false">
      <c r="B54" s="72" t="n">
        <v>51</v>
      </c>
      <c r="C54" s="73"/>
      <c r="D54" s="74"/>
      <c r="E54" s="86"/>
      <c r="F54" s="87"/>
      <c r="G54" s="87"/>
      <c r="H54" s="88"/>
      <c r="I54" s="78" t="str">
        <f aca="false">IF(C54="Sunday",1,IF(C54="Monday",2,IF(C54="Tuesday",2,IF(C54="Wednesday",4,IF(C54="Thursday",5,IF(C54="Friday",6,IF(C54="Saturday",7,"")))))))</f>
        <v/>
      </c>
    </row>
    <row r="55" customFormat="false" ht="12.75" hidden="false" customHeight="false" outlineLevel="0" collapsed="false">
      <c r="B55" s="72" t="n">
        <v>52</v>
      </c>
      <c r="C55" s="73"/>
      <c r="D55" s="74"/>
      <c r="E55" s="86"/>
      <c r="F55" s="87"/>
      <c r="G55" s="87"/>
      <c r="H55" s="88"/>
      <c r="I55" s="78" t="str">
        <f aca="false">IF(C55="Sunday",1,IF(C55="Monday",2,IF(C55="Tuesday",2,IF(C55="Wednesday",4,IF(C55="Thursday",5,IF(C55="Friday",6,IF(C55="Saturday",7,"")))))))</f>
        <v/>
      </c>
    </row>
    <row r="56" customFormat="false" ht="12.75" hidden="false" customHeight="false" outlineLevel="0" collapsed="false">
      <c r="B56" s="72" t="n">
        <v>53</v>
      </c>
      <c r="C56" s="73"/>
      <c r="D56" s="74"/>
      <c r="E56" s="86"/>
      <c r="F56" s="87"/>
      <c r="G56" s="87"/>
      <c r="H56" s="88"/>
      <c r="I56" s="78" t="str">
        <f aca="false">IF(C56="Sunday",1,IF(C56="Monday",2,IF(C56="Tuesday",2,IF(C56="Wednesday",4,IF(C56="Thursday",5,IF(C56="Friday",6,IF(C56="Saturday",7,"")))))))</f>
        <v/>
      </c>
    </row>
    <row r="57" customFormat="false" ht="12.75" hidden="false" customHeight="false" outlineLevel="0" collapsed="false">
      <c r="B57" s="72" t="n">
        <v>54</v>
      </c>
      <c r="C57" s="73"/>
      <c r="D57" s="74"/>
      <c r="E57" s="86"/>
      <c r="F57" s="87"/>
      <c r="G57" s="87"/>
      <c r="H57" s="88"/>
      <c r="I57" s="78" t="str">
        <f aca="false">IF(C57="Sunday",1,IF(C57="Monday",2,IF(C57="Tuesday",2,IF(C57="Wednesday",4,IF(C57="Thursday",5,IF(C57="Friday",6,IF(C57="Saturday",7,"")))))))</f>
        <v/>
      </c>
    </row>
    <row r="58" customFormat="false" ht="12.75" hidden="false" customHeight="false" outlineLevel="0" collapsed="false">
      <c r="B58" s="72" t="n">
        <v>55</v>
      </c>
      <c r="C58" s="73"/>
      <c r="D58" s="74"/>
      <c r="E58" s="86"/>
      <c r="F58" s="87"/>
      <c r="G58" s="87"/>
      <c r="H58" s="88"/>
      <c r="I58" s="78" t="str">
        <f aca="false">IF(C58="Sunday",1,IF(C58="Monday",2,IF(C58="Tuesday",2,IF(C58="Wednesday",4,IF(C58="Thursday",5,IF(C58="Friday",6,IF(C58="Saturday",7,"")))))))</f>
        <v/>
      </c>
    </row>
    <row r="59" customFormat="false" ht="12.75" hidden="false" customHeight="false" outlineLevel="0" collapsed="false">
      <c r="B59" s="72" t="n">
        <v>56</v>
      </c>
      <c r="C59" s="73"/>
      <c r="D59" s="74"/>
      <c r="E59" s="86"/>
      <c r="F59" s="87"/>
      <c r="G59" s="87"/>
      <c r="H59" s="88"/>
      <c r="I59" s="78" t="str">
        <f aca="false">IF(C59="Sunday",1,IF(C59="Monday",2,IF(C59="Tuesday",2,IF(C59="Wednesday",4,IF(C59="Thursday",5,IF(C59="Friday",6,IF(C59="Saturday",7,"")))))))</f>
        <v/>
      </c>
    </row>
    <row r="60" customFormat="false" ht="12.75" hidden="false" customHeight="false" outlineLevel="0" collapsed="false">
      <c r="B60" s="72" t="n">
        <v>57</v>
      </c>
      <c r="C60" s="73"/>
      <c r="D60" s="74"/>
      <c r="E60" s="86"/>
      <c r="F60" s="87"/>
      <c r="G60" s="87"/>
      <c r="H60" s="88"/>
      <c r="I60" s="78" t="str">
        <f aca="false">IF(C60="Sunday",1,IF(C60="Monday",2,IF(C60="Tuesday",2,IF(C60="Wednesday",4,IF(C60="Thursday",5,IF(C60="Friday",6,IF(C60="Saturday",7,"")))))))</f>
        <v/>
      </c>
    </row>
    <row r="61" customFormat="false" ht="12.75" hidden="false" customHeight="false" outlineLevel="0" collapsed="false">
      <c r="B61" s="72" t="n">
        <v>58</v>
      </c>
      <c r="C61" s="73"/>
      <c r="D61" s="74"/>
      <c r="E61" s="86"/>
      <c r="F61" s="87"/>
      <c r="G61" s="87"/>
      <c r="H61" s="88"/>
      <c r="I61" s="78" t="str">
        <f aca="false">IF(C61="Sunday",1,IF(C61="Monday",2,IF(C61="Tuesday",2,IF(C61="Wednesday",4,IF(C61="Thursday",5,IF(C61="Friday",6,IF(C61="Saturday",7,"")))))))</f>
        <v/>
      </c>
    </row>
    <row r="62" customFormat="false" ht="12.75" hidden="false" customHeight="false" outlineLevel="0" collapsed="false">
      <c r="B62" s="72" t="n">
        <v>59</v>
      </c>
      <c r="C62" s="73"/>
      <c r="D62" s="74"/>
      <c r="E62" s="86"/>
      <c r="F62" s="87"/>
      <c r="G62" s="87"/>
      <c r="H62" s="88"/>
      <c r="I62" s="78" t="str">
        <f aca="false">IF(C62="Sunday",1,IF(C62="Monday",2,IF(C62="Tuesday",2,IF(C62="Wednesday",4,IF(C62="Thursday",5,IF(C62="Friday",6,IF(C62="Saturday",7,"")))))))</f>
        <v/>
      </c>
    </row>
    <row r="63" customFormat="false" ht="12.75" hidden="false" customHeight="false" outlineLevel="0" collapsed="false">
      <c r="B63" s="72" t="n">
        <v>60</v>
      </c>
      <c r="C63" s="73"/>
      <c r="D63" s="74"/>
      <c r="E63" s="86"/>
      <c r="F63" s="87"/>
      <c r="G63" s="87"/>
      <c r="H63" s="88"/>
      <c r="I63" s="78" t="str">
        <f aca="false">IF(C63="Sunday",1,IF(C63="Monday",2,IF(C63="Tuesday",2,IF(C63="Wednesday",4,IF(C63="Thursday",5,IF(C63="Friday",6,IF(C63="Saturday",7,"")))))))</f>
        <v/>
      </c>
    </row>
    <row r="64" customFormat="false" ht="12.75" hidden="false" customHeight="false" outlineLevel="0" collapsed="false">
      <c r="B64" s="72" t="n">
        <v>61</v>
      </c>
      <c r="C64" s="73"/>
      <c r="D64" s="74"/>
      <c r="E64" s="86"/>
      <c r="F64" s="87"/>
      <c r="G64" s="87"/>
      <c r="H64" s="88"/>
      <c r="I64" s="78" t="str">
        <f aca="false">IF(C64="Sunday",1,IF(C64="Monday",2,IF(C64="Tuesday",2,IF(C64="Wednesday",4,IF(C64="Thursday",5,IF(C64="Friday",6,IF(C64="Saturday",7,"")))))))</f>
        <v/>
      </c>
    </row>
    <row r="65" customFormat="false" ht="12.75" hidden="false" customHeight="false" outlineLevel="0" collapsed="false">
      <c r="B65" s="72" t="n">
        <v>62</v>
      </c>
      <c r="C65" s="73"/>
      <c r="D65" s="74"/>
      <c r="E65" s="86"/>
      <c r="F65" s="87"/>
      <c r="G65" s="87"/>
      <c r="H65" s="88"/>
      <c r="I65" s="78" t="str">
        <f aca="false">IF(C65="Sunday",1,IF(C65="Monday",2,IF(C65="Tuesday",2,IF(C65="Wednesday",4,IF(C65="Thursday",5,IF(C65="Friday",6,IF(C65="Saturday",7,"")))))))</f>
        <v/>
      </c>
    </row>
    <row r="66" customFormat="false" ht="12.75" hidden="false" customHeight="false" outlineLevel="0" collapsed="false">
      <c r="B66" s="72" t="n">
        <v>63</v>
      </c>
      <c r="C66" s="73"/>
      <c r="D66" s="74"/>
      <c r="E66" s="86"/>
      <c r="F66" s="87"/>
      <c r="G66" s="87"/>
      <c r="H66" s="88"/>
      <c r="I66" s="78" t="str">
        <f aca="false">IF(C66="Sunday",1,IF(C66="Monday",2,IF(C66="Tuesday",2,IF(C66="Wednesday",4,IF(C66="Thursday",5,IF(C66="Friday",6,IF(C66="Saturday",7,"")))))))</f>
        <v/>
      </c>
    </row>
    <row r="67" customFormat="false" ht="12.75" hidden="false" customHeight="false" outlineLevel="0" collapsed="false">
      <c r="B67" s="72" t="n">
        <v>64</v>
      </c>
      <c r="C67" s="73"/>
      <c r="D67" s="74"/>
      <c r="E67" s="86"/>
      <c r="F67" s="87"/>
      <c r="G67" s="87"/>
      <c r="H67" s="88"/>
      <c r="I67" s="78" t="str">
        <f aca="false">IF(C67="Sunday",1,IF(C67="Monday",2,IF(C67="Tuesday",2,IF(C67="Wednesday",4,IF(C67="Thursday",5,IF(C67="Friday",6,IF(C67="Saturday",7,"")))))))</f>
        <v/>
      </c>
    </row>
    <row r="68" customFormat="false" ht="12.75" hidden="false" customHeight="false" outlineLevel="0" collapsed="false">
      <c r="B68" s="72" t="n">
        <v>65</v>
      </c>
      <c r="C68" s="73"/>
      <c r="D68" s="74"/>
      <c r="E68" s="86"/>
      <c r="F68" s="87"/>
      <c r="G68" s="87"/>
      <c r="H68" s="88"/>
      <c r="I68" s="78" t="str">
        <f aca="false">IF(C68="Sunday",1,IF(C68="Monday",2,IF(C68="Tuesday",2,IF(C68="Wednesday",4,IF(C68="Thursday",5,IF(C68="Friday",6,IF(C68="Saturday",7,"")))))))</f>
        <v/>
      </c>
    </row>
    <row r="69" customFormat="false" ht="12.75" hidden="false" customHeight="false" outlineLevel="0" collapsed="false">
      <c r="B69" s="72" t="n">
        <v>66</v>
      </c>
      <c r="C69" s="73"/>
      <c r="D69" s="74"/>
      <c r="E69" s="86"/>
      <c r="F69" s="87"/>
      <c r="G69" s="87"/>
      <c r="H69" s="88"/>
      <c r="I69" s="78" t="str">
        <f aca="false">IF(C69="Sunday",1,IF(C69="Monday",2,IF(C69="Tuesday",2,IF(C69="Wednesday",4,IF(C69="Thursday",5,IF(C69="Friday",6,IF(C69="Saturday",7,"")))))))</f>
        <v/>
      </c>
    </row>
    <row r="70" customFormat="false" ht="12.75" hidden="false" customHeight="false" outlineLevel="0" collapsed="false">
      <c r="B70" s="72" t="n">
        <v>67</v>
      </c>
      <c r="C70" s="73"/>
      <c r="D70" s="74"/>
      <c r="E70" s="86"/>
      <c r="F70" s="87"/>
      <c r="G70" s="87"/>
      <c r="H70" s="88"/>
      <c r="I70" s="78" t="str">
        <f aca="false">IF(C70="Sunday",1,IF(C70="Monday",2,IF(C70="Tuesday",2,IF(C70="Wednesday",4,IF(C70="Thursday",5,IF(C70="Friday",6,IF(C70="Saturday",7,"")))))))</f>
        <v/>
      </c>
    </row>
    <row r="71" customFormat="false" ht="12.75" hidden="false" customHeight="false" outlineLevel="0" collapsed="false">
      <c r="B71" s="72" t="n">
        <v>68</v>
      </c>
      <c r="C71" s="73"/>
      <c r="D71" s="74"/>
      <c r="E71" s="86"/>
      <c r="F71" s="87"/>
      <c r="G71" s="87"/>
      <c r="H71" s="88"/>
      <c r="I71" s="78" t="str">
        <f aca="false">IF(C71="Sunday",1,IF(C71="Monday",2,IF(C71="Tuesday",2,IF(C71="Wednesday",4,IF(C71="Thursday",5,IF(C71="Friday",6,IF(C71="Saturday",7,"")))))))</f>
        <v/>
      </c>
    </row>
    <row r="72" customFormat="false" ht="12.75" hidden="false" customHeight="false" outlineLevel="0" collapsed="false">
      <c r="B72" s="72" t="n">
        <v>69</v>
      </c>
      <c r="C72" s="73"/>
      <c r="D72" s="74"/>
      <c r="E72" s="86"/>
      <c r="F72" s="87"/>
      <c r="G72" s="87"/>
      <c r="H72" s="88"/>
      <c r="I72" s="78" t="str">
        <f aca="false">IF(C72="Sunday",1,IF(C72="Monday",2,IF(C72="Tuesday",2,IF(C72="Wednesday",4,IF(C72="Thursday",5,IF(C72="Friday",6,IF(C72="Saturday",7,"")))))))</f>
        <v/>
      </c>
    </row>
    <row r="73" customFormat="false" ht="12.75" hidden="false" customHeight="false" outlineLevel="0" collapsed="false">
      <c r="B73" s="72" t="n">
        <v>70</v>
      </c>
      <c r="C73" s="73"/>
      <c r="D73" s="74"/>
      <c r="E73" s="86"/>
      <c r="F73" s="87"/>
      <c r="G73" s="87"/>
      <c r="H73" s="88"/>
      <c r="I73" s="78" t="str">
        <f aca="false">IF(C73="Sunday",1,IF(C73="Monday",2,IF(C73="Tuesday",2,IF(C73="Wednesday",4,IF(C73="Thursday",5,IF(C73="Friday",6,IF(C73="Saturday",7,"")))))))</f>
        <v/>
      </c>
    </row>
    <row r="74" customFormat="false" ht="12.75" hidden="false" customHeight="false" outlineLevel="0" collapsed="false">
      <c r="B74" s="72" t="n">
        <v>71</v>
      </c>
      <c r="C74" s="73"/>
      <c r="D74" s="74"/>
      <c r="E74" s="86"/>
      <c r="F74" s="87"/>
      <c r="G74" s="87"/>
      <c r="H74" s="88"/>
      <c r="I74" s="78" t="str">
        <f aca="false">IF(C74="Sunday",1,IF(C74="Monday",2,IF(C74="Tuesday",2,IF(C74="Wednesday",4,IF(C74="Thursday",5,IF(C74="Friday",6,IF(C74="Saturday",7,"")))))))</f>
        <v/>
      </c>
    </row>
    <row r="75" customFormat="false" ht="12.75" hidden="false" customHeight="false" outlineLevel="0" collapsed="false">
      <c r="B75" s="72" t="n">
        <v>72</v>
      </c>
      <c r="C75" s="73"/>
      <c r="D75" s="74"/>
      <c r="E75" s="86"/>
      <c r="F75" s="87"/>
      <c r="G75" s="87"/>
      <c r="H75" s="88"/>
      <c r="I75" s="78" t="str">
        <f aca="false">IF(C75="Sunday",1,IF(C75="Monday",2,IF(C75="Tuesday",2,IF(C75="Wednesday",4,IF(C75="Thursday",5,IF(C75="Friday",6,IF(C75="Saturday",7,"")))))))</f>
        <v/>
      </c>
    </row>
    <row r="76" customFormat="false" ht="12.75" hidden="false" customHeight="false" outlineLevel="0" collapsed="false">
      <c r="B76" s="72" t="n">
        <v>73</v>
      </c>
      <c r="C76" s="73"/>
      <c r="D76" s="74"/>
      <c r="E76" s="86"/>
      <c r="F76" s="87"/>
      <c r="G76" s="87"/>
      <c r="H76" s="88"/>
      <c r="I76" s="78" t="str">
        <f aca="false">IF(C76="Sunday",1,IF(C76="Monday",2,IF(C76="Tuesday",2,IF(C76="Wednesday",4,IF(C76="Thursday",5,IF(C76="Friday",6,IF(C76="Saturday",7,"")))))))</f>
        <v/>
      </c>
    </row>
    <row r="77" customFormat="false" ht="12.75" hidden="false" customHeight="false" outlineLevel="0" collapsed="false">
      <c r="B77" s="72" t="n">
        <v>74</v>
      </c>
      <c r="C77" s="73"/>
      <c r="D77" s="74"/>
      <c r="E77" s="86"/>
      <c r="F77" s="87"/>
      <c r="G77" s="87"/>
      <c r="H77" s="88"/>
      <c r="I77" s="78" t="str">
        <f aca="false">IF(C77="Sunday",1,IF(C77="Monday",2,IF(C77="Tuesday",2,IF(C77="Wednesday",4,IF(C77="Thursday",5,IF(C77="Friday",6,IF(C77="Saturday",7,"")))))))</f>
        <v/>
      </c>
    </row>
    <row r="78" customFormat="false" ht="12.75" hidden="false" customHeight="false" outlineLevel="0" collapsed="false">
      <c r="B78" s="72" t="n">
        <v>75</v>
      </c>
      <c r="C78" s="73"/>
      <c r="D78" s="74"/>
      <c r="E78" s="86"/>
      <c r="F78" s="87"/>
      <c r="G78" s="87"/>
      <c r="H78" s="88"/>
      <c r="I78" s="78" t="str">
        <f aca="false">IF(C78="Sunday",1,IF(C78="Monday",2,IF(C78="Tuesday",2,IF(C78="Wednesday",4,IF(C78="Thursday",5,IF(C78="Friday",6,IF(C78="Saturday",7,"")))))))</f>
        <v/>
      </c>
    </row>
    <row r="79" customFormat="false" ht="12.75" hidden="false" customHeight="false" outlineLevel="0" collapsed="false">
      <c r="B79" s="72" t="n">
        <v>76</v>
      </c>
      <c r="C79" s="73"/>
      <c r="D79" s="74"/>
      <c r="E79" s="86"/>
      <c r="F79" s="87"/>
      <c r="G79" s="87"/>
      <c r="H79" s="88"/>
      <c r="I79" s="78" t="str">
        <f aca="false">IF(C79="Sunday",1,IF(C79="Monday",2,IF(C79="Tuesday",2,IF(C79="Wednesday",4,IF(C79="Thursday",5,IF(C79="Friday",6,IF(C79="Saturday",7,"")))))))</f>
        <v/>
      </c>
    </row>
    <row r="80" customFormat="false" ht="12.75" hidden="false" customHeight="false" outlineLevel="0" collapsed="false">
      <c r="B80" s="72" t="n">
        <v>77</v>
      </c>
      <c r="C80" s="73"/>
      <c r="D80" s="74"/>
      <c r="E80" s="86"/>
      <c r="F80" s="87"/>
      <c r="G80" s="87"/>
      <c r="H80" s="88"/>
      <c r="I80" s="78" t="str">
        <f aca="false">IF(C80="Sunday",1,IF(C80="Monday",2,IF(C80="Tuesday",2,IF(C80="Wednesday",4,IF(C80="Thursday",5,IF(C80="Friday",6,IF(C80="Saturday",7,"")))))))</f>
        <v/>
      </c>
    </row>
    <row r="81" customFormat="false" ht="12.75" hidden="false" customHeight="false" outlineLevel="0" collapsed="false">
      <c r="B81" s="72" t="n">
        <v>78</v>
      </c>
      <c r="C81" s="73"/>
      <c r="D81" s="74"/>
      <c r="E81" s="86"/>
      <c r="F81" s="87"/>
      <c r="G81" s="87"/>
      <c r="H81" s="88"/>
      <c r="I81" s="78" t="str">
        <f aca="false">IF(C81="Sunday",1,IF(C81="Monday",2,IF(C81="Tuesday",2,IF(C81="Wednesday",4,IF(C81="Thursday",5,IF(C81="Friday",6,IF(C81="Saturday",7,"")))))))</f>
        <v/>
      </c>
    </row>
    <row r="82" customFormat="false" ht="12.75" hidden="false" customHeight="false" outlineLevel="0" collapsed="false">
      <c r="B82" s="72" t="n">
        <v>79</v>
      </c>
      <c r="C82" s="73"/>
      <c r="D82" s="74"/>
      <c r="E82" s="86"/>
      <c r="F82" s="87"/>
      <c r="G82" s="87"/>
      <c r="H82" s="88"/>
      <c r="I82" s="78" t="str">
        <f aca="false">IF(C82="Sunday",1,IF(C82="Monday",2,IF(C82="Tuesday",2,IF(C82="Wednesday",4,IF(C82="Thursday",5,IF(C82="Friday",6,IF(C82="Saturday",7,"")))))))</f>
        <v/>
      </c>
    </row>
    <row r="83" customFormat="false" ht="12.75" hidden="false" customHeight="false" outlineLevel="0" collapsed="false">
      <c r="B83" s="72" t="n">
        <v>80</v>
      </c>
      <c r="C83" s="73"/>
      <c r="D83" s="74"/>
      <c r="E83" s="86"/>
      <c r="F83" s="87"/>
      <c r="G83" s="87"/>
      <c r="H83" s="88"/>
      <c r="I83" s="78" t="str">
        <f aca="false">IF(C83="Sunday",1,IF(C83="Monday",2,IF(C83="Tuesday",2,IF(C83="Wednesday",4,IF(C83="Thursday",5,IF(C83="Friday",6,IF(C83="Saturday",7,"")))))))</f>
        <v/>
      </c>
    </row>
    <row r="84" customFormat="false" ht="12.75" hidden="false" customHeight="false" outlineLevel="0" collapsed="false">
      <c r="B84" s="72" t="n">
        <v>81</v>
      </c>
      <c r="C84" s="73"/>
      <c r="D84" s="74"/>
      <c r="E84" s="86"/>
      <c r="F84" s="87"/>
      <c r="G84" s="87"/>
      <c r="H84" s="88"/>
      <c r="I84" s="78" t="str">
        <f aca="false">IF(C84="Sunday",1,IF(C84="Monday",2,IF(C84="Tuesday",2,IF(C84="Wednesday",4,IF(C84="Thursday",5,IF(C84="Friday",6,IF(C84="Saturday",7,"")))))))</f>
        <v/>
      </c>
    </row>
    <row r="85" customFormat="false" ht="12.75" hidden="false" customHeight="false" outlineLevel="0" collapsed="false">
      <c r="B85" s="72" t="n">
        <v>82</v>
      </c>
      <c r="C85" s="73"/>
      <c r="D85" s="74"/>
      <c r="E85" s="86"/>
      <c r="F85" s="87"/>
      <c r="G85" s="87"/>
      <c r="H85" s="88"/>
      <c r="I85" s="78" t="str">
        <f aca="false">IF(C85="Sunday",1,IF(C85="Monday",2,IF(C85="Tuesday",2,IF(C85="Wednesday",4,IF(C85="Thursday",5,IF(C85="Friday",6,IF(C85="Saturday",7,"")))))))</f>
        <v/>
      </c>
    </row>
    <row r="86" customFormat="false" ht="12.75" hidden="false" customHeight="false" outlineLevel="0" collapsed="false">
      <c r="B86" s="72" t="n">
        <v>83</v>
      </c>
      <c r="C86" s="73"/>
      <c r="D86" s="74"/>
      <c r="E86" s="86"/>
      <c r="F86" s="87"/>
      <c r="G86" s="87"/>
      <c r="H86" s="88"/>
      <c r="I86" s="78" t="str">
        <f aca="false">IF(C86="Sunday",1,IF(C86="Monday",2,IF(C86="Tuesday",2,IF(C86="Wednesday",4,IF(C86="Thursday",5,IF(C86="Friday",6,IF(C86="Saturday",7,"")))))))</f>
        <v/>
      </c>
    </row>
    <row r="87" customFormat="false" ht="12.75" hidden="false" customHeight="false" outlineLevel="0" collapsed="false">
      <c r="B87" s="72" t="n">
        <v>84</v>
      </c>
      <c r="C87" s="73"/>
      <c r="D87" s="74"/>
      <c r="E87" s="86"/>
      <c r="F87" s="87"/>
      <c r="G87" s="87"/>
      <c r="H87" s="88"/>
      <c r="I87" s="78" t="str">
        <f aca="false">IF(C87="Sunday",1,IF(C87="Monday",2,IF(C87="Tuesday",2,IF(C87="Wednesday",4,IF(C87="Thursday",5,IF(C87="Friday",6,IF(C87="Saturday",7,"")))))))</f>
        <v/>
      </c>
    </row>
    <row r="88" customFormat="false" ht="12.75" hidden="false" customHeight="false" outlineLevel="0" collapsed="false">
      <c r="B88" s="72" t="n">
        <v>85</v>
      </c>
      <c r="C88" s="73"/>
      <c r="D88" s="74"/>
      <c r="E88" s="86"/>
      <c r="F88" s="87"/>
      <c r="G88" s="87"/>
      <c r="H88" s="88"/>
      <c r="I88" s="78" t="str">
        <f aca="false">IF(C88="Sunday",1,IF(C88="Monday",2,IF(C88="Tuesday",2,IF(C88="Wednesday",4,IF(C88="Thursday",5,IF(C88="Friday",6,IF(C88="Saturday",7,"")))))))</f>
        <v/>
      </c>
    </row>
    <row r="89" customFormat="false" ht="12.75" hidden="false" customHeight="false" outlineLevel="0" collapsed="false">
      <c r="B89" s="72" t="n">
        <v>86</v>
      </c>
      <c r="C89" s="73"/>
      <c r="D89" s="74"/>
      <c r="E89" s="86"/>
      <c r="F89" s="87"/>
      <c r="G89" s="87"/>
      <c r="H89" s="88"/>
      <c r="I89" s="78" t="str">
        <f aca="false">IF(C89="Sunday",1,IF(C89="Monday",2,IF(C89="Tuesday",2,IF(C89="Wednesday",4,IF(C89="Thursday",5,IF(C89="Friday",6,IF(C89="Saturday",7,"")))))))</f>
        <v/>
      </c>
    </row>
    <row r="90" customFormat="false" ht="12.75" hidden="false" customHeight="false" outlineLevel="0" collapsed="false">
      <c r="B90" s="72" t="n">
        <v>87</v>
      </c>
      <c r="C90" s="73"/>
      <c r="D90" s="74"/>
      <c r="E90" s="86"/>
      <c r="F90" s="87"/>
      <c r="G90" s="87"/>
      <c r="H90" s="88"/>
      <c r="I90" s="78" t="str">
        <f aca="false">IF(C90="Sunday",1,IF(C90="Monday",2,IF(C90="Tuesday",2,IF(C90="Wednesday",4,IF(C90="Thursday",5,IF(C90="Friday",6,IF(C90="Saturday",7,"")))))))</f>
        <v/>
      </c>
    </row>
    <row r="91" customFormat="false" ht="12.75" hidden="false" customHeight="false" outlineLevel="0" collapsed="false">
      <c r="B91" s="72" t="n">
        <v>88</v>
      </c>
      <c r="C91" s="73"/>
      <c r="D91" s="74"/>
      <c r="E91" s="86"/>
      <c r="F91" s="87"/>
      <c r="G91" s="87"/>
      <c r="H91" s="88"/>
      <c r="I91" s="78" t="str">
        <f aca="false">IF(C91="Sunday",1,IF(C91="Monday",2,IF(C91="Tuesday",2,IF(C91="Wednesday",4,IF(C91="Thursday",5,IF(C91="Friday",6,IF(C91="Saturday",7,"")))))))</f>
        <v/>
      </c>
    </row>
    <row r="92" customFormat="false" ht="12.75" hidden="false" customHeight="false" outlineLevel="0" collapsed="false">
      <c r="B92" s="72" t="n">
        <v>89</v>
      </c>
      <c r="C92" s="73"/>
      <c r="D92" s="74"/>
      <c r="E92" s="86"/>
      <c r="F92" s="87"/>
      <c r="G92" s="87"/>
      <c r="H92" s="88"/>
      <c r="I92" s="78" t="str">
        <f aca="false">IF(C92="Sunday",1,IF(C92="Monday",2,IF(C92="Tuesday",2,IF(C92="Wednesday",4,IF(C92="Thursday",5,IF(C92="Friday",6,IF(C92="Saturday",7,"")))))))</f>
        <v/>
      </c>
    </row>
    <row r="93" customFormat="false" ht="12.75" hidden="false" customHeight="false" outlineLevel="0" collapsed="false">
      <c r="B93" s="72" t="n">
        <v>90</v>
      </c>
      <c r="C93" s="73"/>
      <c r="D93" s="74"/>
      <c r="E93" s="86"/>
      <c r="F93" s="87"/>
      <c r="G93" s="87"/>
      <c r="H93" s="88"/>
      <c r="I93" s="78" t="str">
        <f aca="false">IF(C93="Sunday",1,IF(C93="Monday",2,IF(C93="Tuesday",2,IF(C93="Wednesday",4,IF(C93="Thursday",5,IF(C93="Friday",6,IF(C93="Saturday",7,"")))))))</f>
        <v/>
      </c>
    </row>
    <row r="94" customFormat="false" ht="12.75" hidden="false" customHeight="false" outlineLevel="0" collapsed="false">
      <c r="B94" s="72" t="n">
        <v>91</v>
      </c>
      <c r="C94" s="73"/>
      <c r="D94" s="74"/>
      <c r="E94" s="86"/>
      <c r="F94" s="87"/>
      <c r="G94" s="87"/>
      <c r="H94" s="88"/>
      <c r="I94" s="78" t="str">
        <f aca="false">IF(C94="Sunday",1,IF(C94="Monday",2,IF(C94="Tuesday",2,IF(C94="Wednesday",4,IF(C94="Thursday",5,IF(C94="Friday",6,IF(C94="Saturday",7,"")))))))</f>
        <v/>
      </c>
    </row>
    <row r="95" customFormat="false" ht="12.75" hidden="false" customHeight="false" outlineLevel="0" collapsed="false">
      <c r="B95" s="72" t="n">
        <v>92</v>
      </c>
      <c r="C95" s="73"/>
      <c r="D95" s="74"/>
      <c r="E95" s="86"/>
      <c r="F95" s="87"/>
      <c r="G95" s="87"/>
      <c r="H95" s="88"/>
      <c r="I95" s="78" t="str">
        <f aca="false">IF(C95="Sunday",1,IF(C95="Monday",2,IF(C95="Tuesday",2,IF(C95="Wednesday",4,IF(C95="Thursday",5,IF(C95="Friday",6,IF(C95="Saturday",7,"")))))))</f>
        <v/>
      </c>
    </row>
    <row r="96" customFormat="false" ht="12.75" hidden="false" customHeight="false" outlineLevel="0" collapsed="false">
      <c r="B96" s="72" t="n">
        <v>93</v>
      </c>
      <c r="C96" s="73"/>
      <c r="D96" s="74"/>
      <c r="E96" s="86"/>
      <c r="F96" s="87"/>
      <c r="G96" s="87"/>
      <c r="H96" s="88"/>
      <c r="I96" s="78" t="str">
        <f aca="false">IF(C96="Sunday",1,IF(C96="Monday",2,IF(C96="Tuesday",2,IF(C96="Wednesday",4,IF(C96="Thursday",5,IF(C96="Friday",6,IF(C96="Saturday",7,"")))))))</f>
        <v/>
      </c>
    </row>
    <row r="97" customFormat="false" ht="12.75" hidden="false" customHeight="false" outlineLevel="0" collapsed="false">
      <c r="B97" s="72" t="n">
        <v>94</v>
      </c>
      <c r="C97" s="73"/>
      <c r="D97" s="74"/>
      <c r="E97" s="86"/>
      <c r="F97" s="87"/>
      <c r="G97" s="87"/>
      <c r="H97" s="88"/>
      <c r="I97" s="78" t="str">
        <f aca="false">IF(C97="Sunday",1,IF(C97="Monday",2,IF(C97="Tuesday",2,IF(C97="Wednesday",4,IF(C97="Thursday",5,IF(C97="Friday",6,IF(C97="Saturday",7,"")))))))</f>
        <v/>
      </c>
    </row>
    <row r="98" customFormat="false" ht="12.75" hidden="false" customHeight="false" outlineLevel="0" collapsed="false">
      <c r="B98" s="72" t="n">
        <v>95</v>
      </c>
      <c r="C98" s="73"/>
      <c r="D98" s="74"/>
      <c r="E98" s="86"/>
      <c r="F98" s="87"/>
      <c r="G98" s="87"/>
      <c r="H98" s="88"/>
      <c r="I98" s="78" t="str">
        <f aca="false">IF(C98="Sunday",1,IF(C98="Monday",2,IF(C98="Tuesday",2,IF(C98="Wednesday",4,IF(C98="Thursday",5,IF(C98="Friday",6,IF(C98="Saturday",7,"")))))))</f>
        <v/>
      </c>
    </row>
    <row r="99" customFormat="false" ht="12.75" hidden="false" customHeight="false" outlineLevel="0" collapsed="false">
      <c r="B99" s="72" t="n">
        <v>96</v>
      </c>
      <c r="C99" s="73"/>
      <c r="D99" s="74"/>
      <c r="E99" s="86"/>
      <c r="F99" s="87"/>
      <c r="G99" s="87"/>
      <c r="H99" s="88"/>
      <c r="I99" s="78" t="str">
        <f aca="false">IF(C99="Sunday",1,IF(C99="Monday",2,IF(C99="Tuesday",2,IF(C99="Wednesday",4,IF(C99="Thursday",5,IF(C99="Friday",6,IF(C99="Saturday",7,"")))))))</f>
        <v/>
      </c>
    </row>
    <row r="100" customFormat="false" ht="12.75" hidden="false" customHeight="false" outlineLevel="0" collapsed="false">
      <c r="B100" s="72" t="n">
        <v>97</v>
      </c>
      <c r="C100" s="73"/>
      <c r="D100" s="74"/>
      <c r="E100" s="86"/>
      <c r="F100" s="87"/>
      <c r="G100" s="87"/>
      <c r="H100" s="88"/>
      <c r="I100" s="78" t="str">
        <f aca="false">IF(C100="Sunday",1,IF(C100="Monday",2,IF(C100="Tuesday",2,IF(C100="Wednesday",4,IF(C100="Thursday",5,IF(C100="Friday",6,IF(C100="Saturday",7,"")))))))</f>
        <v/>
      </c>
    </row>
    <row r="101" customFormat="false" ht="12.75" hidden="false" customHeight="false" outlineLevel="0" collapsed="false">
      <c r="B101" s="72" t="n">
        <v>98</v>
      </c>
      <c r="C101" s="73"/>
      <c r="D101" s="74"/>
      <c r="E101" s="86"/>
      <c r="F101" s="87"/>
      <c r="G101" s="87"/>
      <c r="H101" s="88"/>
      <c r="I101" s="78" t="str">
        <f aca="false">IF(C101="Sunday",1,IF(C101="Monday",2,IF(C101="Tuesday",2,IF(C101="Wednesday",4,IF(C101="Thursday",5,IF(C101="Friday",6,IF(C101="Saturday",7,"")))))))</f>
        <v/>
      </c>
    </row>
    <row r="102" customFormat="false" ht="12.75" hidden="false" customHeight="false" outlineLevel="0" collapsed="false">
      <c r="B102" s="72" t="n">
        <v>99</v>
      </c>
      <c r="C102" s="73"/>
      <c r="D102" s="74"/>
      <c r="E102" s="86"/>
      <c r="F102" s="87"/>
      <c r="G102" s="87"/>
      <c r="H102" s="88"/>
      <c r="I102" s="78" t="str">
        <f aca="false">IF(C102="Sunday",1,IF(C102="Monday",2,IF(C102="Tuesday",2,IF(C102="Wednesday",4,IF(C102="Thursday",5,IF(C102="Friday",6,IF(C102="Saturday",7,"")))))))</f>
        <v/>
      </c>
    </row>
    <row r="103" customFormat="false" ht="12.75" hidden="false" customHeight="false" outlineLevel="0" collapsed="false">
      <c r="B103" s="72" t="n">
        <v>100</v>
      </c>
      <c r="C103" s="73"/>
      <c r="D103" s="74"/>
      <c r="E103" s="86"/>
      <c r="F103" s="87"/>
      <c r="G103" s="87"/>
      <c r="H103" s="88"/>
      <c r="I103" s="78" t="str">
        <f aca="false">IF(C103="Sunday",1,IF(C103="Monday",2,IF(C103="Tuesday",2,IF(C103="Wednesday",4,IF(C103="Thursday",5,IF(C103="Friday",6,IF(C103="Saturday",7,"")))))))</f>
        <v/>
      </c>
    </row>
    <row r="104" customFormat="false" ht="12.75" hidden="false" customHeight="false" outlineLevel="0" collapsed="false">
      <c r="B104" s="72" t="n">
        <v>101</v>
      </c>
      <c r="C104" s="73"/>
      <c r="D104" s="74"/>
      <c r="E104" s="86"/>
      <c r="F104" s="87"/>
      <c r="G104" s="87"/>
      <c r="H104" s="88"/>
      <c r="I104" s="78" t="str">
        <f aca="false">IF(C104="Sunday",1,IF(C104="Monday",2,IF(C104="Tuesday",2,IF(C104="Wednesday",4,IF(C104="Thursday",5,IF(C104="Friday",6,IF(C104="Saturday",7,"")))))))</f>
        <v/>
      </c>
    </row>
    <row r="105" customFormat="false" ht="12.75" hidden="false" customHeight="false" outlineLevel="0" collapsed="false">
      <c r="B105" s="72" t="n">
        <v>102</v>
      </c>
      <c r="C105" s="73"/>
      <c r="D105" s="74"/>
      <c r="E105" s="86"/>
      <c r="F105" s="87"/>
      <c r="G105" s="87"/>
      <c r="H105" s="88"/>
      <c r="I105" s="78" t="str">
        <f aca="false">IF(C105="Sunday",1,IF(C105="Monday",2,IF(C105="Tuesday",2,IF(C105="Wednesday",4,IF(C105="Thursday",5,IF(C105="Friday",6,IF(C105="Saturday",7,"")))))))</f>
        <v/>
      </c>
    </row>
    <row r="106" customFormat="false" ht="12.75" hidden="false" customHeight="false" outlineLevel="0" collapsed="false">
      <c r="B106" s="72" t="n">
        <v>103</v>
      </c>
      <c r="C106" s="73"/>
      <c r="D106" s="74"/>
      <c r="E106" s="86"/>
      <c r="F106" s="87"/>
      <c r="G106" s="87"/>
      <c r="H106" s="88"/>
      <c r="I106" s="78" t="str">
        <f aca="false">IF(C106="Sunday",1,IF(C106="Monday",2,IF(C106="Tuesday",2,IF(C106="Wednesday",4,IF(C106="Thursday",5,IF(C106="Friday",6,IF(C106="Saturday",7,"")))))))</f>
        <v/>
      </c>
    </row>
    <row r="107" customFormat="false" ht="12.75" hidden="false" customHeight="false" outlineLevel="0" collapsed="false">
      <c r="B107" s="72" t="n">
        <v>104</v>
      </c>
      <c r="C107" s="73"/>
      <c r="D107" s="74"/>
      <c r="E107" s="86"/>
      <c r="F107" s="87"/>
      <c r="G107" s="87"/>
      <c r="H107" s="88"/>
      <c r="I107" s="78" t="str">
        <f aca="false">IF(C107="Sunday",1,IF(C107="Monday",2,IF(C107="Tuesday",2,IF(C107="Wednesday",4,IF(C107="Thursday",5,IF(C107="Friday",6,IF(C107="Saturday",7,"")))))))</f>
        <v/>
      </c>
    </row>
    <row r="108" customFormat="false" ht="12.75" hidden="false" customHeight="false" outlineLevel="0" collapsed="false">
      <c r="B108" s="72" t="n">
        <v>105</v>
      </c>
      <c r="C108" s="73"/>
      <c r="D108" s="74"/>
      <c r="E108" s="86"/>
      <c r="F108" s="87"/>
      <c r="G108" s="87"/>
      <c r="H108" s="88"/>
      <c r="I108" s="78" t="str">
        <f aca="false">IF(C108="Sunday",1,IF(C108="Monday",2,IF(C108="Tuesday",2,IF(C108="Wednesday",4,IF(C108="Thursday",5,IF(C108="Friday",6,IF(C108="Saturday",7,"")))))))</f>
        <v/>
      </c>
    </row>
    <row r="109" customFormat="false" ht="12.75" hidden="false" customHeight="false" outlineLevel="0" collapsed="false">
      <c r="B109" s="72" t="n">
        <v>106</v>
      </c>
      <c r="C109" s="73"/>
      <c r="D109" s="74"/>
      <c r="E109" s="86"/>
      <c r="F109" s="87"/>
      <c r="G109" s="87"/>
      <c r="H109" s="88"/>
      <c r="I109" s="78" t="str">
        <f aca="false">IF(C109="Sunday",1,IF(C109="Monday",2,IF(C109="Tuesday",2,IF(C109="Wednesday",4,IF(C109="Thursday",5,IF(C109="Friday",6,IF(C109="Saturday",7,"")))))))</f>
        <v/>
      </c>
    </row>
    <row r="110" customFormat="false" ht="12.75" hidden="false" customHeight="false" outlineLevel="0" collapsed="false">
      <c r="B110" s="72" t="n">
        <v>107</v>
      </c>
      <c r="C110" s="73"/>
      <c r="D110" s="74"/>
      <c r="E110" s="86"/>
      <c r="F110" s="87"/>
      <c r="G110" s="87"/>
      <c r="H110" s="88"/>
      <c r="I110" s="78" t="str">
        <f aca="false">IF(C110="Sunday",1,IF(C110="Monday",2,IF(C110="Tuesday",2,IF(C110="Wednesday",4,IF(C110="Thursday",5,IF(C110="Friday",6,IF(C110="Saturday",7,"")))))))</f>
        <v/>
      </c>
    </row>
    <row r="111" customFormat="false" ht="12.75" hidden="false" customHeight="false" outlineLevel="0" collapsed="false">
      <c r="B111" s="72" t="n">
        <v>108</v>
      </c>
      <c r="C111" s="73"/>
      <c r="D111" s="74"/>
      <c r="E111" s="86"/>
      <c r="F111" s="87"/>
      <c r="G111" s="87"/>
      <c r="H111" s="88"/>
      <c r="I111" s="78" t="str">
        <f aca="false">IF(C111="Sunday",1,IF(C111="Monday",2,IF(C111="Tuesday",2,IF(C111="Wednesday",4,IF(C111="Thursday",5,IF(C111="Friday",6,IF(C111="Saturday",7,"")))))))</f>
        <v/>
      </c>
    </row>
    <row r="112" customFormat="false" ht="12.75" hidden="false" customHeight="false" outlineLevel="0" collapsed="false">
      <c r="B112" s="72" t="n">
        <v>109</v>
      </c>
      <c r="C112" s="73"/>
      <c r="D112" s="74"/>
      <c r="E112" s="86"/>
      <c r="F112" s="87"/>
      <c r="G112" s="87"/>
      <c r="H112" s="88"/>
      <c r="I112" s="78" t="str">
        <f aca="false">IF(C112="Sunday",1,IF(C112="Monday",2,IF(C112="Tuesday",2,IF(C112="Wednesday",4,IF(C112="Thursday",5,IF(C112="Friday",6,IF(C112="Saturday",7,"")))))))</f>
        <v/>
      </c>
    </row>
    <row r="113" customFormat="false" ht="12.75" hidden="false" customHeight="false" outlineLevel="0" collapsed="false">
      <c r="B113" s="72" t="n">
        <v>110</v>
      </c>
      <c r="C113" s="73"/>
      <c r="D113" s="74"/>
      <c r="E113" s="86"/>
      <c r="F113" s="87"/>
      <c r="G113" s="87"/>
      <c r="H113" s="88"/>
      <c r="I113" s="78" t="str">
        <f aca="false">IF(C113="Sunday",1,IF(C113="Monday",2,IF(C113="Tuesday",2,IF(C113="Wednesday",4,IF(C113="Thursday",5,IF(C113="Friday",6,IF(C113="Saturday",7,"")))))))</f>
        <v/>
      </c>
    </row>
    <row r="114" customFormat="false" ht="12.75" hidden="false" customHeight="false" outlineLevel="0" collapsed="false">
      <c r="B114" s="72" t="n">
        <v>111</v>
      </c>
      <c r="C114" s="73"/>
      <c r="D114" s="74"/>
      <c r="E114" s="86"/>
      <c r="F114" s="87"/>
      <c r="G114" s="87"/>
      <c r="H114" s="88"/>
      <c r="I114" s="78" t="str">
        <f aca="false">IF(C114="Sunday",1,IF(C114="Monday",2,IF(C114="Tuesday",2,IF(C114="Wednesday",4,IF(C114="Thursday",5,IF(C114="Friday",6,IF(C114="Saturday",7,"")))))))</f>
        <v/>
      </c>
    </row>
    <row r="115" customFormat="false" ht="12.75" hidden="false" customHeight="false" outlineLevel="0" collapsed="false">
      <c r="B115" s="72" t="n">
        <v>112</v>
      </c>
      <c r="C115" s="73"/>
      <c r="D115" s="74"/>
      <c r="E115" s="86"/>
      <c r="F115" s="87"/>
      <c r="G115" s="87"/>
      <c r="H115" s="88"/>
      <c r="I115" s="78" t="str">
        <f aca="false">IF(C115="Sunday",1,IF(C115="Monday",2,IF(C115="Tuesday",2,IF(C115="Wednesday",4,IF(C115="Thursday",5,IF(C115="Friday",6,IF(C115="Saturday",7,"")))))))</f>
        <v/>
      </c>
    </row>
    <row r="116" customFormat="false" ht="12.75" hidden="false" customHeight="false" outlineLevel="0" collapsed="false">
      <c r="B116" s="72" t="n">
        <v>113</v>
      </c>
      <c r="C116" s="73"/>
      <c r="D116" s="74"/>
      <c r="E116" s="86"/>
      <c r="F116" s="87"/>
      <c r="G116" s="87"/>
      <c r="H116" s="88"/>
      <c r="I116" s="78" t="str">
        <f aca="false">IF(C116="Sunday",1,IF(C116="Monday",2,IF(C116="Tuesday",2,IF(C116="Wednesday",4,IF(C116="Thursday",5,IF(C116="Friday",6,IF(C116="Saturday",7,"")))))))</f>
        <v/>
      </c>
    </row>
    <row r="117" customFormat="false" ht="12.75" hidden="false" customHeight="false" outlineLevel="0" collapsed="false">
      <c r="B117" s="72" t="n">
        <v>114</v>
      </c>
      <c r="C117" s="73"/>
      <c r="D117" s="74"/>
      <c r="E117" s="86"/>
      <c r="F117" s="87"/>
      <c r="G117" s="87"/>
      <c r="H117" s="88"/>
      <c r="I117" s="78" t="str">
        <f aca="false">IF(C117="Sunday",1,IF(C117="Monday",2,IF(C117="Tuesday",2,IF(C117="Wednesday",4,IF(C117="Thursday",5,IF(C117="Friday",6,IF(C117="Saturday",7,"")))))))</f>
        <v/>
      </c>
    </row>
    <row r="118" customFormat="false" ht="12.75" hidden="false" customHeight="false" outlineLevel="0" collapsed="false">
      <c r="B118" s="72" t="n">
        <v>115</v>
      </c>
      <c r="C118" s="73"/>
      <c r="D118" s="74"/>
      <c r="E118" s="86"/>
      <c r="F118" s="87"/>
      <c r="G118" s="87"/>
      <c r="H118" s="88"/>
      <c r="I118" s="78" t="str">
        <f aca="false">IF(C118="Sunday",1,IF(C118="Monday",2,IF(C118="Tuesday",2,IF(C118="Wednesday",4,IF(C118="Thursday",5,IF(C118="Friday",6,IF(C118="Saturday",7,"")))))))</f>
        <v/>
      </c>
    </row>
    <row r="119" customFormat="false" ht="12.75" hidden="false" customHeight="false" outlineLevel="0" collapsed="false">
      <c r="B119" s="72" t="n">
        <v>116</v>
      </c>
      <c r="C119" s="73"/>
      <c r="D119" s="74"/>
      <c r="E119" s="86"/>
      <c r="F119" s="87"/>
      <c r="G119" s="87"/>
      <c r="H119" s="88"/>
      <c r="I119" s="78" t="str">
        <f aca="false">IF(C119="Sunday",1,IF(C119="Monday",2,IF(C119="Tuesday",2,IF(C119="Wednesday",4,IF(C119="Thursday",5,IF(C119="Friday",6,IF(C119="Saturday",7,"")))))))</f>
        <v/>
      </c>
    </row>
    <row r="120" customFormat="false" ht="12.75" hidden="false" customHeight="false" outlineLevel="0" collapsed="false">
      <c r="B120" s="72" t="n">
        <v>117</v>
      </c>
      <c r="C120" s="73"/>
      <c r="D120" s="74"/>
      <c r="E120" s="86"/>
      <c r="F120" s="87"/>
      <c r="G120" s="87"/>
      <c r="H120" s="88"/>
      <c r="I120" s="78" t="str">
        <f aca="false">IF(C120="Sunday",1,IF(C120="Monday",2,IF(C120="Tuesday",2,IF(C120="Wednesday",4,IF(C120="Thursday",5,IF(C120="Friday",6,IF(C120="Saturday",7,"")))))))</f>
        <v/>
      </c>
    </row>
    <row r="121" customFormat="false" ht="12.75" hidden="false" customHeight="false" outlineLevel="0" collapsed="false">
      <c r="B121" s="72" t="n">
        <v>118</v>
      </c>
      <c r="C121" s="73"/>
      <c r="D121" s="74"/>
      <c r="E121" s="86"/>
      <c r="F121" s="87"/>
      <c r="G121" s="87"/>
      <c r="H121" s="88"/>
      <c r="I121" s="78" t="str">
        <f aca="false">IF(C121="Sunday",1,IF(C121="Monday",2,IF(C121="Tuesday",2,IF(C121="Wednesday",4,IF(C121="Thursday",5,IF(C121="Friday",6,IF(C121="Saturday",7,"")))))))</f>
        <v/>
      </c>
    </row>
    <row r="122" customFormat="false" ht="12.75" hidden="false" customHeight="false" outlineLevel="0" collapsed="false">
      <c r="B122" s="72" t="n">
        <v>119</v>
      </c>
      <c r="C122" s="73"/>
      <c r="D122" s="74"/>
      <c r="E122" s="86"/>
      <c r="F122" s="87"/>
      <c r="G122" s="87"/>
      <c r="H122" s="88"/>
      <c r="I122" s="78" t="str">
        <f aca="false">IF(C122="Sunday",1,IF(C122="Monday",2,IF(C122="Tuesday",2,IF(C122="Wednesday",4,IF(C122="Thursday",5,IF(C122="Friday",6,IF(C122="Saturday",7,"")))))))</f>
        <v/>
      </c>
    </row>
    <row r="123" customFormat="false" ht="12.75" hidden="false" customHeight="false" outlineLevel="0" collapsed="false">
      <c r="B123" s="72" t="n">
        <v>120</v>
      </c>
      <c r="C123" s="73"/>
      <c r="D123" s="74"/>
      <c r="E123" s="86"/>
      <c r="F123" s="87"/>
      <c r="G123" s="87"/>
      <c r="H123" s="88"/>
      <c r="I123" s="78" t="str">
        <f aca="false">IF(C123="Sunday",1,IF(C123="Monday",2,IF(C123="Tuesday",2,IF(C123="Wednesday",4,IF(C123="Thursday",5,IF(C123="Friday",6,IF(C123="Saturday",7,"")))))))</f>
        <v/>
      </c>
    </row>
    <row r="124" customFormat="false" ht="12.75" hidden="false" customHeight="false" outlineLevel="0" collapsed="false">
      <c r="B124" s="72" t="n">
        <v>121</v>
      </c>
      <c r="C124" s="73"/>
      <c r="D124" s="74"/>
      <c r="E124" s="86"/>
      <c r="F124" s="87"/>
      <c r="G124" s="87"/>
      <c r="H124" s="88"/>
      <c r="I124" s="78" t="str">
        <f aca="false">IF(C124="Sunday",1,IF(C124="Monday",2,IF(C124="Tuesday",2,IF(C124="Wednesday",4,IF(C124="Thursday",5,IF(C124="Friday",6,IF(C124="Saturday",7,"")))))))</f>
        <v/>
      </c>
    </row>
    <row r="125" customFormat="false" ht="12.75" hidden="false" customHeight="false" outlineLevel="0" collapsed="false">
      <c r="B125" s="72" t="n">
        <v>122</v>
      </c>
      <c r="C125" s="73"/>
      <c r="D125" s="74"/>
      <c r="E125" s="86"/>
      <c r="F125" s="87"/>
      <c r="G125" s="87"/>
      <c r="H125" s="88"/>
      <c r="I125" s="78" t="str">
        <f aca="false">IF(C125="Sunday",1,IF(C125="Monday",2,IF(C125="Tuesday",2,IF(C125="Wednesday",4,IF(C125="Thursday",5,IF(C125="Friday",6,IF(C125="Saturday",7,"")))))))</f>
        <v/>
      </c>
    </row>
    <row r="126" customFormat="false" ht="12.75" hidden="false" customHeight="false" outlineLevel="0" collapsed="false">
      <c r="B126" s="72" t="n">
        <v>123</v>
      </c>
      <c r="C126" s="73"/>
      <c r="D126" s="74"/>
      <c r="E126" s="86"/>
      <c r="F126" s="87"/>
      <c r="G126" s="87"/>
      <c r="H126" s="88"/>
      <c r="I126" s="78" t="str">
        <f aca="false">IF(C126="Sunday",1,IF(C126="Monday",2,IF(C126="Tuesday",2,IF(C126="Wednesday",4,IF(C126="Thursday",5,IF(C126="Friday",6,IF(C126="Saturday",7,"")))))))</f>
        <v/>
      </c>
    </row>
    <row r="127" customFormat="false" ht="12.75" hidden="false" customHeight="false" outlineLevel="0" collapsed="false">
      <c r="B127" s="72" t="n">
        <v>124</v>
      </c>
      <c r="C127" s="73"/>
      <c r="D127" s="74"/>
      <c r="E127" s="86"/>
      <c r="F127" s="87"/>
      <c r="G127" s="87"/>
      <c r="H127" s="88"/>
      <c r="I127" s="78" t="str">
        <f aca="false">IF(C127="Sunday",1,IF(C127="Monday",2,IF(C127="Tuesday",2,IF(C127="Wednesday",4,IF(C127="Thursday",5,IF(C127="Friday",6,IF(C127="Saturday",7,"")))))))</f>
        <v/>
      </c>
    </row>
    <row r="128" customFormat="false" ht="12.75" hidden="false" customHeight="false" outlineLevel="0" collapsed="false">
      <c r="B128" s="72" t="n">
        <v>125</v>
      </c>
      <c r="C128" s="73"/>
      <c r="D128" s="74"/>
      <c r="E128" s="86"/>
      <c r="F128" s="87"/>
      <c r="G128" s="87"/>
      <c r="H128" s="88"/>
      <c r="I128" s="78" t="str">
        <f aca="false">IF(C128="Sunday",1,IF(C128="Monday",2,IF(C128="Tuesday",2,IF(C128="Wednesday",4,IF(C128="Thursday",5,IF(C128="Friday",6,IF(C128="Saturday",7,"")))))))</f>
        <v/>
      </c>
    </row>
    <row r="129" customFormat="false" ht="12.75" hidden="false" customHeight="false" outlineLevel="0" collapsed="false">
      <c r="B129" s="72" t="n">
        <v>126</v>
      </c>
      <c r="C129" s="73"/>
      <c r="D129" s="74"/>
      <c r="E129" s="86"/>
      <c r="F129" s="87"/>
      <c r="G129" s="87"/>
      <c r="H129" s="88"/>
      <c r="I129" s="78" t="str">
        <f aca="false">IF(C129="Sunday",1,IF(C129="Monday",2,IF(C129="Tuesday",2,IF(C129="Wednesday",4,IF(C129="Thursday",5,IF(C129="Friday",6,IF(C129="Saturday",7,"")))))))</f>
        <v/>
      </c>
    </row>
    <row r="130" customFormat="false" ht="12.75" hidden="false" customHeight="false" outlineLevel="0" collapsed="false">
      <c r="B130" s="72" t="n">
        <v>127</v>
      </c>
      <c r="C130" s="73"/>
      <c r="D130" s="74"/>
      <c r="E130" s="86"/>
      <c r="F130" s="87"/>
      <c r="G130" s="87"/>
      <c r="H130" s="88"/>
      <c r="I130" s="78" t="str">
        <f aca="false">IF(C130="Sunday",1,IF(C130="Monday",2,IF(C130="Tuesday",2,IF(C130="Wednesday",4,IF(C130="Thursday",5,IF(C130="Friday",6,IF(C130="Saturday",7,"")))))))</f>
        <v/>
      </c>
    </row>
    <row r="131" customFormat="false" ht="12.75" hidden="false" customHeight="false" outlineLevel="0" collapsed="false">
      <c r="B131" s="72" t="n">
        <v>128</v>
      </c>
      <c r="C131" s="73"/>
      <c r="D131" s="74"/>
      <c r="E131" s="86"/>
      <c r="F131" s="87"/>
      <c r="G131" s="87"/>
      <c r="H131" s="88"/>
      <c r="I131" s="78" t="str">
        <f aca="false">IF(C131="Sunday",1,IF(C131="Monday",2,IF(C131="Tuesday",2,IF(C131="Wednesday",4,IF(C131="Thursday",5,IF(C131="Friday",6,IF(C131="Saturday",7,"")))))))</f>
        <v/>
      </c>
    </row>
    <row r="132" customFormat="false" ht="12.75" hidden="false" customHeight="false" outlineLevel="0" collapsed="false">
      <c r="B132" s="72" t="n">
        <v>129</v>
      </c>
      <c r="C132" s="73"/>
      <c r="D132" s="74"/>
      <c r="E132" s="86"/>
      <c r="F132" s="87"/>
      <c r="G132" s="87"/>
      <c r="H132" s="88"/>
      <c r="I132" s="78" t="str">
        <f aca="false">IF(C132="Sunday",1,IF(C132="Monday",2,IF(C132="Tuesday",2,IF(C132="Wednesday",4,IF(C132="Thursday",5,IF(C132="Friday",6,IF(C132="Saturday",7,"")))))))</f>
        <v/>
      </c>
    </row>
    <row r="133" customFormat="false" ht="12.75" hidden="false" customHeight="false" outlineLevel="0" collapsed="false">
      <c r="B133" s="72" t="n">
        <v>130</v>
      </c>
      <c r="C133" s="73"/>
      <c r="D133" s="74"/>
      <c r="E133" s="86"/>
      <c r="F133" s="87"/>
      <c r="G133" s="87"/>
      <c r="H133" s="88"/>
      <c r="I133" s="78" t="str">
        <f aca="false">IF(C133="Sunday",1,IF(C133="Monday",2,IF(C133="Tuesday",2,IF(C133="Wednesday",4,IF(C133="Thursday",5,IF(C133="Friday",6,IF(C133="Saturday",7,"")))))))</f>
        <v/>
      </c>
    </row>
    <row r="134" customFormat="false" ht="12.75" hidden="false" customHeight="false" outlineLevel="0" collapsed="false">
      <c r="B134" s="72" t="n">
        <v>131</v>
      </c>
      <c r="C134" s="73"/>
      <c r="D134" s="74"/>
      <c r="E134" s="86"/>
      <c r="F134" s="87"/>
      <c r="G134" s="87"/>
      <c r="H134" s="88"/>
      <c r="I134" s="78" t="str">
        <f aca="false">IF(C134="Sunday",1,IF(C134="Monday",2,IF(C134="Tuesday",2,IF(C134="Wednesday",4,IF(C134="Thursday",5,IF(C134="Friday",6,IF(C134="Saturday",7,"")))))))</f>
        <v/>
      </c>
    </row>
    <row r="135" customFormat="false" ht="12.75" hidden="false" customHeight="false" outlineLevel="0" collapsed="false">
      <c r="B135" s="72" t="n">
        <v>132</v>
      </c>
      <c r="C135" s="73"/>
      <c r="D135" s="74"/>
      <c r="E135" s="86"/>
      <c r="F135" s="87"/>
      <c r="G135" s="87"/>
      <c r="H135" s="88"/>
      <c r="I135" s="78" t="str">
        <f aca="false">IF(C135="Sunday",1,IF(C135="Monday",2,IF(C135="Tuesday",2,IF(C135="Wednesday",4,IF(C135="Thursday",5,IF(C135="Friday",6,IF(C135="Saturday",7,"")))))))</f>
        <v/>
      </c>
    </row>
    <row r="136" customFormat="false" ht="12.75" hidden="false" customHeight="false" outlineLevel="0" collapsed="false">
      <c r="B136" s="72" t="n">
        <v>133</v>
      </c>
      <c r="C136" s="73"/>
      <c r="D136" s="74"/>
      <c r="E136" s="86"/>
      <c r="F136" s="87"/>
      <c r="G136" s="87"/>
      <c r="H136" s="88"/>
      <c r="I136" s="78" t="str">
        <f aca="false">IF(C136="Sunday",1,IF(C136="Monday",2,IF(C136="Tuesday",2,IF(C136="Wednesday",4,IF(C136="Thursday",5,IF(C136="Friday",6,IF(C136="Saturday",7,"")))))))</f>
        <v/>
      </c>
    </row>
    <row r="137" customFormat="false" ht="12.75" hidden="false" customHeight="false" outlineLevel="0" collapsed="false">
      <c r="B137" s="72" t="n">
        <v>134</v>
      </c>
      <c r="C137" s="73"/>
      <c r="D137" s="74"/>
      <c r="E137" s="86"/>
      <c r="F137" s="87"/>
      <c r="G137" s="87"/>
      <c r="H137" s="88"/>
      <c r="I137" s="78" t="str">
        <f aca="false">IF(C137="Sunday",1,IF(C137="Monday",2,IF(C137="Tuesday",2,IF(C137="Wednesday",4,IF(C137="Thursday",5,IF(C137="Friday",6,IF(C137="Saturday",7,"")))))))</f>
        <v/>
      </c>
    </row>
    <row r="138" customFormat="false" ht="12.75" hidden="false" customHeight="false" outlineLevel="0" collapsed="false">
      <c r="B138" s="72" t="n">
        <v>135</v>
      </c>
      <c r="C138" s="73"/>
      <c r="D138" s="74"/>
      <c r="E138" s="86"/>
      <c r="F138" s="87"/>
      <c r="G138" s="87"/>
      <c r="H138" s="88"/>
      <c r="I138" s="78" t="str">
        <f aca="false">IF(C138="Sunday",1,IF(C138="Monday",2,IF(C138="Tuesday",2,IF(C138="Wednesday",4,IF(C138="Thursday",5,IF(C138="Friday",6,IF(C138="Saturday",7,"")))))))</f>
        <v/>
      </c>
    </row>
    <row r="139" customFormat="false" ht="12.75" hidden="false" customHeight="false" outlineLevel="0" collapsed="false">
      <c r="B139" s="72" t="n">
        <v>136</v>
      </c>
      <c r="C139" s="73"/>
      <c r="D139" s="74"/>
      <c r="E139" s="86"/>
      <c r="F139" s="87"/>
      <c r="G139" s="87"/>
      <c r="H139" s="88"/>
      <c r="I139" s="78" t="str">
        <f aca="false">IF(C139="Sunday",1,IF(C139="Monday",2,IF(C139="Tuesday",2,IF(C139="Wednesday",4,IF(C139="Thursday",5,IF(C139="Friday",6,IF(C139="Saturday",7,"")))))))</f>
        <v/>
      </c>
    </row>
    <row r="140" customFormat="false" ht="12.75" hidden="false" customHeight="false" outlineLevel="0" collapsed="false">
      <c r="B140" s="72" t="n">
        <v>137</v>
      </c>
      <c r="C140" s="73"/>
      <c r="D140" s="74"/>
      <c r="E140" s="86"/>
      <c r="F140" s="87"/>
      <c r="G140" s="87"/>
      <c r="H140" s="88"/>
      <c r="I140" s="78" t="str">
        <f aca="false">IF(C140="Sunday",1,IF(C140="Monday",2,IF(C140="Tuesday",2,IF(C140="Wednesday",4,IF(C140="Thursday",5,IF(C140="Friday",6,IF(C140="Saturday",7,"")))))))</f>
        <v/>
      </c>
    </row>
    <row r="141" customFormat="false" ht="12.75" hidden="false" customHeight="false" outlineLevel="0" collapsed="false">
      <c r="B141" s="72" t="n">
        <v>138</v>
      </c>
      <c r="C141" s="73"/>
      <c r="D141" s="74"/>
      <c r="E141" s="86"/>
      <c r="F141" s="87"/>
      <c r="G141" s="87"/>
      <c r="H141" s="88"/>
      <c r="I141" s="78" t="str">
        <f aca="false">IF(C141="Sunday",1,IF(C141="Monday",2,IF(C141="Tuesday",2,IF(C141="Wednesday",4,IF(C141="Thursday",5,IF(C141="Friday",6,IF(C141="Saturday",7,"")))))))</f>
        <v/>
      </c>
    </row>
    <row r="142" customFormat="false" ht="12.75" hidden="false" customHeight="false" outlineLevel="0" collapsed="false">
      <c r="B142" s="72" t="n">
        <v>139</v>
      </c>
      <c r="C142" s="73"/>
      <c r="D142" s="74"/>
      <c r="E142" s="86"/>
      <c r="F142" s="87"/>
      <c r="G142" s="87"/>
      <c r="H142" s="88"/>
      <c r="I142" s="78" t="str">
        <f aca="false">IF(C142="Sunday",1,IF(C142="Monday",2,IF(C142="Tuesday",2,IF(C142="Wednesday",4,IF(C142="Thursday",5,IF(C142="Friday",6,IF(C142="Saturday",7,"")))))))</f>
        <v/>
      </c>
    </row>
    <row r="143" customFormat="false" ht="12.75" hidden="false" customHeight="false" outlineLevel="0" collapsed="false">
      <c r="B143" s="72" t="n">
        <v>140</v>
      </c>
      <c r="C143" s="73"/>
      <c r="D143" s="74"/>
      <c r="E143" s="86"/>
      <c r="F143" s="87"/>
      <c r="G143" s="87"/>
      <c r="H143" s="88"/>
      <c r="I143" s="78" t="str">
        <f aca="false">IF(C143="Sunday",1,IF(C143="Monday",2,IF(C143="Tuesday",2,IF(C143="Wednesday",4,IF(C143="Thursday",5,IF(C143="Friday",6,IF(C143="Saturday",7,"")))))))</f>
        <v/>
      </c>
    </row>
    <row r="144" customFormat="false" ht="12.75" hidden="false" customHeight="false" outlineLevel="0" collapsed="false">
      <c r="B144" s="72" t="n">
        <v>141</v>
      </c>
      <c r="C144" s="73"/>
      <c r="D144" s="74"/>
      <c r="E144" s="86"/>
      <c r="F144" s="87"/>
      <c r="G144" s="87"/>
      <c r="H144" s="88"/>
      <c r="I144" s="78" t="str">
        <f aca="false">IF(C144="Sunday",1,IF(C144="Monday",2,IF(C144="Tuesday",2,IF(C144="Wednesday",4,IF(C144="Thursday",5,IF(C144="Friday",6,IF(C144="Saturday",7,"")))))))</f>
        <v/>
      </c>
    </row>
    <row r="145" customFormat="false" ht="12.75" hidden="false" customHeight="false" outlineLevel="0" collapsed="false">
      <c r="B145" s="72" t="n">
        <v>142</v>
      </c>
      <c r="C145" s="73"/>
      <c r="D145" s="74"/>
      <c r="E145" s="86"/>
      <c r="F145" s="87"/>
      <c r="G145" s="87"/>
      <c r="H145" s="88"/>
      <c r="I145" s="78" t="str">
        <f aca="false">IF(C145="Sunday",1,IF(C145="Monday",2,IF(C145="Tuesday",2,IF(C145="Wednesday",4,IF(C145="Thursday",5,IF(C145="Friday",6,IF(C145="Saturday",7,"")))))))</f>
        <v/>
      </c>
    </row>
    <row r="146" customFormat="false" ht="12.75" hidden="false" customHeight="false" outlineLevel="0" collapsed="false">
      <c r="B146" s="72" t="n">
        <v>143</v>
      </c>
      <c r="C146" s="73"/>
      <c r="D146" s="74"/>
      <c r="E146" s="86"/>
      <c r="F146" s="87"/>
      <c r="G146" s="87"/>
      <c r="H146" s="88"/>
      <c r="I146" s="78" t="str">
        <f aca="false">IF(C146="Sunday",1,IF(C146="Monday",2,IF(C146="Tuesday",2,IF(C146="Wednesday",4,IF(C146="Thursday",5,IF(C146="Friday",6,IF(C146="Saturday",7,"")))))))</f>
        <v/>
      </c>
    </row>
    <row r="147" customFormat="false" ht="12.75" hidden="false" customHeight="false" outlineLevel="0" collapsed="false">
      <c r="B147" s="72" t="n">
        <v>144</v>
      </c>
      <c r="C147" s="73"/>
      <c r="D147" s="74"/>
      <c r="E147" s="86"/>
      <c r="F147" s="87"/>
      <c r="G147" s="87"/>
      <c r="H147" s="88"/>
      <c r="I147" s="78" t="str">
        <f aca="false">IF(C147="Sunday",1,IF(C147="Monday",2,IF(C147="Tuesday",2,IF(C147="Wednesday",4,IF(C147="Thursday",5,IF(C147="Friday",6,IF(C147="Saturday",7,"")))))))</f>
        <v/>
      </c>
    </row>
    <row r="148" customFormat="false" ht="12.75" hidden="false" customHeight="false" outlineLevel="0" collapsed="false">
      <c r="B148" s="72" t="n">
        <v>145</v>
      </c>
      <c r="C148" s="73"/>
      <c r="D148" s="74"/>
      <c r="E148" s="86"/>
      <c r="F148" s="87"/>
      <c r="G148" s="87"/>
      <c r="H148" s="88"/>
      <c r="I148" s="78" t="str">
        <f aca="false">IF(C148="Sunday",1,IF(C148="Monday",2,IF(C148="Tuesday",2,IF(C148="Wednesday",4,IF(C148="Thursday",5,IF(C148="Friday",6,IF(C148="Saturday",7,"")))))))</f>
        <v/>
      </c>
    </row>
    <row r="149" customFormat="false" ht="12.75" hidden="false" customHeight="false" outlineLevel="0" collapsed="false">
      <c r="B149" s="72" t="n">
        <v>146</v>
      </c>
      <c r="C149" s="73"/>
      <c r="D149" s="74"/>
      <c r="E149" s="86"/>
      <c r="F149" s="87"/>
      <c r="G149" s="87"/>
      <c r="H149" s="88"/>
      <c r="I149" s="78" t="str">
        <f aca="false">IF(C149="Sunday",1,IF(C149="Monday",2,IF(C149="Tuesday",2,IF(C149="Wednesday",4,IF(C149="Thursday",5,IF(C149="Friday",6,IF(C149="Saturday",7,"")))))))</f>
        <v/>
      </c>
    </row>
    <row r="150" customFormat="false" ht="12.75" hidden="false" customHeight="false" outlineLevel="0" collapsed="false">
      <c r="B150" s="72" t="n">
        <v>147</v>
      </c>
      <c r="C150" s="73"/>
      <c r="D150" s="74"/>
      <c r="E150" s="86"/>
      <c r="F150" s="87"/>
      <c r="G150" s="87"/>
      <c r="H150" s="88"/>
      <c r="I150" s="78" t="str">
        <f aca="false">IF(C150="Sunday",1,IF(C150="Monday",2,IF(C150="Tuesday",2,IF(C150="Wednesday",4,IF(C150="Thursday",5,IF(C150="Friday",6,IF(C150="Saturday",7,"")))))))</f>
        <v/>
      </c>
    </row>
    <row r="151" customFormat="false" ht="12.75" hidden="false" customHeight="false" outlineLevel="0" collapsed="false">
      <c r="B151" s="72" t="n">
        <v>148</v>
      </c>
      <c r="C151" s="73"/>
      <c r="D151" s="74"/>
      <c r="E151" s="86"/>
      <c r="F151" s="87"/>
      <c r="G151" s="87"/>
      <c r="H151" s="88"/>
      <c r="I151" s="78" t="str">
        <f aca="false">IF(C151="Sunday",1,IF(C151="Monday",2,IF(C151="Tuesday",2,IF(C151="Wednesday",4,IF(C151="Thursday",5,IF(C151="Friday",6,IF(C151="Saturday",7,"")))))))</f>
        <v/>
      </c>
    </row>
    <row r="152" customFormat="false" ht="12.75" hidden="false" customHeight="false" outlineLevel="0" collapsed="false">
      <c r="B152" s="72" t="n">
        <v>149</v>
      </c>
      <c r="C152" s="73"/>
      <c r="D152" s="74"/>
      <c r="E152" s="86"/>
      <c r="F152" s="87"/>
      <c r="G152" s="87"/>
      <c r="H152" s="88"/>
      <c r="I152" s="78" t="str">
        <f aca="false">IF(C152="Sunday",1,IF(C152="Monday",2,IF(C152="Tuesday",2,IF(C152="Wednesday",4,IF(C152="Thursday",5,IF(C152="Friday",6,IF(C152="Saturday",7,"")))))))</f>
        <v/>
      </c>
    </row>
    <row r="153" customFormat="false" ht="12.75" hidden="false" customHeight="false" outlineLevel="0" collapsed="false">
      <c r="B153" s="72" t="n">
        <v>150</v>
      </c>
      <c r="C153" s="73"/>
      <c r="D153" s="74"/>
      <c r="E153" s="86"/>
      <c r="F153" s="87"/>
      <c r="G153" s="87"/>
      <c r="H153" s="88"/>
      <c r="I153" s="78" t="str">
        <f aca="false">IF(C153="Sunday",1,IF(C153="Monday",2,IF(C153="Tuesday",2,IF(C153="Wednesday",4,IF(C153="Thursday",5,IF(C153="Friday",6,IF(C153="Saturday",7,"")))))))</f>
        <v/>
      </c>
    </row>
    <row r="154" customFormat="false" ht="12.75" hidden="false" customHeight="false" outlineLevel="0" collapsed="false">
      <c r="B154" s="72" t="n">
        <v>151</v>
      </c>
      <c r="C154" s="73"/>
      <c r="D154" s="74"/>
      <c r="E154" s="86"/>
      <c r="F154" s="87"/>
      <c r="G154" s="87"/>
      <c r="H154" s="88"/>
      <c r="I154" s="78" t="str">
        <f aca="false">IF(C154="Sunday",1,IF(C154="Monday",2,IF(C154="Tuesday",2,IF(C154="Wednesday",4,IF(C154="Thursday",5,IF(C154="Friday",6,IF(C154="Saturday",7,"")))))))</f>
        <v/>
      </c>
    </row>
    <row r="155" customFormat="false" ht="12.75" hidden="false" customHeight="false" outlineLevel="0" collapsed="false">
      <c r="B155" s="72" t="n">
        <v>152</v>
      </c>
      <c r="C155" s="73"/>
      <c r="D155" s="74"/>
      <c r="E155" s="86"/>
      <c r="F155" s="87"/>
      <c r="G155" s="87"/>
      <c r="H155" s="88"/>
      <c r="I155" s="78" t="str">
        <f aca="false">IF(C155="Sunday",1,IF(C155="Monday",2,IF(C155="Tuesday",2,IF(C155="Wednesday",4,IF(C155="Thursday",5,IF(C155="Friday",6,IF(C155="Saturday",7,"")))))))</f>
        <v/>
      </c>
    </row>
    <row r="156" customFormat="false" ht="12.75" hidden="false" customHeight="false" outlineLevel="0" collapsed="false">
      <c r="B156" s="72" t="n">
        <v>153</v>
      </c>
      <c r="C156" s="73"/>
      <c r="D156" s="74"/>
      <c r="E156" s="86"/>
      <c r="F156" s="87"/>
      <c r="G156" s="87"/>
      <c r="H156" s="88"/>
      <c r="I156" s="78" t="str">
        <f aca="false">IF(C156="Sunday",1,IF(C156="Monday",2,IF(C156="Tuesday",2,IF(C156="Wednesday",4,IF(C156="Thursday",5,IF(C156="Friday",6,IF(C156="Saturday",7,"")))))))</f>
        <v/>
      </c>
    </row>
    <row r="157" customFormat="false" ht="12.75" hidden="false" customHeight="false" outlineLevel="0" collapsed="false">
      <c r="B157" s="72" t="n">
        <v>154</v>
      </c>
      <c r="C157" s="73"/>
      <c r="D157" s="74"/>
      <c r="E157" s="86"/>
      <c r="F157" s="87"/>
      <c r="G157" s="87"/>
      <c r="H157" s="88"/>
      <c r="I157" s="78" t="str">
        <f aca="false">IF(C157="Sunday",1,IF(C157="Monday",2,IF(C157="Tuesday",2,IF(C157="Wednesday",4,IF(C157="Thursday",5,IF(C157="Friday",6,IF(C157="Saturday",7,"")))))))</f>
        <v/>
      </c>
    </row>
    <row r="158" customFormat="false" ht="12.75" hidden="false" customHeight="false" outlineLevel="0" collapsed="false">
      <c r="B158" s="72" t="n">
        <v>155</v>
      </c>
      <c r="C158" s="73"/>
      <c r="D158" s="74"/>
      <c r="E158" s="86"/>
      <c r="F158" s="87"/>
      <c r="G158" s="87"/>
      <c r="H158" s="88"/>
      <c r="I158" s="78" t="str">
        <f aca="false">IF(C158="Sunday",1,IF(C158="Monday",2,IF(C158="Tuesday",2,IF(C158="Wednesday",4,IF(C158="Thursday",5,IF(C158="Friday",6,IF(C158="Saturday",7,"")))))))</f>
        <v/>
      </c>
    </row>
    <row r="159" customFormat="false" ht="12.75" hidden="false" customHeight="false" outlineLevel="0" collapsed="false">
      <c r="B159" s="72" t="n">
        <v>156</v>
      </c>
      <c r="C159" s="73"/>
      <c r="D159" s="74"/>
      <c r="E159" s="86"/>
      <c r="F159" s="87"/>
      <c r="G159" s="87"/>
      <c r="H159" s="88"/>
      <c r="I159" s="78" t="str">
        <f aca="false">IF(C159="Sunday",1,IF(C159="Monday",2,IF(C159="Tuesday",2,IF(C159="Wednesday",4,IF(C159="Thursday",5,IF(C159="Friday",6,IF(C159="Saturday",7,"")))))))</f>
        <v/>
      </c>
    </row>
    <row r="160" customFormat="false" ht="12.75" hidden="false" customHeight="false" outlineLevel="0" collapsed="false">
      <c r="B160" s="72" t="n">
        <v>157</v>
      </c>
      <c r="C160" s="73"/>
      <c r="D160" s="74"/>
      <c r="E160" s="86"/>
      <c r="F160" s="87"/>
      <c r="G160" s="87"/>
      <c r="H160" s="88"/>
      <c r="I160" s="78" t="str">
        <f aca="false">IF(C160="Sunday",1,IF(C160="Monday",2,IF(C160="Tuesday",2,IF(C160="Wednesday",4,IF(C160="Thursday",5,IF(C160="Friday",6,IF(C160="Saturday",7,"")))))))</f>
        <v/>
      </c>
    </row>
    <row r="161" customFormat="false" ht="12.75" hidden="false" customHeight="false" outlineLevel="0" collapsed="false">
      <c r="B161" s="72" t="n">
        <v>158</v>
      </c>
      <c r="C161" s="73"/>
      <c r="D161" s="74"/>
      <c r="E161" s="86"/>
      <c r="F161" s="87"/>
      <c r="G161" s="87"/>
      <c r="H161" s="88"/>
      <c r="I161" s="78" t="str">
        <f aca="false">IF(C161="Sunday",1,IF(C161="Monday",2,IF(C161="Tuesday",2,IF(C161="Wednesday",4,IF(C161="Thursday",5,IF(C161="Friday",6,IF(C161="Saturday",7,"")))))))</f>
        <v/>
      </c>
    </row>
    <row r="162" customFormat="false" ht="12.75" hidden="false" customHeight="false" outlineLevel="0" collapsed="false">
      <c r="B162" s="72" t="n">
        <v>159</v>
      </c>
      <c r="C162" s="73"/>
      <c r="D162" s="74"/>
      <c r="E162" s="86"/>
      <c r="F162" s="87"/>
      <c r="G162" s="87"/>
      <c r="H162" s="88"/>
      <c r="I162" s="78" t="str">
        <f aca="false">IF(C162="Sunday",1,IF(C162="Monday",2,IF(C162="Tuesday",2,IF(C162="Wednesday",4,IF(C162="Thursday",5,IF(C162="Friday",6,IF(C162="Saturday",7,"")))))))</f>
        <v/>
      </c>
    </row>
    <row r="163" customFormat="false" ht="12.75" hidden="false" customHeight="false" outlineLevel="0" collapsed="false">
      <c r="B163" s="72" t="n">
        <v>160</v>
      </c>
      <c r="C163" s="73"/>
      <c r="D163" s="74"/>
      <c r="E163" s="86"/>
      <c r="F163" s="87"/>
      <c r="G163" s="87"/>
      <c r="H163" s="88"/>
      <c r="I163" s="78" t="str">
        <f aca="false">IF(C163="Sunday",1,IF(C163="Monday",2,IF(C163="Tuesday",2,IF(C163="Wednesday",4,IF(C163="Thursday",5,IF(C163="Friday",6,IF(C163="Saturday",7,"")))))))</f>
        <v/>
      </c>
    </row>
    <row r="164" customFormat="false" ht="12.75" hidden="false" customHeight="false" outlineLevel="0" collapsed="false">
      <c r="B164" s="72" t="n">
        <v>161</v>
      </c>
      <c r="C164" s="73"/>
      <c r="D164" s="74"/>
      <c r="E164" s="86"/>
      <c r="F164" s="87"/>
      <c r="G164" s="87"/>
      <c r="H164" s="88"/>
      <c r="I164" s="78" t="str">
        <f aca="false">IF(C164="Sunday",1,IF(C164="Monday",2,IF(C164="Tuesday",2,IF(C164="Wednesday",4,IF(C164="Thursday",5,IF(C164="Friday",6,IF(C164="Saturday",7,"")))))))</f>
        <v/>
      </c>
    </row>
    <row r="165" customFormat="false" ht="12.75" hidden="false" customHeight="false" outlineLevel="0" collapsed="false">
      <c r="B165" s="72" t="n">
        <v>162</v>
      </c>
      <c r="C165" s="73"/>
      <c r="D165" s="74"/>
      <c r="E165" s="86"/>
      <c r="F165" s="87"/>
      <c r="G165" s="87"/>
      <c r="H165" s="88"/>
      <c r="I165" s="78" t="str">
        <f aca="false">IF(C165="Sunday",1,IF(C165="Monday",2,IF(C165="Tuesday",2,IF(C165="Wednesday",4,IF(C165="Thursday",5,IF(C165="Friday",6,IF(C165="Saturday",7,"")))))))</f>
        <v/>
      </c>
    </row>
    <row r="166" customFormat="false" ht="12.75" hidden="false" customHeight="false" outlineLevel="0" collapsed="false">
      <c r="B166" s="72" t="n">
        <v>163</v>
      </c>
      <c r="C166" s="73"/>
      <c r="D166" s="74"/>
      <c r="E166" s="86"/>
      <c r="F166" s="87"/>
      <c r="G166" s="87"/>
      <c r="H166" s="88"/>
      <c r="I166" s="78" t="str">
        <f aca="false">IF(C166="Sunday",1,IF(C166="Monday",2,IF(C166="Tuesday",2,IF(C166="Wednesday",4,IF(C166="Thursday",5,IF(C166="Friday",6,IF(C166="Saturday",7,"")))))))</f>
        <v/>
      </c>
    </row>
    <row r="167" customFormat="false" ht="12.75" hidden="false" customHeight="false" outlineLevel="0" collapsed="false">
      <c r="B167" s="72" t="n">
        <v>164</v>
      </c>
      <c r="C167" s="73"/>
      <c r="D167" s="74"/>
      <c r="E167" s="86"/>
      <c r="F167" s="87"/>
      <c r="G167" s="87"/>
      <c r="H167" s="88"/>
      <c r="I167" s="78" t="str">
        <f aca="false">IF(C167="Sunday",1,IF(C167="Monday",2,IF(C167="Tuesday",2,IF(C167="Wednesday",4,IF(C167="Thursday",5,IF(C167="Friday",6,IF(C167="Saturday",7,"")))))))</f>
        <v/>
      </c>
    </row>
    <row r="168" customFormat="false" ht="12.75" hidden="false" customHeight="false" outlineLevel="0" collapsed="false">
      <c r="B168" s="72" t="n">
        <v>165</v>
      </c>
      <c r="C168" s="73"/>
      <c r="D168" s="74"/>
      <c r="E168" s="86"/>
      <c r="F168" s="87"/>
      <c r="G168" s="87"/>
      <c r="H168" s="88"/>
      <c r="I168" s="78" t="str">
        <f aca="false">IF(C168="Sunday",1,IF(C168="Monday",2,IF(C168="Tuesday",2,IF(C168="Wednesday",4,IF(C168="Thursday",5,IF(C168="Friday",6,IF(C168="Saturday",7,"")))))))</f>
        <v/>
      </c>
    </row>
    <row r="169" customFormat="false" ht="12.75" hidden="false" customHeight="false" outlineLevel="0" collapsed="false">
      <c r="B169" s="72" t="n">
        <v>166</v>
      </c>
      <c r="C169" s="73"/>
      <c r="D169" s="74"/>
      <c r="E169" s="86"/>
      <c r="F169" s="87"/>
      <c r="G169" s="87"/>
      <c r="H169" s="88"/>
      <c r="I169" s="78" t="str">
        <f aca="false">IF(C169="Sunday",1,IF(C169="Monday",2,IF(C169="Tuesday",2,IF(C169="Wednesday",4,IF(C169="Thursday",5,IF(C169="Friday",6,IF(C169="Saturday",7,"")))))))</f>
        <v/>
      </c>
    </row>
    <row r="170" customFormat="false" ht="12.75" hidden="false" customHeight="false" outlineLevel="0" collapsed="false">
      <c r="B170" s="72" t="n">
        <v>167</v>
      </c>
      <c r="C170" s="73"/>
      <c r="D170" s="74"/>
      <c r="E170" s="86"/>
      <c r="F170" s="87"/>
      <c r="G170" s="87"/>
      <c r="H170" s="88"/>
      <c r="I170" s="78" t="str">
        <f aca="false">IF(C170="Sunday",1,IF(C170="Monday",2,IF(C170="Tuesday",2,IF(C170="Wednesday",4,IF(C170="Thursday",5,IF(C170="Friday",6,IF(C170="Saturday",7,"")))))))</f>
        <v/>
      </c>
    </row>
    <row r="171" customFormat="false" ht="12.75" hidden="false" customHeight="false" outlineLevel="0" collapsed="false">
      <c r="B171" s="72" t="n">
        <v>168</v>
      </c>
      <c r="C171" s="73"/>
      <c r="D171" s="74"/>
      <c r="E171" s="86"/>
      <c r="F171" s="87"/>
      <c r="G171" s="87"/>
      <c r="H171" s="88"/>
      <c r="I171" s="78" t="str">
        <f aca="false">IF(C171="Sunday",1,IF(C171="Monday",2,IF(C171="Tuesday",2,IF(C171="Wednesday",4,IF(C171="Thursday",5,IF(C171="Friday",6,IF(C171="Saturday",7,"")))))))</f>
        <v/>
      </c>
    </row>
    <row r="172" customFormat="false" ht="12.75" hidden="false" customHeight="false" outlineLevel="0" collapsed="false">
      <c r="B172" s="72" t="n">
        <v>169</v>
      </c>
      <c r="C172" s="73"/>
      <c r="D172" s="74"/>
      <c r="E172" s="86"/>
      <c r="F172" s="87"/>
      <c r="G172" s="87"/>
      <c r="H172" s="88"/>
      <c r="I172" s="78" t="str">
        <f aca="false">IF(C172="Sunday",1,IF(C172="Monday",2,IF(C172="Tuesday",2,IF(C172="Wednesday",4,IF(C172="Thursday",5,IF(C172="Friday",6,IF(C172="Saturday",7,"")))))))</f>
        <v/>
      </c>
    </row>
    <row r="173" customFormat="false" ht="12.75" hidden="false" customHeight="false" outlineLevel="0" collapsed="false">
      <c r="B173" s="72" t="n">
        <v>170</v>
      </c>
      <c r="C173" s="73"/>
      <c r="D173" s="74"/>
      <c r="E173" s="86"/>
      <c r="F173" s="87"/>
      <c r="G173" s="87"/>
      <c r="H173" s="88"/>
      <c r="I173" s="78" t="str">
        <f aca="false">IF(C173="Sunday",1,IF(C173="Monday",2,IF(C173="Tuesday",2,IF(C173="Wednesday",4,IF(C173="Thursday",5,IF(C173="Friday",6,IF(C173="Saturday",7,"")))))))</f>
        <v/>
      </c>
    </row>
    <row r="174" customFormat="false" ht="12.75" hidden="false" customHeight="false" outlineLevel="0" collapsed="false">
      <c r="B174" s="72" t="n">
        <v>171</v>
      </c>
      <c r="C174" s="73"/>
      <c r="D174" s="74"/>
      <c r="E174" s="86"/>
      <c r="F174" s="87"/>
      <c r="G174" s="87"/>
      <c r="H174" s="88"/>
      <c r="I174" s="78" t="str">
        <f aca="false">IF(C174="Sunday",1,IF(C174="Monday",2,IF(C174="Tuesday",2,IF(C174="Wednesday",4,IF(C174="Thursday",5,IF(C174="Friday",6,IF(C174="Saturday",7,"")))))))</f>
        <v/>
      </c>
    </row>
    <row r="175" customFormat="false" ht="12.75" hidden="false" customHeight="false" outlineLevel="0" collapsed="false">
      <c r="B175" s="72" t="n">
        <v>172</v>
      </c>
      <c r="C175" s="73"/>
      <c r="D175" s="74"/>
      <c r="E175" s="86"/>
      <c r="F175" s="87"/>
      <c r="G175" s="87"/>
      <c r="H175" s="88"/>
      <c r="I175" s="78" t="str">
        <f aca="false">IF(C175="Sunday",1,IF(C175="Monday",2,IF(C175="Tuesday",2,IF(C175="Wednesday",4,IF(C175="Thursday",5,IF(C175="Friday",6,IF(C175="Saturday",7,"")))))))</f>
        <v/>
      </c>
    </row>
    <row r="176" customFormat="false" ht="12.75" hidden="false" customHeight="false" outlineLevel="0" collapsed="false">
      <c r="B176" s="72" t="n">
        <v>173</v>
      </c>
      <c r="C176" s="73"/>
      <c r="D176" s="74"/>
      <c r="E176" s="86"/>
      <c r="F176" s="87"/>
      <c r="G176" s="87"/>
      <c r="H176" s="88"/>
      <c r="I176" s="78" t="str">
        <f aca="false">IF(C176="Sunday",1,IF(C176="Monday",2,IF(C176="Tuesday",2,IF(C176="Wednesday",4,IF(C176="Thursday",5,IF(C176="Friday",6,IF(C176="Saturday",7,"")))))))</f>
        <v/>
      </c>
    </row>
    <row r="177" customFormat="false" ht="12.75" hidden="false" customHeight="false" outlineLevel="0" collapsed="false">
      <c r="B177" s="72" t="n">
        <v>174</v>
      </c>
      <c r="C177" s="73"/>
      <c r="D177" s="74"/>
      <c r="E177" s="86"/>
      <c r="F177" s="87"/>
      <c r="G177" s="87"/>
      <c r="H177" s="88"/>
      <c r="I177" s="78" t="str">
        <f aca="false">IF(C177="Sunday",1,IF(C177="Monday",2,IF(C177="Tuesday",2,IF(C177="Wednesday",4,IF(C177="Thursday",5,IF(C177="Friday",6,IF(C177="Saturday",7,"")))))))</f>
        <v/>
      </c>
    </row>
    <row r="178" customFormat="false" ht="12.75" hidden="false" customHeight="false" outlineLevel="0" collapsed="false">
      <c r="B178" s="72" t="n">
        <v>175</v>
      </c>
      <c r="C178" s="73"/>
      <c r="D178" s="74"/>
      <c r="E178" s="86"/>
      <c r="F178" s="87"/>
      <c r="G178" s="87"/>
      <c r="H178" s="88"/>
      <c r="I178" s="78" t="str">
        <f aca="false">IF(C178="Sunday",1,IF(C178="Monday",2,IF(C178="Tuesday",2,IF(C178="Wednesday",4,IF(C178="Thursday",5,IF(C178="Friday",6,IF(C178="Saturday",7,"")))))))</f>
        <v/>
      </c>
    </row>
    <row r="179" customFormat="false" ht="12.75" hidden="false" customHeight="false" outlineLevel="0" collapsed="false">
      <c r="B179" s="72" t="n">
        <v>176</v>
      </c>
      <c r="C179" s="73"/>
      <c r="D179" s="74"/>
      <c r="E179" s="86"/>
      <c r="F179" s="87"/>
      <c r="G179" s="87"/>
      <c r="H179" s="88"/>
      <c r="I179" s="78" t="str">
        <f aca="false">IF(C179="Sunday",1,IF(C179="Monday",2,IF(C179="Tuesday",2,IF(C179="Wednesday",4,IF(C179="Thursday",5,IF(C179="Friday",6,IF(C179="Saturday",7,"")))))))</f>
        <v/>
      </c>
    </row>
    <row r="180" customFormat="false" ht="12.75" hidden="false" customHeight="false" outlineLevel="0" collapsed="false">
      <c r="B180" s="72" t="n">
        <v>177</v>
      </c>
      <c r="C180" s="73"/>
      <c r="D180" s="74"/>
      <c r="E180" s="86"/>
      <c r="F180" s="87"/>
      <c r="G180" s="87"/>
      <c r="H180" s="88"/>
      <c r="I180" s="78" t="str">
        <f aca="false">IF(C180="Sunday",1,IF(C180="Monday",2,IF(C180="Tuesday",2,IF(C180="Wednesday",4,IF(C180="Thursday",5,IF(C180="Friday",6,IF(C180="Saturday",7,"")))))))</f>
        <v/>
      </c>
    </row>
    <row r="181" customFormat="false" ht="12.75" hidden="false" customHeight="false" outlineLevel="0" collapsed="false">
      <c r="B181" s="72" t="n">
        <v>178</v>
      </c>
      <c r="C181" s="73"/>
      <c r="D181" s="74"/>
      <c r="E181" s="86"/>
      <c r="F181" s="87"/>
      <c r="G181" s="87"/>
      <c r="H181" s="88"/>
      <c r="I181" s="78" t="str">
        <f aca="false">IF(C181="Sunday",1,IF(C181="Monday",2,IF(C181="Tuesday",2,IF(C181="Wednesday",4,IF(C181="Thursday",5,IF(C181="Friday",6,IF(C181="Saturday",7,"")))))))</f>
        <v/>
      </c>
    </row>
    <row r="182" customFormat="false" ht="12.75" hidden="false" customHeight="false" outlineLevel="0" collapsed="false">
      <c r="B182" s="72" t="n">
        <v>179</v>
      </c>
      <c r="C182" s="73"/>
      <c r="D182" s="74"/>
      <c r="E182" s="86"/>
      <c r="F182" s="87"/>
      <c r="G182" s="87"/>
      <c r="H182" s="88"/>
      <c r="I182" s="78" t="str">
        <f aca="false">IF(C182="Sunday",1,IF(C182="Monday",2,IF(C182="Tuesday",2,IF(C182="Wednesday",4,IF(C182="Thursday",5,IF(C182="Friday",6,IF(C182="Saturday",7,"")))))))</f>
        <v/>
      </c>
    </row>
    <row r="183" customFormat="false" ht="12.75" hidden="false" customHeight="false" outlineLevel="0" collapsed="false">
      <c r="B183" s="72" t="n">
        <v>180</v>
      </c>
      <c r="C183" s="73"/>
      <c r="D183" s="74"/>
      <c r="E183" s="86"/>
      <c r="F183" s="87"/>
      <c r="G183" s="87"/>
      <c r="H183" s="88"/>
      <c r="I183" s="78" t="str">
        <f aca="false">IF(C183="Sunday",1,IF(C183="Monday",2,IF(C183="Tuesday",2,IF(C183="Wednesday",4,IF(C183="Thursday",5,IF(C183="Friday",6,IF(C183="Saturday",7,"")))))))</f>
        <v/>
      </c>
    </row>
    <row r="184" customFormat="false" ht="12.75" hidden="false" customHeight="false" outlineLevel="0" collapsed="false">
      <c r="B184" s="72" t="n">
        <v>181</v>
      </c>
      <c r="C184" s="73"/>
      <c r="D184" s="74"/>
      <c r="E184" s="86"/>
      <c r="F184" s="87"/>
      <c r="G184" s="87"/>
      <c r="H184" s="88"/>
      <c r="I184" s="78" t="str">
        <f aca="false">IF(C184="Sunday",1,IF(C184="Monday",2,IF(C184="Tuesday",2,IF(C184="Wednesday",4,IF(C184="Thursday",5,IF(C184="Friday",6,IF(C184="Saturday",7,"")))))))</f>
        <v/>
      </c>
    </row>
    <row r="185" customFormat="false" ht="12.75" hidden="false" customHeight="false" outlineLevel="0" collapsed="false">
      <c r="B185" s="72" t="n">
        <v>182</v>
      </c>
      <c r="C185" s="73"/>
      <c r="D185" s="74"/>
      <c r="E185" s="86"/>
      <c r="F185" s="87"/>
      <c r="G185" s="87"/>
      <c r="H185" s="88"/>
      <c r="I185" s="78" t="str">
        <f aca="false">IF(C185="Sunday",1,IF(C185="Monday",2,IF(C185="Tuesday",2,IF(C185="Wednesday",4,IF(C185="Thursday",5,IF(C185="Friday",6,IF(C185="Saturday",7,"")))))))</f>
        <v/>
      </c>
    </row>
    <row r="186" customFormat="false" ht="12.75" hidden="false" customHeight="false" outlineLevel="0" collapsed="false">
      <c r="B186" s="72" t="n">
        <v>183</v>
      </c>
      <c r="C186" s="73"/>
      <c r="D186" s="74"/>
      <c r="E186" s="86"/>
      <c r="F186" s="87"/>
      <c r="G186" s="87"/>
      <c r="H186" s="88"/>
      <c r="I186" s="78" t="str">
        <f aca="false">IF(C186="Sunday",1,IF(C186="Monday",2,IF(C186="Tuesday",2,IF(C186="Wednesday",4,IF(C186="Thursday",5,IF(C186="Friday",6,IF(C186="Saturday",7,"")))))))</f>
        <v/>
      </c>
    </row>
    <row r="187" customFormat="false" ht="12.75" hidden="false" customHeight="false" outlineLevel="0" collapsed="false">
      <c r="B187" s="72" t="n">
        <v>184</v>
      </c>
      <c r="C187" s="73"/>
      <c r="D187" s="74"/>
      <c r="E187" s="86"/>
      <c r="F187" s="87"/>
      <c r="G187" s="87"/>
      <c r="H187" s="88"/>
      <c r="I187" s="78" t="str">
        <f aca="false">IF(C187="Sunday",1,IF(C187="Monday",2,IF(C187="Tuesday",2,IF(C187="Wednesday",4,IF(C187="Thursday",5,IF(C187="Friday",6,IF(C187="Saturday",7,"")))))))</f>
        <v/>
      </c>
    </row>
    <row r="188" customFormat="false" ht="12.75" hidden="false" customHeight="false" outlineLevel="0" collapsed="false">
      <c r="B188" s="72" t="n">
        <v>185</v>
      </c>
      <c r="C188" s="73"/>
      <c r="D188" s="74"/>
      <c r="E188" s="86"/>
      <c r="F188" s="87"/>
      <c r="G188" s="87"/>
      <c r="H188" s="88"/>
      <c r="I188" s="78" t="str">
        <f aca="false">IF(C188="Sunday",1,IF(C188="Monday",2,IF(C188="Tuesday",2,IF(C188="Wednesday",4,IF(C188="Thursday",5,IF(C188="Friday",6,IF(C188="Saturday",7,"")))))))</f>
        <v/>
      </c>
    </row>
    <row r="189" customFormat="false" ht="12.75" hidden="false" customHeight="false" outlineLevel="0" collapsed="false">
      <c r="B189" s="72" t="n">
        <v>186</v>
      </c>
      <c r="C189" s="73"/>
      <c r="D189" s="74"/>
      <c r="E189" s="86"/>
      <c r="F189" s="87"/>
      <c r="G189" s="87"/>
      <c r="H189" s="88"/>
      <c r="I189" s="78" t="str">
        <f aca="false">IF(C189="Sunday",1,IF(C189="Monday",2,IF(C189="Tuesday",2,IF(C189="Wednesday",4,IF(C189="Thursday",5,IF(C189="Friday",6,IF(C189="Saturday",7,"")))))))</f>
        <v/>
      </c>
    </row>
    <row r="190" customFormat="false" ht="12.75" hidden="false" customHeight="false" outlineLevel="0" collapsed="false">
      <c r="B190" s="72" t="n">
        <v>187</v>
      </c>
      <c r="C190" s="73"/>
      <c r="D190" s="74"/>
      <c r="E190" s="86"/>
      <c r="F190" s="87"/>
      <c r="G190" s="87"/>
      <c r="H190" s="88"/>
      <c r="I190" s="78" t="str">
        <f aca="false">IF(C190="Sunday",1,IF(C190="Monday",2,IF(C190="Tuesday",2,IF(C190="Wednesday",4,IF(C190="Thursday",5,IF(C190="Friday",6,IF(C190="Saturday",7,"")))))))</f>
        <v/>
      </c>
    </row>
    <row r="191" customFormat="false" ht="12.75" hidden="false" customHeight="false" outlineLevel="0" collapsed="false">
      <c r="B191" s="72" t="n">
        <v>188</v>
      </c>
      <c r="C191" s="73"/>
      <c r="D191" s="74"/>
      <c r="E191" s="86"/>
      <c r="F191" s="87"/>
      <c r="G191" s="87"/>
      <c r="H191" s="88"/>
      <c r="I191" s="78" t="str">
        <f aca="false">IF(C191="Sunday",1,IF(C191="Monday",2,IF(C191="Tuesday",2,IF(C191="Wednesday",4,IF(C191="Thursday",5,IF(C191="Friday",6,IF(C191="Saturday",7,"")))))))</f>
        <v/>
      </c>
    </row>
    <row r="192" customFormat="false" ht="12.75" hidden="false" customHeight="false" outlineLevel="0" collapsed="false">
      <c r="B192" s="72" t="n">
        <v>189</v>
      </c>
      <c r="C192" s="73"/>
      <c r="D192" s="74"/>
      <c r="E192" s="86"/>
      <c r="F192" s="87"/>
      <c r="G192" s="87"/>
      <c r="H192" s="88"/>
      <c r="I192" s="78" t="str">
        <f aca="false">IF(C192="Sunday",1,IF(C192="Monday",2,IF(C192="Tuesday",2,IF(C192="Wednesday",4,IF(C192="Thursday",5,IF(C192="Friday",6,IF(C192="Saturday",7,"")))))))</f>
        <v/>
      </c>
    </row>
    <row r="193" customFormat="false" ht="12.75" hidden="false" customHeight="false" outlineLevel="0" collapsed="false">
      <c r="B193" s="72" t="n">
        <v>190</v>
      </c>
      <c r="C193" s="73"/>
      <c r="D193" s="74"/>
      <c r="E193" s="86"/>
      <c r="F193" s="87"/>
      <c r="G193" s="87"/>
      <c r="H193" s="88"/>
      <c r="I193" s="78" t="str">
        <f aca="false">IF(C193="Sunday",1,IF(C193="Monday",2,IF(C193="Tuesday",2,IF(C193="Wednesday",4,IF(C193="Thursday",5,IF(C193="Friday",6,IF(C193="Saturday",7,"")))))))</f>
        <v/>
      </c>
    </row>
    <row r="194" customFormat="false" ht="12.75" hidden="false" customHeight="false" outlineLevel="0" collapsed="false">
      <c r="B194" s="72" t="n">
        <v>191</v>
      </c>
      <c r="C194" s="73"/>
      <c r="D194" s="74"/>
      <c r="E194" s="86"/>
      <c r="F194" s="87"/>
      <c r="G194" s="87"/>
      <c r="H194" s="88"/>
      <c r="I194" s="78" t="str">
        <f aca="false">IF(C194="Sunday",1,IF(C194="Monday",2,IF(C194="Tuesday",2,IF(C194="Wednesday",4,IF(C194="Thursday",5,IF(C194="Friday",6,IF(C194="Saturday",7,"")))))))</f>
        <v/>
      </c>
    </row>
    <row r="195" customFormat="false" ht="12.75" hidden="false" customHeight="false" outlineLevel="0" collapsed="false">
      <c r="B195" s="72" t="n">
        <v>192</v>
      </c>
      <c r="C195" s="73"/>
      <c r="D195" s="74"/>
      <c r="E195" s="86"/>
      <c r="F195" s="87"/>
      <c r="G195" s="87"/>
      <c r="H195" s="88"/>
      <c r="I195" s="78" t="str">
        <f aca="false">IF(C195="Sunday",1,IF(C195="Monday",2,IF(C195="Tuesday",2,IF(C195="Wednesday",4,IF(C195="Thursday",5,IF(C195="Friday",6,IF(C195="Saturday",7,"")))))))</f>
        <v/>
      </c>
    </row>
    <row r="196" customFormat="false" ht="12.75" hidden="false" customHeight="false" outlineLevel="0" collapsed="false">
      <c r="B196" s="72" t="n">
        <v>193</v>
      </c>
      <c r="C196" s="73"/>
      <c r="D196" s="74"/>
      <c r="E196" s="86"/>
      <c r="F196" s="87"/>
      <c r="G196" s="87"/>
      <c r="H196" s="88"/>
      <c r="I196" s="78" t="str">
        <f aca="false">IF(C196="Sunday",1,IF(C196="Monday",2,IF(C196="Tuesday",2,IF(C196="Wednesday",4,IF(C196="Thursday",5,IF(C196="Friday",6,IF(C196="Saturday",7,"")))))))</f>
        <v/>
      </c>
    </row>
    <row r="197" customFormat="false" ht="12.75" hidden="false" customHeight="false" outlineLevel="0" collapsed="false">
      <c r="B197" s="72" t="n">
        <v>194</v>
      </c>
      <c r="C197" s="73"/>
      <c r="D197" s="74"/>
      <c r="E197" s="86"/>
      <c r="F197" s="87"/>
      <c r="G197" s="87"/>
      <c r="H197" s="88"/>
      <c r="I197" s="78" t="str">
        <f aca="false">IF(C197="Sunday",1,IF(C197="Monday",2,IF(C197="Tuesday",2,IF(C197="Wednesday",4,IF(C197="Thursday",5,IF(C197="Friday",6,IF(C197="Saturday",7,"")))))))</f>
        <v/>
      </c>
    </row>
    <row r="198" customFormat="false" ht="12.75" hidden="false" customHeight="false" outlineLevel="0" collapsed="false">
      <c r="B198" s="72" t="n">
        <v>195</v>
      </c>
      <c r="C198" s="73"/>
      <c r="D198" s="74"/>
      <c r="E198" s="86"/>
      <c r="F198" s="87"/>
      <c r="G198" s="87"/>
      <c r="H198" s="88"/>
      <c r="I198" s="78" t="str">
        <f aca="false">IF(C198="Sunday",1,IF(C198="Monday",2,IF(C198="Tuesday",2,IF(C198="Wednesday",4,IF(C198="Thursday",5,IF(C198="Friday",6,IF(C198="Saturday",7,"")))))))</f>
        <v/>
      </c>
    </row>
    <row r="199" customFormat="false" ht="12.75" hidden="false" customHeight="false" outlineLevel="0" collapsed="false">
      <c r="B199" s="72" t="n">
        <v>196</v>
      </c>
      <c r="C199" s="73"/>
      <c r="D199" s="74"/>
      <c r="E199" s="86"/>
      <c r="F199" s="87"/>
      <c r="G199" s="87"/>
      <c r="H199" s="88"/>
      <c r="I199" s="78" t="str">
        <f aca="false">IF(C199="Sunday",1,IF(C199="Monday",2,IF(C199="Tuesday",2,IF(C199="Wednesday",4,IF(C199="Thursday",5,IF(C199="Friday",6,IF(C199="Saturday",7,"")))))))</f>
        <v/>
      </c>
    </row>
    <row r="200" customFormat="false" ht="12.75" hidden="false" customHeight="false" outlineLevel="0" collapsed="false">
      <c r="B200" s="72" t="n">
        <v>197</v>
      </c>
      <c r="C200" s="73"/>
      <c r="D200" s="74"/>
      <c r="E200" s="86"/>
      <c r="F200" s="87"/>
      <c r="G200" s="87"/>
      <c r="H200" s="88"/>
      <c r="I200" s="78" t="str">
        <f aca="false">IF(C200="Sunday",1,IF(C200="Monday",2,IF(C200="Tuesday",2,IF(C200="Wednesday",4,IF(C200="Thursday",5,IF(C200="Friday",6,IF(C200="Saturday",7,"")))))))</f>
        <v/>
      </c>
    </row>
    <row r="201" customFormat="false" ht="12.75" hidden="false" customHeight="false" outlineLevel="0" collapsed="false">
      <c r="B201" s="72" t="n">
        <v>198</v>
      </c>
      <c r="C201" s="73"/>
      <c r="D201" s="74"/>
      <c r="E201" s="86"/>
      <c r="F201" s="87"/>
      <c r="G201" s="87"/>
      <c r="H201" s="88"/>
      <c r="I201" s="78" t="str">
        <f aca="false">IF(C201="Sunday",1,IF(C201="Monday",2,IF(C201="Tuesday",2,IF(C201="Wednesday",4,IF(C201="Thursday",5,IF(C201="Friday",6,IF(C201="Saturday",7,"")))))))</f>
        <v/>
      </c>
    </row>
    <row r="202" customFormat="false" ht="12.75" hidden="false" customHeight="false" outlineLevel="0" collapsed="false">
      <c r="B202" s="72" t="n">
        <v>199</v>
      </c>
      <c r="C202" s="73"/>
      <c r="D202" s="74"/>
      <c r="E202" s="86"/>
      <c r="F202" s="87"/>
      <c r="G202" s="87"/>
      <c r="H202" s="88"/>
      <c r="I202" s="78" t="str">
        <f aca="false">IF(C202="Sunday",1,IF(C202="Monday",2,IF(C202="Tuesday",2,IF(C202="Wednesday",4,IF(C202="Thursday",5,IF(C202="Friday",6,IF(C202="Saturday",7,"")))))))</f>
        <v/>
      </c>
    </row>
    <row r="203" customFormat="false" ht="12.75" hidden="false" customHeight="false" outlineLevel="0" collapsed="false">
      <c r="B203" s="72" t="n">
        <v>200</v>
      </c>
      <c r="C203" s="73"/>
      <c r="D203" s="74"/>
      <c r="E203" s="86"/>
      <c r="F203" s="87"/>
      <c r="G203" s="87"/>
      <c r="H203" s="88"/>
      <c r="I203" s="78" t="str">
        <f aca="false">IF(C203="Sunday",1,IF(C203="Monday",2,IF(C203="Tuesday",2,IF(C203="Wednesday",4,IF(C203="Thursday",5,IF(C203="Friday",6,IF(C203="Saturday",7,"")))))))</f>
        <v/>
      </c>
    </row>
    <row r="204" customFormat="false" ht="12.75" hidden="false" customHeight="false" outlineLevel="0" collapsed="false">
      <c r="B204" s="72" t="n">
        <v>201</v>
      </c>
      <c r="C204" s="73"/>
      <c r="D204" s="74"/>
      <c r="E204" s="86"/>
      <c r="F204" s="87"/>
      <c r="G204" s="87"/>
      <c r="H204" s="88"/>
      <c r="I204" s="78" t="str">
        <f aca="false">IF(C204="Sunday",1,IF(C204="Monday",2,IF(C204="Tuesday",2,IF(C204="Wednesday",4,IF(C204="Thursday",5,IF(C204="Friday",6,IF(C204="Saturday",7,"")))))))</f>
        <v/>
      </c>
    </row>
    <row r="205" customFormat="false" ht="12.75" hidden="false" customHeight="false" outlineLevel="0" collapsed="false">
      <c r="B205" s="72" t="n">
        <v>202</v>
      </c>
      <c r="C205" s="73"/>
      <c r="D205" s="74"/>
      <c r="E205" s="86"/>
      <c r="F205" s="87"/>
      <c r="G205" s="87"/>
      <c r="H205" s="88"/>
      <c r="I205" s="78" t="str">
        <f aca="false">IF(C205="Sunday",1,IF(C205="Monday",2,IF(C205="Tuesday",2,IF(C205="Wednesday",4,IF(C205="Thursday",5,IF(C205="Friday",6,IF(C205="Saturday",7,"")))))))</f>
        <v/>
      </c>
    </row>
    <row r="206" customFormat="false" ht="12.75" hidden="false" customHeight="false" outlineLevel="0" collapsed="false">
      <c r="B206" s="72" t="n">
        <v>203</v>
      </c>
      <c r="C206" s="73"/>
      <c r="D206" s="74"/>
      <c r="E206" s="86"/>
      <c r="F206" s="87"/>
      <c r="G206" s="87"/>
      <c r="H206" s="88"/>
      <c r="I206" s="78" t="str">
        <f aca="false">IF(C206="Sunday",1,IF(C206="Monday",2,IF(C206="Tuesday",2,IF(C206="Wednesday",4,IF(C206="Thursday",5,IF(C206="Friday",6,IF(C206="Saturday",7,"")))))))</f>
        <v/>
      </c>
    </row>
    <row r="207" customFormat="false" ht="12.75" hidden="false" customHeight="false" outlineLevel="0" collapsed="false">
      <c r="B207" s="72" t="n">
        <v>204</v>
      </c>
      <c r="C207" s="73"/>
      <c r="D207" s="74"/>
      <c r="E207" s="86"/>
      <c r="F207" s="87"/>
      <c r="G207" s="87"/>
      <c r="H207" s="88"/>
      <c r="I207" s="78" t="str">
        <f aca="false">IF(C207="Sunday",1,IF(C207="Monday",2,IF(C207="Tuesday",2,IF(C207="Wednesday",4,IF(C207="Thursday",5,IF(C207="Friday",6,IF(C207="Saturday",7,"")))))))</f>
        <v/>
      </c>
    </row>
    <row r="208" customFormat="false" ht="12.75" hidden="false" customHeight="false" outlineLevel="0" collapsed="false">
      <c r="B208" s="72" t="n">
        <v>205</v>
      </c>
      <c r="C208" s="73"/>
      <c r="D208" s="74"/>
      <c r="E208" s="86"/>
      <c r="F208" s="87"/>
      <c r="G208" s="87"/>
      <c r="H208" s="88"/>
      <c r="I208" s="78" t="str">
        <f aca="false">IF(C208="Sunday",1,IF(C208="Monday",2,IF(C208="Tuesday",2,IF(C208="Wednesday",4,IF(C208="Thursday",5,IF(C208="Friday",6,IF(C208="Saturday",7,"")))))))</f>
        <v/>
      </c>
    </row>
    <row r="209" customFormat="false" ht="12.75" hidden="false" customHeight="false" outlineLevel="0" collapsed="false">
      <c r="B209" s="72" t="n">
        <v>206</v>
      </c>
      <c r="C209" s="73"/>
      <c r="D209" s="74"/>
      <c r="E209" s="86"/>
      <c r="F209" s="87"/>
      <c r="G209" s="87"/>
      <c r="H209" s="88"/>
      <c r="I209" s="78" t="str">
        <f aca="false">IF(C209="Sunday",1,IF(C209="Monday",2,IF(C209="Tuesday",2,IF(C209="Wednesday",4,IF(C209="Thursday",5,IF(C209="Friday",6,IF(C209="Saturday",7,"")))))))</f>
        <v/>
      </c>
    </row>
    <row r="210" customFormat="false" ht="12.75" hidden="false" customHeight="false" outlineLevel="0" collapsed="false">
      <c r="B210" s="72" t="n">
        <v>207</v>
      </c>
      <c r="C210" s="73"/>
      <c r="D210" s="74"/>
      <c r="E210" s="86"/>
      <c r="F210" s="87"/>
      <c r="G210" s="87"/>
      <c r="H210" s="88"/>
      <c r="I210" s="78" t="str">
        <f aca="false">IF(C210="Sunday",1,IF(C210="Monday",2,IF(C210="Tuesday",2,IF(C210="Wednesday",4,IF(C210="Thursday",5,IF(C210="Friday",6,IF(C210="Saturday",7,"")))))))</f>
        <v/>
      </c>
    </row>
    <row r="211" customFormat="false" ht="12.75" hidden="false" customHeight="false" outlineLevel="0" collapsed="false">
      <c r="B211" s="72" t="n">
        <v>208</v>
      </c>
      <c r="C211" s="73"/>
      <c r="D211" s="74"/>
      <c r="E211" s="86"/>
      <c r="F211" s="87"/>
      <c r="G211" s="87"/>
      <c r="H211" s="88"/>
      <c r="I211" s="78" t="str">
        <f aca="false">IF(C211="Sunday",1,IF(C211="Monday",2,IF(C211="Tuesday",2,IF(C211="Wednesday",4,IF(C211="Thursday",5,IF(C211="Friday",6,IF(C211="Saturday",7,"")))))))</f>
        <v/>
      </c>
    </row>
    <row r="212" customFormat="false" ht="12.75" hidden="false" customHeight="false" outlineLevel="0" collapsed="false">
      <c r="B212" s="72" t="n">
        <v>209</v>
      </c>
      <c r="C212" s="73"/>
      <c r="D212" s="74"/>
      <c r="E212" s="86"/>
      <c r="F212" s="87"/>
      <c r="G212" s="87"/>
      <c r="H212" s="88"/>
      <c r="I212" s="78" t="str">
        <f aca="false">IF(C212="Sunday",1,IF(C212="Monday",2,IF(C212="Tuesday",2,IF(C212="Wednesday",4,IF(C212="Thursday",5,IF(C212="Friday",6,IF(C212="Saturday",7,"")))))))</f>
        <v/>
      </c>
    </row>
    <row r="213" customFormat="false" ht="12.75" hidden="false" customHeight="false" outlineLevel="0" collapsed="false">
      <c r="B213" s="72" t="n">
        <v>210</v>
      </c>
      <c r="C213" s="73"/>
      <c r="D213" s="74"/>
      <c r="E213" s="86"/>
      <c r="F213" s="87"/>
      <c r="G213" s="87"/>
      <c r="H213" s="88"/>
      <c r="I213" s="78" t="str">
        <f aca="false">IF(C213="Sunday",1,IF(C213="Monday",2,IF(C213="Tuesday",2,IF(C213="Wednesday",4,IF(C213="Thursday",5,IF(C213="Friday",6,IF(C213="Saturday",7,"")))))))</f>
        <v/>
      </c>
    </row>
    <row r="214" customFormat="false" ht="12.75" hidden="false" customHeight="false" outlineLevel="0" collapsed="false">
      <c r="B214" s="72" t="n">
        <v>211</v>
      </c>
      <c r="C214" s="73"/>
      <c r="D214" s="74"/>
      <c r="E214" s="86"/>
      <c r="F214" s="87"/>
      <c r="G214" s="87"/>
      <c r="H214" s="88"/>
      <c r="I214" s="78" t="str">
        <f aca="false">IF(C214="Sunday",1,IF(C214="Monday",2,IF(C214="Tuesday",2,IF(C214="Wednesday",4,IF(C214="Thursday",5,IF(C214="Friday",6,IF(C214="Saturday",7,"")))))))</f>
        <v/>
      </c>
    </row>
    <row r="215" customFormat="false" ht="12.75" hidden="false" customHeight="false" outlineLevel="0" collapsed="false">
      <c r="B215" s="72" t="n">
        <v>212</v>
      </c>
      <c r="C215" s="73"/>
      <c r="D215" s="74"/>
      <c r="E215" s="86"/>
      <c r="F215" s="87"/>
      <c r="G215" s="87"/>
      <c r="H215" s="88"/>
      <c r="I215" s="78" t="str">
        <f aca="false">IF(C215="Sunday",1,IF(C215="Monday",2,IF(C215="Tuesday",2,IF(C215="Wednesday",4,IF(C215="Thursday",5,IF(C215="Friday",6,IF(C215="Saturday",7,"")))))))</f>
        <v/>
      </c>
    </row>
    <row r="216" customFormat="false" ht="12.75" hidden="false" customHeight="false" outlineLevel="0" collapsed="false">
      <c r="B216" s="72" t="n">
        <v>213</v>
      </c>
      <c r="C216" s="73"/>
      <c r="D216" s="74"/>
      <c r="E216" s="86"/>
      <c r="F216" s="87"/>
      <c r="G216" s="87"/>
      <c r="H216" s="88"/>
      <c r="I216" s="78" t="str">
        <f aca="false">IF(C216="Sunday",1,IF(C216="Monday",2,IF(C216="Tuesday",2,IF(C216="Wednesday",4,IF(C216="Thursday",5,IF(C216="Friday",6,IF(C216="Saturday",7,"")))))))</f>
        <v/>
      </c>
    </row>
    <row r="217" customFormat="false" ht="12.75" hidden="false" customHeight="false" outlineLevel="0" collapsed="false">
      <c r="B217" s="72" t="n">
        <v>214</v>
      </c>
      <c r="C217" s="73"/>
      <c r="D217" s="74"/>
      <c r="E217" s="86"/>
      <c r="F217" s="87"/>
      <c r="G217" s="87"/>
      <c r="H217" s="88"/>
      <c r="I217" s="78" t="str">
        <f aca="false">IF(C217="Sunday",1,IF(C217="Monday",2,IF(C217="Tuesday",2,IF(C217="Wednesday",4,IF(C217="Thursday",5,IF(C217="Friday",6,IF(C217="Saturday",7,"")))))))</f>
        <v/>
      </c>
    </row>
    <row r="218" customFormat="false" ht="12.75" hidden="false" customHeight="false" outlineLevel="0" collapsed="false">
      <c r="B218" s="72" t="n">
        <v>215</v>
      </c>
      <c r="C218" s="73"/>
      <c r="D218" s="74"/>
      <c r="E218" s="86"/>
      <c r="F218" s="87"/>
      <c r="G218" s="87"/>
      <c r="H218" s="88"/>
      <c r="I218" s="78" t="str">
        <f aca="false">IF(C218="Sunday",1,IF(C218="Monday",2,IF(C218="Tuesday",2,IF(C218="Wednesday",4,IF(C218="Thursday",5,IF(C218="Friday",6,IF(C218="Saturday",7,"")))))))</f>
        <v/>
      </c>
    </row>
    <row r="219" customFormat="false" ht="12.75" hidden="false" customHeight="false" outlineLevel="0" collapsed="false">
      <c r="B219" s="72" t="n">
        <v>216</v>
      </c>
      <c r="C219" s="73"/>
      <c r="D219" s="74"/>
      <c r="E219" s="86"/>
      <c r="F219" s="87"/>
      <c r="G219" s="87"/>
      <c r="H219" s="88"/>
      <c r="I219" s="78" t="str">
        <f aca="false">IF(C219="Sunday",1,IF(C219="Monday",2,IF(C219="Tuesday",2,IF(C219="Wednesday",4,IF(C219="Thursday",5,IF(C219="Friday",6,IF(C219="Saturday",7,"")))))))</f>
        <v/>
      </c>
    </row>
    <row r="220" customFormat="false" ht="12.75" hidden="false" customHeight="false" outlineLevel="0" collapsed="false">
      <c r="B220" s="72" t="n">
        <v>217</v>
      </c>
      <c r="C220" s="73"/>
      <c r="D220" s="74"/>
      <c r="E220" s="86"/>
      <c r="F220" s="87"/>
      <c r="G220" s="87"/>
      <c r="H220" s="88"/>
      <c r="I220" s="78" t="str">
        <f aca="false">IF(C220="Sunday",1,IF(C220="Monday",2,IF(C220="Tuesday",2,IF(C220="Wednesday",4,IF(C220="Thursday",5,IF(C220="Friday",6,IF(C220="Saturday",7,"")))))))</f>
        <v/>
      </c>
    </row>
    <row r="221" customFormat="false" ht="12.75" hidden="false" customHeight="false" outlineLevel="0" collapsed="false">
      <c r="B221" s="72" t="n">
        <v>218</v>
      </c>
      <c r="C221" s="73"/>
      <c r="D221" s="74"/>
      <c r="E221" s="86"/>
      <c r="F221" s="87"/>
      <c r="G221" s="87"/>
      <c r="H221" s="88"/>
      <c r="I221" s="78" t="str">
        <f aca="false">IF(C221="Sunday",1,IF(C221="Monday",2,IF(C221="Tuesday",2,IF(C221="Wednesday",4,IF(C221="Thursday",5,IF(C221="Friday",6,IF(C221="Saturday",7,"")))))))</f>
        <v/>
      </c>
    </row>
    <row r="222" customFormat="false" ht="12.75" hidden="false" customHeight="false" outlineLevel="0" collapsed="false">
      <c r="B222" s="72" t="n">
        <v>219</v>
      </c>
      <c r="C222" s="73"/>
      <c r="D222" s="74"/>
      <c r="E222" s="86"/>
      <c r="F222" s="87"/>
      <c r="G222" s="87"/>
      <c r="H222" s="88"/>
      <c r="I222" s="78" t="str">
        <f aca="false">IF(C222="Sunday",1,IF(C222="Monday",2,IF(C222="Tuesday",2,IF(C222="Wednesday",4,IF(C222="Thursday",5,IF(C222="Friday",6,IF(C222="Saturday",7,"")))))))</f>
        <v/>
      </c>
    </row>
    <row r="223" customFormat="false" ht="12.75" hidden="false" customHeight="false" outlineLevel="0" collapsed="false">
      <c r="B223" s="72" t="n">
        <v>220</v>
      </c>
      <c r="C223" s="73"/>
      <c r="D223" s="74"/>
      <c r="E223" s="86"/>
      <c r="F223" s="87"/>
      <c r="G223" s="87"/>
      <c r="H223" s="88"/>
      <c r="I223" s="78" t="str">
        <f aca="false">IF(C223="Sunday",1,IF(C223="Monday",2,IF(C223="Tuesday",2,IF(C223="Wednesday",4,IF(C223="Thursday",5,IF(C223="Friday",6,IF(C223="Saturday",7,"")))))))</f>
        <v/>
      </c>
    </row>
    <row r="224" customFormat="false" ht="12.75" hidden="false" customHeight="false" outlineLevel="0" collapsed="false">
      <c r="B224" s="72" t="n">
        <v>221</v>
      </c>
      <c r="C224" s="73"/>
      <c r="D224" s="74"/>
      <c r="E224" s="86"/>
      <c r="F224" s="87"/>
      <c r="G224" s="87"/>
      <c r="H224" s="88"/>
      <c r="I224" s="78" t="str">
        <f aca="false">IF(C224="Sunday",1,IF(C224="Monday",2,IF(C224="Tuesday",2,IF(C224="Wednesday",4,IF(C224="Thursday",5,IF(C224="Friday",6,IF(C224="Saturday",7,"")))))))</f>
        <v/>
      </c>
    </row>
    <row r="225" customFormat="false" ht="12.75" hidden="false" customHeight="false" outlineLevel="0" collapsed="false">
      <c r="B225" s="72" t="n">
        <v>222</v>
      </c>
      <c r="C225" s="73"/>
      <c r="D225" s="74"/>
      <c r="E225" s="86"/>
      <c r="F225" s="87"/>
      <c r="G225" s="87"/>
      <c r="H225" s="88"/>
      <c r="I225" s="78" t="str">
        <f aca="false">IF(C225="Sunday",1,IF(C225="Monday",2,IF(C225="Tuesday",2,IF(C225="Wednesday",4,IF(C225="Thursday",5,IF(C225="Friday",6,IF(C225="Saturday",7,"")))))))</f>
        <v/>
      </c>
    </row>
    <row r="226" customFormat="false" ht="12.75" hidden="false" customHeight="false" outlineLevel="0" collapsed="false">
      <c r="B226" s="72" t="n">
        <v>223</v>
      </c>
      <c r="C226" s="73"/>
      <c r="D226" s="74"/>
      <c r="E226" s="86"/>
      <c r="F226" s="87"/>
      <c r="G226" s="87"/>
      <c r="H226" s="88"/>
      <c r="I226" s="78" t="str">
        <f aca="false">IF(C226="Sunday",1,IF(C226="Monday",2,IF(C226="Tuesday",2,IF(C226="Wednesday",4,IF(C226="Thursday",5,IF(C226="Friday",6,IF(C226="Saturday",7,"")))))))</f>
        <v/>
      </c>
    </row>
    <row r="227" customFormat="false" ht="12.75" hidden="false" customHeight="false" outlineLevel="0" collapsed="false">
      <c r="B227" s="72" t="n">
        <v>224</v>
      </c>
      <c r="C227" s="73"/>
      <c r="D227" s="74"/>
      <c r="E227" s="86"/>
      <c r="F227" s="87"/>
      <c r="G227" s="87"/>
      <c r="H227" s="88"/>
      <c r="I227" s="78" t="str">
        <f aca="false">IF(C227="Sunday",1,IF(C227="Monday",2,IF(C227="Tuesday",2,IF(C227="Wednesday",4,IF(C227="Thursday",5,IF(C227="Friday",6,IF(C227="Saturday",7,"")))))))</f>
        <v/>
      </c>
    </row>
    <row r="228" customFormat="false" ht="12.75" hidden="false" customHeight="false" outlineLevel="0" collapsed="false">
      <c r="B228" s="72" t="n">
        <v>225</v>
      </c>
      <c r="C228" s="73"/>
      <c r="D228" s="74"/>
      <c r="E228" s="86"/>
      <c r="F228" s="87"/>
      <c r="G228" s="87"/>
      <c r="H228" s="88"/>
      <c r="I228" s="78" t="str">
        <f aca="false">IF(C228="Sunday",1,IF(C228="Monday",2,IF(C228="Tuesday",2,IF(C228="Wednesday",4,IF(C228="Thursday",5,IF(C228="Friday",6,IF(C228="Saturday",7,"")))))))</f>
        <v/>
      </c>
    </row>
    <row r="229" customFormat="false" ht="12.75" hidden="false" customHeight="false" outlineLevel="0" collapsed="false">
      <c r="B229" s="72" t="n">
        <v>226</v>
      </c>
      <c r="C229" s="73"/>
      <c r="D229" s="74"/>
      <c r="E229" s="86"/>
      <c r="F229" s="87"/>
      <c r="G229" s="87"/>
      <c r="H229" s="88"/>
      <c r="I229" s="78" t="str">
        <f aca="false">IF(C229="Sunday",1,IF(C229="Monday",2,IF(C229="Tuesday",2,IF(C229="Wednesday",4,IF(C229="Thursday",5,IF(C229="Friday",6,IF(C229="Saturday",7,"")))))))</f>
        <v/>
      </c>
    </row>
    <row r="230" customFormat="false" ht="12.75" hidden="false" customHeight="false" outlineLevel="0" collapsed="false">
      <c r="B230" s="72" t="n">
        <v>227</v>
      </c>
      <c r="C230" s="73"/>
      <c r="D230" s="74"/>
      <c r="E230" s="86"/>
      <c r="F230" s="87"/>
      <c r="G230" s="87"/>
      <c r="H230" s="88"/>
      <c r="I230" s="78" t="str">
        <f aca="false">IF(C230="Sunday",1,IF(C230="Monday",2,IF(C230="Tuesday",2,IF(C230="Wednesday",4,IF(C230="Thursday",5,IF(C230="Friday",6,IF(C230="Saturday",7,"")))))))</f>
        <v/>
      </c>
    </row>
    <row r="231" customFormat="false" ht="12.75" hidden="false" customHeight="false" outlineLevel="0" collapsed="false">
      <c r="B231" s="72" t="n">
        <v>228</v>
      </c>
      <c r="C231" s="73"/>
      <c r="D231" s="74"/>
      <c r="E231" s="86"/>
      <c r="F231" s="87"/>
      <c r="G231" s="87"/>
      <c r="H231" s="88"/>
      <c r="I231" s="78" t="str">
        <f aca="false">IF(C231="Sunday",1,IF(C231="Monday",2,IF(C231="Tuesday",2,IF(C231="Wednesday",4,IF(C231="Thursday",5,IF(C231="Friday",6,IF(C231="Saturday",7,"")))))))</f>
        <v/>
      </c>
    </row>
    <row r="232" customFormat="false" ht="12.75" hidden="false" customHeight="false" outlineLevel="0" collapsed="false">
      <c r="B232" s="72" t="n">
        <v>229</v>
      </c>
      <c r="C232" s="73"/>
      <c r="D232" s="74"/>
      <c r="E232" s="86"/>
      <c r="F232" s="87"/>
      <c r="G232" s="87"/>
      <c r="H232" s="88"/>
      <c r="I232" s="78" t="str">
        <f aca="false">IF(C232="Sunday",1,IF(C232="Monday",2,IF(C232="Tuesday",2,IF(C232="Wednesday",4,IF(C232="Thursday",5,IF(C232="Friday",6,IF(C232="Saturday",7,"")))))))</f>
        <v/>
      </c>
    </row>
    <row r="233" customFormat="false" ht="12.75" hidden="false" customHeight="false" outlineLevel="0" collapsed="false">
      <c r="B233" s="72" t="n">
        <v>230</v>
      </c>
      <c r="C233" s="73"/>
      <c r="D233" s="74"/>
      <c r="E233" s="86"/>
      <c r="F233" s="87"/>
      <c r="G233" s="87"/>
      <c r="H233" s="88"/>
      <c r="I233" s="78" t="str">
        <f aca="false">IF(C233="Sunday",1,IF(C233="Monday",2,IF(C233="Tuesday",2,IF(C233="Wednesday",4,IF(C233="Thursday",5,IF(C233="Friday",6,IF(C233="Saturday",7,"")))))))</f>
        <v/>
      </c>
    </row>
    <row r="234" customFormat="false" ht="12.75" hidden="false" customHeight="false" outlineLevel="0" collapsed="false">
      <c r="B234" s="72" t="n">
        <v>231</v>
      </c>
      <c r="C234" s="73"/>
      <c r="D234" s="74"/>
      <c r="E234" s="86"/>
      <c r="F234" s="87"/>
      <c r="G234" s="87"/>
      <c r="H234" s="88"/>
      <c r="I234" s="78" t="str">
        <f aca="false">IF(C234="Sunday",1,IF(C234="Monday",2,IF(C234="Tuesday",2,IF(C234="Wednesday",4,IF(C234="Thursday",5,IF(C234="Friday",6,IF(C234="Saturday",7,"")))))))</f>
        <v/>
      </c>
    </row>
    <row r="235" customFormat="false" ht="12.75" hidden="false" customHeight="false" outlineLevel="0" collapsed="false">
      <c r="B235" s="72" t="n">
        <v>232</v>
      </c>
      <c r="C235" s="73"/>
      <c r="D235" s="74"/>
      <c r="E235" s="86"/>
      <c r="F235" s="87"/>
      <c r="G235" s="87"/>
      <c r="H235" s="88"/>
      <c r="I235" s="78" t="str">
        <f aca="false">IF(C235="Sunday",1,IF(C235="Monday",2,IF(C235="Tuesday",2,IF(C235="Wednesday",4,IF(C235="Thursday",5,IF(C235="Friday",6,IF(C235="Saturday",7,"")))))))</f>
        <v/>
      </c>
    </row>
    <row r="236" customFormat="false" ht="12.75" hidden="false" customHeight="false" outlineLevel="0" collapsed="false">
      <c r="B236" s="72" t="n">
        <v>233</v>
      </c>
      <c r="C236" s="73"/>
      <c r="D236" s="74"/>
      <c r="E236" s="86"/>
      <c r="F236" s="87"/>
      <c r="G236" s="87"/>
      <c r="H236" s="88"/>
      <c r="I236" s="78" t="str">
        <f aca="false">IF(C236="Sunday",1,IF(C236="Monday",2,IF(C236="Tuesday",2,IF(C236="Wednesday",4,IF(C236="Thursday",5,IF(C236="Friday",6,IF(C236="Saturday",7,"")))))))</f>
        <v/>
      </c>
    </row>
    <row r="237" customFormat="false" ht="12.75" hidden="false" customHeight="false" outlineLevel="0" collapsed="false">
      <c r="B237" s="72" t="n">
        <v>234</v>
      </c>
      <c r="C237" s="73"/>
      <c r="D237" s="74"/>
      <c r="E237" s="86"/>
      <c r="F237" s="87"/>
      <c r="G237" s="87"/>
      <c r="H237" s="88"/>
      <c r="I237" s="78" t="str">
        <f aca="false">IF(C237="Sunday",1,IF(C237="Monday",2,IF(C237="Tuesday",2,IF(C237="Wednesday",4,IF(C237="Thursday",5,IF(C237="Friday",6,IF(C237="Saturday",7,"")))))))</f>
        <v/>
      </c>
    </row>
    <row r="238" customFormat="false" ht="12.75" hidden="false" customHeight="false" outlineLevel="0" collapsed="false">
      <c r="B238" s="72" t="n">
        <v>235</v>
      </c>
      <c r="C238" s="73"/>
      <c r="D238" s="74"/>
      <c r="E238" s="86"/>
      <c r="F238" s="87"/>
      <c r="G238" s="87"/>
      <c r="H238" s="88"/>
      <c r="I238" s="78" t="str">
        <f aca="false">IF(C238="Sunday",1,IF(C238="Monday",2,IF(C238="Tuesday",2,IF(C238="Wednesday",4,IF(C238="Thursday",5,IF(C238="Friday",6,IF(C238="Saturday",7,"")))))))</f>
        <v/>
      </c>
    </row>
    <row r="239" customFormat="false" ht="12.75" hidden="false" customHeight="false" outlineLevel="0" collapsed="false">
      <c r="B239" s="72" t="n">
        <v>236</v>
      </c>
      <c r="C239" s="73"/>
      <c r="D239" s="74"/>
      <c r="E239" s="86"/>
      <c r="F239" s="87"/>
      <c r="G239" s="87"/>
      <c r="H239" s="88"/>
      <c r="I239" s="78" t="str">
        <f aca="false">IF(C239="Sunday",1,IF(C239="Monday",2,IF(C239="Tuesday",2,IF(C239="Wednesday",4,IF(C239="Thursday",5,IF(C239="Friday",6,IF(C239="Saturday",7,"")))))))</f>
        <v/>
      </c>
    </row>
    <row r="240" customFormat="false" ht="12.75" hidden="false" customHeight="false" outlineLevel="0" collapsed="false">
      <c r="B240" s="72" t="n">
        <v>237</v>
      </c>
      <c r="C240" s="73"/>
      <c r="D240" s="74"/>
      <c r="E240" s="86"/>
      <c r="F240" s="87"/>
      <c r="G240" s="87"/>
      <c r="H240" s="88"/>
      <c r="I240" s="78" t="str">
        <f aca="false">IF(C240="Sunday",1,IF(C240="Monday",2,IF(C240="Tuesday",2,IF(C240="Wednesday",4,IF(C240="Thursday",5,IF(C240="Friday",6,IF(C240="Saturday",7,"")))))))</f>
        <v/>
      </c>
    </row>
    <row r="241" customFormat="false" ht="12.75" hidden="false" customHeight="false" outlineLevel="0" collapsed="false">
      <c r="B241" s="72" t="n">
        <v>238</v>
      </c>
      <c r="C241" s="73"/>
      <c r="D241" s="74"/>
      <c r="E241" s="86"/>
      <c r="F241" s="87"/>
      <c r="G241" s="87"/>
      <c r="H241" s="88"/>
      <c r="I241" s="78" t="str">
        <f aca="false">IF(C241="Sunday",1,IF(C241="Monday",2,IF(C241="Tuesday",2,IF(C241="Wednesday",4,IF(C241="Thursday",5,IF(C241="Friday",6,IF(C241="Saturday",7,"")))))))</f>
        <v/>
      </c>
    </row>
    <row r="242" customFormat="false" ht="12.75" hidden="false" customHeight="false" outlineLevel="0" collapsed="false">
      <c r="B242" s="72" t="n">
        <v>239</v>
      </c>
      <c r="C242" s="73"/>
      <c r="D242" s="74"/>
      <c r="E242" s="86"/>
      <c r="F242" s="87"/>
      <c r="G242" s="87"/>
      <c r="H242" s="88"/>
      <c r="I242" s="78" t="str">
        <f aca="false">IF(C242="Sunday",1,IF(C242="Monday",2,IF(C242="Tuesday",2,IF(C242="Wednesday",4,IF(C242="Thursday",5,IF(C242="Friday",6,IF(C242="Saturday",7,"")))))))</f>
        <v/>
      </c>
    </row>
    <row r="243" customFormat="false" ht="12.75" hidden="false" customHeight="false" outlineLevel="0" collapsed="false">
      <c r="B243" s="72" t="n">
        <v>240</v>
      </c>
      <c r="C243" s="73"/>
      <c r="D243" s="74"/>
      <c r="E243" s="86"/>
      <c r="F243" s="87"/>
      <c r="G243" s="87"/>
      <c r="H243" s="88"/>
      <c r="I243" s="78" t="str">
        <f aca="false">IF(C243="Sunday",1,IF(C243="Monday",2,IF(C243="Tuesday",2,IF(C243="Wednesday",4,IF(C243="Thursday",5,IF(C243="Friday",6,IF(C243="Saturday",7,"")))))))</f>
        <v/>
      </c>
    </row>
    <row r="244" customFormat="false" ht="12.75" hidden="false" customHeight="false" outlineLevel="0" collapsed="false">
      <c r="B244" s="72" t="n">
        <v>241</v>
      </c>
      <c r="C244" s="73"/>
      <c r="D244" s="74"/>
      <c r="E244" s="86"/>
      <c r="F244" s="87"/>
      <c r="G244" s="87"/>
      <c r="H244" s="88"/>
      <c r="I244" s="78" t="str">
        <f aca="false">IF(C244="Sunday",1,IF(C244="Monday",2,IF(C244="Tuesday",2,IF(C244="Wednesday",4,IF(C244="Thursday",5,IF(C244="Friday",6,IF(C244="Saturday",7,"")))))))</f>
        <v/>
      </c>
    </row>
    <row r="245" customFormat="false" ht="12.75" hidden="false" customHeight="false" outlineLevel="0" collapsed="false">
      <c r="B245" s="72" t="n">
        <v>242</v>
      </c>
      <c r="C245" s="73"/>
      <c r="D245" s="74"/>
      <c r="E245" s="86"/>
      <c r="F245" s="87"/>
      <c r="G245" s="87"/>
      <c r="H245" s="88"/>
      <c r="I245" s="78" t="str">
        <f aca="false">IF(C245="Sunday",1,IF(C245="Monday",2,IF(C245="Tuesday",2,IF(C245="Wednesday",4,IF(C245="Thursday",5,IF(C245="Friday",6,IF(C245="Saturday",7,"")))))))</f>
        <v/>
      </c>
    </row>
    <row r="246" customFormat="false" ht="12.75" hidden="false" customHeight="false" outlineLevel="0" collapsed="false">
      <c r="B246" s="72" t="n">
        <v>243</v>
      </c>
      <c r="C246" s="73"/>
      <c r="D246" s="74"/>
      <c r="E246" s="86"/>
      <c r="F246" s="87"/>
      <c r="G246" s="87"/>
      <c r="H246" s="88"/>
      <c r="I246" s="78" t="str">
        <f aca="false">IF(C246="Sunday",1,IF(C246="Monday",2,IF(C246="Tuesday",2,IF(C246="Wednesday",4,IF(C246="Thursday",5,IF(C246="Friday",6,IF(C246="Saturday",7,"")))))))</f>
        <v/>
      </c>
    </row>
    <row r="247" customFormat="false" ht="12.75" hidden="false" customHeight="false" outlineLevel="0" collapsed="false">
      <c r="B247" s="72" t="n">
        <v>244</v>
      </c>
      <c r="C247" s="73"/>
      <c r="D247" s="74"/>
      <c r="E247" s="86"/>
      <c r="F247" s="87"/>
      <c r="G247" s="87"/>
      <c r="H247" s="88"/>
      <c r="I247" s="78" t="str">
        <f aca="false">IF(C247="Sunday",1,IF(C247="Monday",2,IF(C247="Tuesday",2,IF(C247="Wednesday",4,IF(C247="Thursday",5,IF(C247="Friday",6,IF(C247="Saturday",7,"")))))))</f>
        <v/>
      </c>
    </row>
    <row r="248" customFormat="false" ht="12.75" hidden="false" customHeight="false" outlineLevel="0" collapsed="false">
      <c r="B248" s="72" t="n">
        <v>245</v>
      </c>
      <c r="C248" s="73"/>
      <c r="D248" s="74"/>
      <c r="E248" s="86"/>
      <c r="F248" s="87"/>
      <c r="G248" s="87"/>
      <c r="H248" s="88"/>
      <c r="I248" s="78" t="str">
        <f aca="false">IF(C248="Sunday",1,IF(C248="Monday",2,IF(C248="Tuesday",2,IF(C248="Wednesday",4,IF(C248="Thursday",5,IF(C248="Friday",6,IF(C248="Saturday",7,"")))))))</f>
        <v/>
      </c>
    </row>
    <row r="249" customFormat="false" ht="12.75" hidden="false" customHeight="false" outlineLevel="0" collapsed="false">
      <c r="B249" s="72" t="n">
        <v>246</v>
      </c>
      <c r="C249" s="73"/>
      <c r="D249" s="74"/>
      <c r="E249" s="86"/>
      <c r="F249" s="87"/>
      <c r="G249" s="87"/>
      <c r="H249" s="88"/>
      <c r="I249" s="78" t="str">
        <f aca="false">IF(C249="Sunday",1,IF(C249="Monday",2,IF(C249="Tuesday",2,IF(C249="Wednesday",4,IF(C249="Thursday",5,IF(C249="Friday",6,IF(C249="Saturday",7,"")))))))</f>
        <v/>
      </c>
    </row>
    <row r="250" customFormat="false" ht="12.75" hidden="false" customHeight="false" outlineLevel="0" collapsed="false">
      <c r="B250" s="72" t="n">
        <v>247</v>
      </c>
      <c r="C250" s="73"/>
      <c r="D250" s="74"/>
      <c r="E250" s="86"/>
      <c r="F250" s="87"/>
      <c r="G250" s="87"/>
      <c r="H250" s="88"/>
      <c r="I250" s="78" t="str">
        <f aca="false">IF(C250="Sunday",1,IF(C250="Monday",2,IF(C250="Tuesday",2,IF(C250="Wednesday",4,IF(C250="Thursday",5,IF(C250="Friday",6,IF(C250="Saturday",7,"")))))))</f>
        <v/>
      </c>
    </row>
    <row r="251" customFormat="false" ht="12.75" hidden="false" customHeight="false" outlineLevel="0" collapsed="false">
      <c r="B251" s="72" t="n">
        <v>248</v>
      </c>
      <c r="C251" s="73"/>
      <c r="D251" s="74"/>
      <c r="E251" s="86"/>
      <c r="F251" s="87"/>
      <c r="G251" s="87"/>
      <c r="H251" s="88"/>
      <c r="I251" s="78" t="str">
        <f aca="false">IF(C251="Sunday",1,IF(C251="Monday",2,IF(C251="Tuesday",2,IF(C251="Wednesday",4,IF(C251="Thursday",5,IF(C251="Friday",6,IF(C251="Saturday",7,"")))))))</f>
        <v/>
      </c>
    </row>
    <row r="252" customFormat="false" ht="12.75" hidden="false" customHeight="false" outlineLevel="0" collapsed="false">
      <c r="B252" s="72" t="n">
        <v>249</v>
      </c>
      <c r="C252" s="73"/>
      <c r="D252" s="74"/>
      <c r="E252" s="86"/>
      <c r="F252" s="87"/>
      <c r="G252" s="87"/>
      <c r="H252" s="88"/>
      <c r="I252" s="78" t="str">
        <f aca="false">IF(C252="Sunday",1,IF(C252="Monday",2,IF(C252="Tuesday",2,IF(C252="Wednesday",4,IF(C252="Thursday",5,IF(C252="Friday",6,IF(C252="Saturday",7,"")))))))</f>
        <v/>
      </c>
    </row>
    <row r="253" customFormat="false" ht="12.75" hidden="false" customHeight="false" outlineLevel="0" collapsed="false">
      <c r="B253" s="72" t="n">
        <v>250</v>
      </c>
      <c r="C253" s="73"/>
      <c r="D253" s="74"/>
      <c r="E253" s="86"/>
      <c r="F253" s="87"/>
      <c r="G253" s="87"/>
      <c r="H253" s="88"/>
      <c r="I253" s="78" t="str">
        <f aca="false">IF(C253="Sunday",1,IF(C253="Monday",2,IF(C253="Tuesday",2,IF(C253="Wednesday",4,IF(C253="Thursday",5,IF(C253="Friday",6,IF(C253="Saturday",7,"")))))))</f>
        <v/>
      </c>
    </row>
    <row r="254" customFormat="false" ht="12.75" hidden="false" customHeight="false" outlineLevel="0" collapsed="false">
      <c r="B254" s="72" t="n">
        <v>251</v>
      </c>
      <c r="C254" s="73"/>
      <c r="D254" s="74"/>
      <c r="E254" s="86"/>
      <c r="F254" s="87"/>
      <c r="G254" s="87"/>
      <c r="H254" s="88"/>
      <c r="I254" s="78" t="str">
        <f aca="false">IF(C254="Sunday",1,IF(C254="Monday",2,IF(C254="Tuesday",2,IF(C254="Wednesday",4,IF(C254="Thursday",5,IF(C254="Friday",6,IF(C254="Saturday",7,"")))))))</f>
        <v/>
      </c>
    </row>
    <row r="255" customFormat="false" ht="12.75" hidden="false" customHeight="false" outlineLevel="0" collapsed="false">
      <c r="B255" s="72" t="n">
        <v>252</v>
      </c>
      <c r="C255" s="73"/>
      <c r="D255" s="74"/>
      <c r="E255" s="86"/>
      <c r="F255" s="87"/>
      <c r="G255" s="87"/>
      <c r="H255" s="88"/>
      <c r="I255" s="78" t="str">
        <f aca="false">IF(C255="Sunday",1,IF(C255="Monday",2,IF(C255="Tuesday",2,IF(C255="Wednesday",4,IF(C255="Thursday",5,IF(C255="Friday",6,IF(C255="Saturday",7,"")))))))</f>
        <v/>
      </c>
    </row>
    <row r="256" customFormat="false" ht="12.75" hidden="false" customHeight="false" outlineLevel="0" collapsed="false">
      <c r="B256" s="72" t="n">
        <v>253</v>
      </c>
      <c r="C256" s="73"/>
      <c r="D256" s="74"/>
      <c r="E256" s="86"/>
      <c r="F256" s="87"/>
      <c r="G256" s="87"/>
      <c r="H256" s="88"/>
      <c r="I256" s="78" t="str">
        <f aca="false">IF(C256="Sunday",1,IF(C256="Monday",2,IF(C256="Tuesday",2,IF(C256="Wednesday",4,IF(C256="Thursday",5,IF(C256="Friday",6,IF(C256="Saturday",7,"")))))))</f>
        <v/>
      </c>
    </row>
    <row r="257" customFormat="false" ht="12.75" hidden="false" customHeight="false" outlineLevel="0" collapsed="false">
      <c r="B257" s="72" t="n">
        <v>254</v>
      </c>
      <c r="C257" s="73"/>
      <c r="D257" s="74"/>
      <c r="E257" s="86"/>
      <c r="F257" s="87"/>
      <c r="G257" s="87"/>
      <c r="H257" s="88"/>
      <c r="I257" s="78" t="str">
        <f aca="false">IF(C257="Sunday",1,IF(C257="Monday",2,IF(C257="Tuesday",2,IF(C257="Wednesday",4,IF(C257="Thursday",5,IF(C257="Friday",6,IF(C257="Saturday",7,"")))))))</f>
        <v/>
      </c>
    </row>
    <row r="258" customFormat="false" ht="12.75" hidden="false" customHeight="false" outlineLevel="0" collapsed="false">
      <c r="B258" s="72" t="n">
        <v>255</v>
      </c>
      <c r="C258" s="73"/>
      <c r="D258" s="74"/>
      <c r="E258" s="86"/>
      <c r="F258" s="87"/>
      <c r="G258" s="87"/>
      <c r="H258" s="88"/>
      <c r="I258" s="78" t="str">
        <f aca="false">IF(C258="Sunday",1,IF(C258="Monday",2,IF(C258="Tuesday",2,IF(C258="Wednesday",4,IF(C258="Thursday",5,IF(C258="Friday",6,IF(C258="Saturday",7,"")))))))</f>
        <v/>
      </c>
    </row>
    <row r="259" customFormat="false" ht="12.75" hidden="false" customHeight="false" outlineLevel="0" collapsed="false">
      <c r="B259" s="72" t="n">
        <v>256</v>
      </c>
      <c r="C259" s="73"/>
      <c r="D259" s="74"/>
      <c r="E259" s="86"/>
      <c r="F259" s="87"/>
      <c r="G259" s="87"/>
      <c r="H259" s="88"/>
      <c r="I259" s="78" t="str">
        <f aca="false">IF(C259="Sunday",1,IF(C259="Monday",2,IF(C259="Tuesday",2,IF(C259="Wednesday",4,IF(C259="Thursday",5,IF(C259="Friday",6,IF(C259="Saturday",7,"")))))))</f>
        <v/>
      </c>
    </row>
    <row r="260" customFormat="false" ht="12.75" hidden="false" customHeight="false" outlineLevel="0" collapsed="false">
      <c r="B260" s="72" t="n">
        <v>257</v>
      </c>
      <c r="C260" s="73"/>
      <c r="D260" s="74"/>
      <c r="E260" s="86"/>
      <c r="F260" s="87"/>
      <c r="G260" s="87"/>
      <c r="H260" s="88"/>
      <c r="I260" s="78" t="str">
        <f aca="false">IF(C260="Sunday",1,IF(C260="Monday",2,IF(C260="Tuesday",2,IF(C260="Wednesday",4,IF(C260="Thursday",5,IF(C260="Friday",6,IF(C260="Saturday",7,"")))))))</f>
        <v/>
      </c>
    </row>
    <row r="261" customFormat="false" ht="12.75" hidden="false" customHeight="false" outlineLevel="0" collapsed="false">
      <c r="B261" s="72" t="n">
        <v>258</v>
      </c>
      <c r="C261" s="73"/>
      <c r="D261" s="74"/>
      <c r="E261" s="86"/>
      <c r="F261" s="87"/>
      <c r="G261" s="87"/>
      <c r="H261" s="88"/>
      <c r="I261" s="78" t="str">
        <f aca="false">IF(C261="Sunday",1,IF(C261="Monday",2,IF(C261="Tuesday",2,IF(C261="Wednesday",4,IF(C261="Thursday",5,IF(C261="Friday",6,IF(C261="Saturday",7,"")))))))</f>
        <v/>
      </c>
    </row>
    <row r="262" customFormat="false" ht="12.75" hidden="false" customHeight="false" outlineLevel="0" collapsed="false">
      <c r="B262" s="72" t="n">
        <v>259</v>
      </c>
      <c r="C262" s="73"/>
      <c r="D262" s="74"/>
      <c r="E262" s="86"/>
      <c r="F262" s="87"/>
      <c r="G262" s="87"/>
      <c r="H262" s="88"/>
      <c r="I262" s="78" t="str">
        <f aca="false">IF(C262="Sunday",1,IF(C262="Monday",2,IF(C262="Tuesday",2,IF(C262="Wednesday",4,IF(C262="Thursday",5,IF(C262="Friday",6,IF(C262="Saturday",7,"")))))))</f>
        <v/>
      </c>
    </row>
    <row r="263" customFormat="false" ht="12.75" hidden="false" customHeight="false" outlineLevel="0" collapsed="false">
      <c r="B263" s="72" t="n">
        <v>260</v>
      </c>
      <c r="C263" s="73"/>
      <c r="D263" s="74"/>
      <c r="E263" s="86"/>
      <c r="F263" s="87"/>
      <c r="G263" s="87"/>
      <c r="H263" s="88"/>
      <c r="I263" s="78" t="str">
        <f aca="false">IF(C263="Sunday",1,IF(C263="Monday",2,IF(C263="Tuesday",2,IF(C263="Wednesday",4,IF(C263="Thursday",5,IF(C263="Friday",6,IF(C263="Saturday",7,"")))))))</f>
        <v/>
      </c>
    </row>
    <row r="264" customFormat="false" ht="12.75" hidden="false" customHeight="false" outlineLevel="0" collapsed="false">
      <c r="B264" s="72" t="n">
        <v>261</v>
      </c>
      <c r="C264" s="73"/>
      <c r="D264" s="74"/>
      <c r="E264" s="86"/>
      <c r="F264" s="87"/>
      <c r="G264" s="87"/>
      <c r="H264" s="88"/>
      <c r="I264" s="78" t="str">
        <f aca="false">IF(C264="Sunday",1,IF(C264="Monday",2,IF(C264="Tuesday",2,IF(C264="Wednesday",4,IF(C264="Thursday",5,IF(C264="Friday",6,IF(C264="Saturday",7,"")))))))</f>
        <v/>
      </c>
    </row>
    <row r="265" customFormat="false" ht="12.75" hidden="false" customHeight="false" outlineLevel="0" collapsed="false">
      <c r="B265" s="72" t="n">
        <v>262</v>
      </c>
      <c r="C265" s="73"/>
      <c r="D265" s="74"/>
      <c r="E265" s="86"/>
      <c r="F265" s="87"/>
      <c r="G265" s="87"/>
      <c r="H265" s="88"/>
      <c r="I265" s="78" t="str">
        <f aca="false">IF(C265="Sunday",1,IF(C265="Monday",2,IF(C265="Tuesday",2,IF(C265="Wednesday",4,IF(C265="Thursday",5,IF(C265="Friday",6,IF(C265="Saturday",7,"")))))))</f>
        <v/>
      </c>
    </row>
    <row r="266" customFormat="false" ht="12.75" hidden="false" customHeight="false" outlineLevel="0" collapsed="false">
      <c r="B266" s="72" t="n">
        <v>263</v>
      </c>
      <c r="C266" s="73"/>
      <c r="D266" s="74"/>
      <c r="E266" s="86"/>
      <c r="F266" s="87"/>
      <c r="G266" s="87"/>
      <c r="H266" s="88"/>
      <c r="I266" s="78" t="str">
        <f aca="false">IF(C266="Sunday",1,IF(C266="Monday",2,IF(C266="Tuesday",2,IF(C266="Wednesday",4,IF(C266="Thursday",5,IF(C266="Friday",6,IF(C266="Saturday",7,"")))))))</f>
        <v/>
      </c>
    </row>
    <row r="267" customFormat="false" ht="12.75" hidden="false" customHeight="false" outlineLevel="0" collapsed="false">
      <c r="B267" s="72" t="n">
        <v>264</v>
      </c>
      <c r="C267" s="73"/>
      <c r="D267" s="74"/>
      <c r="E267" s="86"/>
      <c r="F267" s="87"/>
      <c r="G267" s="87"/>
      <c r="H267" s="88"/>
      <c r="I267" s="78" t="str">
        <f aca="false">IF(C267="Sunday",1,IF(C267="Monday",2,IF(C267="Tuesday",2,IF(C267="Wednesday",4,IF(C267="Thursday",5,IF(C267="Friday",6,IF(C267="Saturday",7,"")))))))</f>
        <v/>
      </c>
    </row>
    <row r="268" customFormat="false" ht="12.75" hidden="false" customHeight="false" outlineLevel="0" collapsed="false">
      <c r="B268" s="72" t="n">
        <v>265</v>
      </c>
      <c r="C268" s="73"/>
      <c r="D268" s="74"/>
      <c r="E268" s="86"/>
      <c r="F268" s="87"/>
      <c r="G268" s="87"/>
      <c r="H268" s="88"/>
      <c r="I268" s="78" t="str">
        <f aca="false">IF(C268="Sunday",1,IF(C268="Monday",2,IF(C268="Tuesday",2,IF(C268="Wednesday",4,IF(C268="Thursday",5,IF(C268="Friday",6,IF(C268="Saturday",7,"")))))))</f>
        <v/>
      </c>
    </row>
    <row r="269" customFormat="false" ht="12.75" hidden="false" customHeight="false" outlineLevel="0" collapsed="false">
      <c r="B269" s="72" t="n">
        <v>266</v>
      </c>
      <c r="C269" s="73"/>
      <c r="D269" s="74"/>
      <c r="E269" s="86"/>
      <c r="F269" s="87"/>
      <c r="G269" s="87"/>
      <c r="H269" s="88"/>
      <c r="I269" s="78" t="str">
        <f aca="false">IF(C269="Sunday",1,IF(C269="Monday",2,IF(C269="Tuesday",2,IF(C269="Wednesday",4,IF(C269="Thursday",5,IF(C269="Friday",6,IF(C269="Saturday",7,"")))))))</f>
        <v/>
      </c>
    </row>
    <row r="270" customFormat="false" ht="12.75" hidden="false" customHeight="false" outlineLevel="0" collapsed="false">
      <c r="B270" s="72" t="n">
        <v>267</v>
      </c>
      <c r="C270" s="73"/>
      <c r="D270" s="74"/>
      <c r="E270" s="86"/>
      <c r="F270" s="87"/>
      <c r="G270" s="87"/>
      <c r="H270" s="88"/>
      <c r="I270" s="78" t="str">
        <f aca="false">IF(C270="Sunday",1,IF(C270="Monday",2,IF(C270="Tuesday",2,IF(C270="Wednesday",4,IF(C270="Thursday",5,IF(C270="Friday",6,IF(C270="Saturday",7,"")))))))</f>
        <v/>
      </c>
    </row>
    <row r="271" customFormat="false" ht="12.75" hidden="false" customHeight="false" outlineLevel="0" collapsed="false">
      <c r="B271" s="72" t="n">
        <v>268</v>
      </c>
      <c r="C271" s="73"/>
      <c r="D271" s="74"/>
      <c r="E271" s="86"/>
      <c r="F271" s="87"/>
      <c r="G271" s="87"/>
      <c r="H271" s="88"/>
      <c r="I271" s="78" t="str">
        <f aca="false">IF(C271="Sunday",1,IF(C271="Monday",2,IF(C271="Tuesday",2,IF(C271="Wednesday",4,IF(C271="Thursday",5,IF(C271="Friday",6,IF(C271="Saturday",7,"")))))))</f>
        <v/>
      </c>
    </row>
    <row r="272" customFormat="false" ht="12.75" hidden="false" customHeight="false" outlineLevel="0" collapsed="false">
      <c r="B272" s="72" t="n">
        <v>269</v>
      </c>
      <c r="C272" s="73"/>
      <c r="D272" s="74"/>
      <c r="E272" s="86"/>
      <c r="F272" s="87"/>
      <c r="G272" s="87"/>
      <c r="H272" s="88"/>
      <c r="I272" s="78" t="str">
        <f aca="false">IF(C272="Sunday",1,IF(C272="Monday",2,IF(C272="Tuesday",2,IF(C272="Wednesday",4,IF(C272="Thursday",5,IF(C272="Friday",6,IF(C272="Saturday",7,"")))))))</f>
        <v/>
      </c>
    </row>
    <row r="273" customFormat="false" ht="12.75" hidden="false" customHeight="false" outlineLevel="0" collapsed="false">
      <c r="B273" s="72" t="n">
        <v>270</v>
      </c>
      <c r="C273" s="73"/>
      <c r="D273" s="74"/>
      <c r="E273" s="86"/>
      <c r="F273" s="87"/>
      <c r="G273" s="87"/>
      <c r="H273" s="88"/>
      <c r="I273" s="78" t="str">
        <f aca="false">IF(C273="Sunday",1,IF(C273="Monday",2,IF(C273="Tuesday",2,IF(C273="Wednesday",4,IF(C273="Thursday",5,IF(C273="Friday",6,IF(C273="Saturday",7,"")))))))</f>
        <v/>
      </c>
    </row>
    <row r="274" customFormat="false" ht="12.75" hidden="false" customHeight="false" outlineLevel="0" collapsed="false">
      <c r="B274" s="72" t="n">
        <v>271</v>
      </c>
      <c r="C274" s="73"/>
      <c r="D274" s="74"/>
      <c r="E274" s="86"/>
      <c r="F274" s="87"/>
      <c r="G274" s="87"/>
      <c r="H274" s="88"/>
      <c r="I274" s="78" t="str">
        <f aca="false">IF(C274="Sunday",1,IF(C274="Monday",2,IF(C274="Tuesday",2,IF(C274="Wednesday",4,IF(C274="Thursday",5,IF(C274="Friday",6,IF(C274="Saturday",7,"")))))))</f>
        <v/>
      </c>
    </row>
    <row r="275" customFormat="false" ht="12.75" hidden="false" customHeight="false" outlineLevel="0" collapsed="false">
      <c r="B275" s="72" t="n">
        <v>272</v>
      </c>
      <c r="C275" s="73"/>
      <c r="D275" s="74"/>
      <c r="E275" s="86"/>
      <c r="F275" s="87"/>
      <c r="G275" s="87"/>
      <c r="H275" s="88"/>
      <c r="I275" s="78" t="str">
        <f aca="false">IF(C275="Sunday",1,IF(C275="Monday",2,IF(C275="Tuesday",2,IF(C275="Wednesday",4,IF(C275="Thursday",5,IF(C275="Friday",6,IF(C275="Saturday",7,"")))))))</f>
        <v/>
      </c>
    </row>
    <row r="276" customFormat="false" ht="12.75" hidden="false" customHeight="false" outlineLevel="0" collapsed="false">
      <c r="B276" s="72" t="n">
        <v>273</v>
      </c>
      <c r="C276" s="73"/>
      <c r="D276" s="74"/>
      <c r="E276" s="86"/>
      <c r="F276" s="87"/>
      <c r="G276" s="87"/>
      <c r="H276" s="88"/>
      <c r="I276" s="78" t="str">
        <f aca="false">IF(C276="Sunday",1,IF(C276="Monday",2,IF(C276="Tuesday",2,IF(C276="Wednesday",4,IF(C276="Thursday",5,IF(C276="Friday",6,IF(C276="Saturday",7,"")))))))</f>
        <v/>
      </c>
    </row>
    <row r="277" customFormat="false" ht="12.75" hidden="false" customHeight="false" outlineLevel="0" collapsed="false">
      <c r="B277" s="72" t="n">
        <v>274</v>
      </c>
      <c r="C277" s="73"/>
      <c r="D277" s="74"/>
      <c r="E277" s="86"/>
      <c r="F277" s="87"/>
      <c r="G277" s="87"/>
      <c r="H277" s="88"/>
      <c r="I277" s="78" t="str">
        <f aca="false">IF(C277="Sunday",1,IF(C277="Monday",2,IF(C277="Tuesday",2,IF(C277="Wednesday",4,IF(C277="Thursday",5,IF(C277="Friday",6,IF(C277="Saturday",7,"")))))))</f>
        <v/>
      </c>
    </row>
    <row r="278" customFormat="false" ht="12.75" hidden="false" customHeight="false" outlineLevel="0" collapsed="false">
      <c r="B278" s="72" t="n">
        <v>275</v>
      </c>
      <c r="C278" s="73"/>
      <c r="D278" s="74"/>
      <c r="E278" s="86"/>
      <c r="F278" s="87"/>
      <c r="G278" s="87"/>
      <c r="H278" s="88"/>
      <c r="I278" s="78" t="str">
        <f aca="false">IF(C278="Sunday",1,IF(C278="Monday",2,IF(C278="Tuesday",2,IF(C278="Wednesday",4,IF(C278="Thursday",5,IF(C278="Friday",6,IF(C278="Saturday",7,"")))))))</f>
        <v/>
      </c>
    </row>
    <row r="279" customFormat="false" ht="12.75" hidden="false" customHeight="false" outlineLevel="0" collapsed="false">
      <c r="B279" s="72" t="n">
        <v>276</v>
      </c>
      <c r="C279" s="73"/>
      <c r="D279" s="74"/>
      <c r="E279" s="86"/>
      <c r="F279" s="87"/>
      <c r="G279" s="87"/>
      <c r="H279" s="88"/>
      <c r="I279" s="78" t="str">
        <f aca="false">IF(C279="Sunday",1,IF(C279="Monday",2,IF(C279="Tuesday",2,IF(C279="Wednesday",4,IF(C279="Thursday",5,IF(C279="Friday",6,IF(C279="Saturday",7,"")))))))</f>
        <v/>
      </c>
    </row>
    <row r="280" customFormat="false" ht="12.75" hidden="false" customHeight="false" outlineLevel="0" collapsed="false">
      <c r="B280" s="72" t="n">
        <v>277</v>
      </c>
      <c r="C280" s="73"/>
      <c r="D280" s="74"/>
      <c r="E280" s="86"/>
      <c r="F280" s="87"/>
      <c r="G280" s="87"/>
      <c r="H280" s="88"/>
      <c r="I280" s="78" t="str">
        <f aca="false">IF(C280="Sunday",1,IF(C280="Monday",2,IF(C280="Tuesday",2,IF(C280="Wednesday",4,IF(C280="Thursday",5,IF(C280="Friday",6,IF(C280="Saturday",7,"")))))))</f>
        <v/>
      </c>
    </row>
    <row r="281" customFormat="false" ht="12.75" hidden="false" customHeight="false" outlineLevel="0" collapsed="false">
      <c r="B281" s="72" t="n">
        <v>278</v>
      </c>
      <c r="C281" s="73"/>
      <c r="D281" s="74"/>
      <c r="E281" s="86"/>
      <c r="F281" s="87"/>
      <c r="G281" s="87"/>
      <c r="H281" s="88"/>
      <c r="I281" s="78" t="str">
        <f aca="false">IF(C281="Sunday",1,IF(C281="Monday",2,IF(C281="Tuesday",2,IF(C281="Wednesday",4,IF(C281="Thursday",5,IF(C281="Friday",6,IF(C281="Saturday",7,"")))))))</f>
        <v/>
      </c>
    </row>
    <row r="282" customFormat="false" ht="12.75" hidden="false" customHeight="false" outlineLevel="0" collapsed="false">
      <c r="B282" s="72" t="n">
        <v>279</v>
      </c>
      <c r="C282" s="73"/>
      <c r="D282" s="74"/>
      <c r="E282" s="86"/>
      <c r="F282" s="87"/>
      <c r="G282" s="87"/>
      <c r="H282" s="88"/>
      <c r="I282" s="78" t="str">
        <f aca="false">IF(C282="Sunday",1,IF(C282="Monday",2,IF(C282="Tuesday",2,IF(C282="Wednesday",4,IF(C282="Thursday",5,IF(C282="Friday",6,IF(C282="Saturday",7,"")))))))</f>
        <v/>
      </c>
    </row>
    <row r="283" customFormat="false" ht="12.75" hidden="false" customHeight="false" outlineLevel="0" collapsed="false">
      <c r="B283" s="72" t="n">
        <v>280</v>
      </c>
      <c r="C283" s="73"/>
      <c r="D283" s="74"/>
      <c r="E283" s="86"/>
      <c r="F283" s="87"/>
      <c r="G283" s="87"/>
      <c r="H283" s="88"/>
      <c r="I283" s="78" t="str">
        <f aca="false">IF(C283="Sunday",1,IF(C283="Monday",2,IF(C283="Tuesday",2,IF(C283="Wednesday",4,IF(C283="Thursday",5,IF(C283="Friday",6,IF(C283="Saturday",7,"")))))))</f>
        <v/>
      </c>
    </row>
    <row r="284" customFormat="false" ht="12.75" hidden="false" customHeight="false" outlineLevel="0" collapsed="false">
      <c r="B284" s="72" t="n">
        <v>281</v>
      </c>
      <c r="C284" s="73"/>
      <c r="D284" s="74"/>
      <c r="E284" s="86"/>
      <c r="F284" s="87"/>
      <c r="G284" s="87"/>
      <c r="H284" s="88"/>
      <c r="I284" s="78" t="str">
        <f aca="false">IF(C284="Sunday",1,IF(C284="Monday",2,IF(C284="Tuesday",2,IF(C284="Wednesday",4,IF(C284="Thursday",5,IF(C284="Friday",6,IF(C284="Saturday",7,"")))))))</f>
        <v/>
      </c>
    </row>
    <row r="285" customFormat="false" ht="12.75" hidden="false" customHeight="false" outlineLevel="0" collapsed="false">
      <c r="B285" s="72" t="n">
        <v>282</v>
      </c>
      <c r="C285" s="73"/>
      <c r="D285" s="74"/>
      <c r="E285" s="86"/>
      <c r="F285" s="87"/>
      <c r="G285" s="87"/>
      <c r="H285" s="88"/>
      <c r="I285" s="78" t="str">
        <f aca="false">IF(C285="Sunday",1,IF(C285="Monday",2,IF(C285="Tuesday",2,IF(C285="Wednesday",4,IF(C285="Thursday",5,IF(C285="Friday",6,IF(C285="Saturday",7,"")))))))</f>
        <v/>
      </c>
    </row>
    <row r="286" customFormat="false" ht="12.75" hidden="false" customHeight="false" outlineLevel="0" collapsed="false">
      <c r="B286" s="72" t="n">
        <v>283</v>
      </c>
      <c r="C286" s="73"/>
      <c r="D286" s="74"/>
      <c r="E286" s="86"/>
      <c r="F286" s="87"/>
      <c r="G286" s="87"/>
      <c r="H286" s="88"/>
      <c r="I286" s="78" t="str">
        <f aca="false">IF(C286="Sunday",1,IF(C286="Monday",2,IF(C286="Tuesday",2,IF(C286="Wednesday",4,IF(C286="Thursday",5,IF(C286="Friday",6,IF(C286="Saturday",7,"")))))))</f>
        <v/>
      </c>
    </row>
    <row r="287" customFormat="false" ht="12.75" hidden="false" customHeight="false" outlineLevel="0" collapsed="false">
      <c r="B287" s="72" t="n">
        <v>284</v>
      </c>
      <c r="C287" s="73"/>
      <c r="D287" s="74"/>
      <c r="E287" s="86"/>
      <c r="F287" s="87"/>
      <c r="G287" s="87"/>
      <c r="H287" s="88"/>
      <c r="I287" s="78" t="str">
        <f aca="false">IF(C287="Sunday",1,IF(C287="Monday",2,IF(C287="Tuesday",2,IF(C287="Wednesday",4,IF(C287="Thursday",5,IF(C287="Friday",6,IF(C287="Saturday",7,"")))))))</f>
        <v/>
      </c>
    </row>
    <row r="288" customFormat="false" ht="12.75" hidden="false" customHeight="false" outlineLevel="0" collapsed="false">
      <c r="B288" s="72" t="n">
        <v>285</v>
      </c>
      <c r="C288" s="73"/>
      <c r="D288" s="74"/>
      <c r="E288" s="86"/>
      <c r="F288" s="87"/>
      <c r="G288" s="87"/>
      <c r="H288" s="88"/>
      <c r="I288" s="78" t="str">
        <f aca="false">IF(C288="Sunday",1,IF(C288="Monday",2,IF(C288="Tuesday",2,IF(C288="Wednesday",4,IF(C288="Thursday",5,IF(C288="Friday",6,IF(C288="Saturday",7,"")))))))</f>
        <v/>
      </c>
    </row>
    <row r="289" customFormat="false" ht="12.75" hidden="false" customHeight="false" outlineLevel="0" collapsed="false">
      <c r="B289" s="72" t="n">
        <v>286</v>
      </c>
      <c r="C289" s="73"/>
      <c r="D289" s="74"/>
      <c r="E289" s="86"/>
      <c r="F289" s="87"/>
      <c r="G289" s="87"/>
      <c r="H289" s="88"/>
      <c r="I289" s="78" t="str">
        <f aca="false">IF(C289="Sunday",1,IF(C289="Monday",2,IF(C289="Tuesday",2,IF(C289="Wednesday",4,IF(C289="Thursday",5,IF(C289="Friday",6,IF(C289="Saturday",7,"")))))))</f>
        <v/>
      </c>
    </row>
    <row r="290" customFormat="false" ht="12.75" hidden="false" customHeight="false" outlineLevel="0" collapsed="false">
      <c r="B290" s="72" t="n">
        <v>287</v>
      </c>
      <c r="C290" s="73"/>
      <c r="D290" s="74"/>
      <c r="E290" s="86"/>
      <c r="F290" s="87"/>
      <c r="G290" s="87"/>
      <c r="H290" s="88"/>
      <c r="I290" s="78" t="str">
        <f aca="false">IF(C290="Sunday",1,IF(C290="Monday",2,IF(C290="Tuesday",2,IF(C290="Wednesday",4,IF(C290="Thursday",5,IF(C290="Friday",6,IF(C290="Saturday",7,"")))))))</f>
        <v/>
      </c>
    </row>
    <row r="291" customFormat="false" ht="12.75" hidden="false" customHeight="false" outlineLevel="0" collapsed="false">
      <c r="B291" s="72" t="n">
        <v>288</v>
      </c>
      <c r="C291" s="73"/>
      <c r="D291" s="74"/>
      <c r="E291" s="86"/>
      <c r="F291" s="87"/>
      <c r="G291" s="87"/>
      <c r="H291" s="88"/>
      <c r="I291" s="78" t="str">
        <f aca="false">IF(C291="Sunday",1,IF(C291="Monday",2,IF(C291="Tuesday",2,IF(C291="Wednesday",4,IF(C291="Thursday",5,IF(C291="Friday",6,IF(C291="Saturday",7,"")))))))</f>
        <v/>
      </c>
    </row>
    <row r="292" customFormat="false" ht="12.75" hidden="false" customHeight="false" outlineLevel="0" collapsed="false">
      <c r="B292" s="72" t="n">
        <v>289</v>
      </c>
      <c r="C292" s="73"/>
      <c r="D292" s="74"/>
      <c r="E292" s="86"/>
      <c r="F292" s="87"/>
      <c r="G292" s="87"/>
      <c r="H292" s="88"/>
      <c r="I292" s="78" t="str">
        <f aca="false">IF(C292="Sunday",1,IF(C292="Monday",2,IF(C292="Tuesday",2,IF(C292="Wednesday",4,IF(C292="Thursday",5,IF(C292="Friday",6,IF(C292="Saturday",7,"")))))))</f>
        <v/>
      </c>
    </row>
    <row r="293" customFormat="false" ht="12.75" hidden="false" customHeight="false" outlineLevel="0" collapsed="false">
      <c r="B293" s="72" t="n">
        <v>290</v>
      </c>
      <c r="C293" s="73"/>
      <c r="D293" s="74"/>
      <c r="E293" s="86"/>
      <c r="F293" s="87"/>
      <c r="G293" s="87"/>
      <c r="H293" s="88"/>
      <c r="I293" s="78" t="str">
        <f aca="false">IF(C293="Sunday",1,IF(C293="Monday",2,IF(C293="Tuesday",2,IF(C293="Wednesday",4,IF(C293="Thursday",5,IF(C293="Friday",6,IF(C293="Saturday",7,"")))))))</f>
        <v/>
      </c>
    </row>
    <row r="294" customFormat="false" ht="12.75" hidden="false" customHeight="false" outlineLevel="0" collapsed="false">
      <c r="B294" s="72" t="n">
        <v>291</v>
      </c>
      <c r="C294" s="73"/>
      <c r="D294" s="74"/>
      <c r="E294" s="86"/>
      <c r="F294" s="87"/>
      <c r="G294" s="87"/>
      <c r="H294" s="88"/>
      <c r="I294" s="78" t="str">
        <f aca="false">IF(C294="Sunday",1,IF(C294="Monday",2,IF(C294="Tuesday",2,IF(C294="Wednesday",4,IF(C294="Thursday",5,IF(C294="Friday",6,IF(C294="Saturday",7,"")))))))</f>
        <v/>
      </c>
    </row>
    <row r="295" customFormat="false" ht="12.75" hidden="false" customHeight="false" outlineLevel="0" collapsed="false">
      <c r="B295" s="72" t="n">
        <v>292</v>
      </c>
      <c r="C295" s="73"/>
      <c r="D295" s="74"/>
      <c r="E295" s="86"/>
      <c r="F295" s="87"/>
      <c r="G295" s="87"/>
      <c r="H295" s="88"/>
      <c r="I295" s="78" t="str">
        <f aca="false">IF(C295="Sunday",1,IF(C295="Monday",2,IF(C295="Tuesday",2,IF(C295="Wednesday",4,IF(C295="Thursday",5,IF(C295="Friday",6,IF(C295="Saturday",7,"")))))))</f>
        <v/>
      </c>
    </row>
    <row r="296" customFormat="false" ht="12.75" hidden="false" customHeight="false" outlineLevel="0" collapsed="false">
      <c r="B296" s="72" t="n">
        <v>293</v>
      </c>
      <c r="C296" s="73"/>
      <c r="D296" s="74"/>
      <c r="E296" s="86"/>
      <c r="F296" s="87"/>
      <c r="G296" s="87"/>
      <c r="H296" s="88"/>
      <c r="I296" s="78" t="str">
        <f aca="false">IF(C296="Sunday",1,IF(C296="Monday",2,IF(C296="Tuesday",2,IF(C296="Wednesday",4,IF(C296="Thursday",5,IF(C296="Friday",6,IF(C296="Saturday",7,"")))))))</f>
        <v/>
      </c>
    </row>
    <row r="297" customFormat="false" ht="12.75" hidden="false" customHeight="false" outlineLevel="0" collapsed="false">
      <c r="B297" s="72" t="n">
        <v>294</v>
      </c>
      <c r="C297" s="73"/>
      <c r="D297" s="74"/>
      <c r="E297" s="86"/>
      <c r="F297" s="87"/>
      <c r="G297" s="87"/>
      <c r="H297" s="88"/>
      <c r="I297" s="78" t="str">
        <f aca="false">IF(C297="Sunday",1,IF(C297="Monday",2,IF(C297="Tuesday",2,IF(C297="Wednesday",4,IF(C297="Thursday",5,IF(C297="Friday",6,IF(C297="Saturday",7,"")))))))</f>
        <v/>
      </c>
    </row>
    <row r="298" customFormat="false" ht="12.75" hidden="false" customHeight="false" outlineLevel="0" collapsed="false">
      <c r="B298" s="72" t="n">
        <v>295</v>
      </c>
      <c r="C298" s="73"/>
      <c r="D298" s="74"/>
      <c r="E298" s="86"/>
      <c r="F298" s="87"/>
      <c r="G298" s="87"/>
      <c r="H298" s="88"/>
      <c r="I298" s="78" t="str">
        <f aca="false">IF(C298="Sunday",1,IF(C298="Monday",2,IF(C298="Tuesday",2,IF(C298="Wednesday",4,IF(C298="Thursday",5,IF(C298="Friday",6,IF(C298="Saturday",7,"")))))))</f>
        <v/>
      </c>
    </row>
    <row r="299" customFormat="false" ht="12.75" hidden="false" customHeight="false" outlineLevel="0" collapsed="false">
      <c r="B299" s="72" t="n">
        <v>296</v>
      </c>
      <c r="C299" s="73"/>
      <c r="D299" s="74"/>
      <c r="E299" s="86"/>
      <c r="F299" s="87"/>
      <c r="G299" s="87"/>
      <c r="H299" s="88"/>
      <c r="I299" s="78" t="str">
        <f aca="false">IF(C299="Sunday",1,IF(C299="Monday",2,IF(C299="Tuesday",2,IF(C299="Wednesday",4,IF(C299="Thursday",5,IF(C299="Friday",6,IF(C299="Saturday",7,"")))))))</f>
        <v/>
      </c>
    </row>
    <row r="300" customFormat="false" ht="12.75" hidden="false" customHeight="false" outlineLevel="0" collapsed="false">
      <c r="B300" s="72" t="n">
        <v>297</v>
      </c>
      <c r="C300" s="73"/>
      <c r="D300" s="74"/>
      <c r="E300" s="86"/>
      <c r="F300" s="87"/>
      <c r="G300" s="87"/>
      <c r="H300" s="88"/>
      <c r="I300" s="78" t="str">
        <f aca="false">IF(C300="Sunday",1,IF(C300="Monday",2,IF(C300="Tuesday",2,IF(C300="Wednesday",4,IF(C300="Thursday",5,IF(C300="Friday",6,IF(C300="Saturday",7,"")))))))</f>
        <v/>
      </c>
    </row>
    <row r="301" customFormat="false" ht="12.75" hidden="false" customHeight="false" outlineLevel="0" collapsed="false">
      <c r="B301" s="72" t="n">
        <v>298</v>
      </c>
      <c r="C301" s="73"/>
      <c r="D301" s="74"/>
      <c r="E301" s="86"/>
      <c r="F301" s="87"/>
      <c r="G301" s="87"/>
      <c r="H301" s="88"/>
      <c r="I301" s="78" t="str">
        <f aca="false">IF(C301="Sunday",1,IF(C301="Monday",2,IF(C301="Tuesday",2,IF(C301="Wednesday",4,IF(C301="Thursday",5,IF(C301="Friday",6,IF(C301="Saturday",7,"")))))))</f>
        <v/>
      </c>
    </row>
    <row r="302" customFormat="false" ht="12.75" hidden="false" customHeight="false" outlineLevel="0" collapsed="false">
      <c r="B302" s="72" t="n">
        <v>299</v>
      </c>
      <c r="C302" s="73"/>
      <c r="D302" s="74"/>
      <c r="E302" s="86"/>
      <c r="F302" s="87"/>
      <c r="G302" s="87"/>
      <c r="H302" s="88"/>
      <c r="I302" s="78" t="str">
        <f aca="false">IF(C302="Sunday",1,IF(C302="Monday",2,IF(C302="Tuesday",2,IF(C302="Wednesday",4,IF(C302="Thursday",5,IF(C302="Friday",6,IF(C302="Saturday",7,"")))))))</f>
        <v/>
      </c>
    </row>
    <row r="303" customFormat="false" ht="12.75" hidden="false" customHeight="false" outlineLevel="0" collapsed="false">
      <c r="B303" s="72" t="n">
        <v>300</v>
      </c>
      <c r="C303" s="73"/>
      <c r="D303" s="74"/>
      <c r="E303" s="86"/>
      <c r="F303" s="87"/>
      <c r="G303" s="87"/>
      <c r="H303" s="88"/>
      <c r="I303" s="78" t="str">
        <f aca="false">IF(C303="Sunday",1,IF(C303="Monday",2,IF(C303="Tuesday",2,IF(C303="Wednesday",4,IF(C303="Thursday",5,IF(C303="Friday",6,IF(C303="Saturday",7,"")))))))</f>
        <v/>
      </c>
    </row>
    <row r="304" customFormat="false" ht="12.75" hidden="false" customHeight="false" outlineLevel="0" collapsed="false">
      <c r="B304" s="72" t="n">
        <v>301</v>
      </c>
      <c r="C304" s="73"/>
      <c r="D304" s="74"/>
      <c r="E304" s="86"/>
      <c r="F304" s="87"/>
      <c r="G304" s="87"/>
      <c r="H304" s="88"/>
      <c r="I304" s="78" t="str">
        <f aca="false">IF(C304="Sunday",1,IF(C304="Monday",2,IF(C304="Tuesday",2,IF(C304="Wednesday",4,IF(C304="Thursday",5,IF(C304="Friday",6,IF(C304="Saturday",7,"")))))))</f>
        <v/>
      </c>
    </row>
    <row r="305" customFormat="false" ht="12.75" hidden="false" customHeight="false" outlineLevel="0" collapsed="false">
      <c r="B305" s="72" t="n">
        <v>302</v>
      </c>
      <c r="C305" s="73"/>
      <c r="D305" s="74"/>
      <c r="E305" s="86"/>
      <c r="F305" s="87"/>
      <c r="G305" s="87"/>
      <c r="H305" s="88"/>
      <c r="I305" s="78" t="str">
        <f aca="false">IF(C305="Sunday",1,IF(C305="Monday",2,IF(C305="Tuesday",2,IF(C305="Wednesday",4,IF(C305="Thursday",5,IF(C305="Friday",6,IF(C305="Saturday",7,"")))))))</f>
        <v/>
      </c>
    </row>
    <row r="306" customFormat="false" ht="12.75" hidden="false" customHeight="false" outlineLevel="0" collapsed="false">
      <c r="B306" s="72" t="n">
        <v>303</v>
      </c>
      <c r="C306" s="73"/>
      <c r="D306" s="74"/>
      <c r="E306" s="86"/>
      <c r="F306" s="87"/>
      <c r="G306" s="87"/>
      <c r="H306" s="88"/>
      <c r="I306" s="78" t="str">
        <f aca="false">IF(C306="Sunday",1,IF(C306="Monday",2,IF(C306="Tuesday",2,IF(C306="Wednesday",4,IF(C306="Thursday",5,IF(C306="Friday",6,IF(C306="Saturday",7,"")))))))</f>
        <v/>
      </c>
    </row>
    <row r="307" customFormat="false" ht="12.75" hidden="false" customHeight="false" outlineLevel="0" collapsed="false">
      <c r="B307" s="72" t="n">
        <v>304</v>
      </c>
      <c r="C307" s="73"/>
      <c r="D307" s="74"/>
      <c r="E307" s="86"/>
      <c r="F307" s="87"/>
      <c r="G307" s="87"/>
      <c r="H307" s="88"/>
      <c r="I307" s="78" t="str">
        <f aca="false">IF(C307="Sunday",1,IF(C307="Monday",2,IF(C307="Tuesday",2,IF(C307="Wednesday",4,IF(C307="Thursday",5,IF(C307="Friday",6,IF(C307="Saturday",7,"")))))))</f>
        <v/>
      </c>
    </row>
    <row r="308" customFormat="false" ht="12.75" hidden="false" customHeight="false" outlineLevel="0" collapsed="false">
      <c r="B308" s="72" t="n">
        <v>305</v>
      </c>
      <c r="C308" s="73"/>
      <c r="D308" s="74"/>
      <c r="E308" s="86"/>
      <c r="F308" s="87"/>
      <c r="G308" s="87"/>
      <c r="H308" s="88"/>
      <c r="I308" s="78" t="str">
        <f aca="false">IF(C308="Sunday",1,IF(C308="Monday",2,IF(C308="Tuesday",2,IF(C308="Wednesday",4,IF(C308="Thursday",5,IF(C308="Friday",6,IF(C308="Saturday",7,"")))))))</f>
        <v/>
      </c>
    </row>
    <row r="309" customFormat="false" ht="12.75" hidden="false" customHeight="false" outlineLevel="0" collapsed="false">
      <c r="B309" s="72" t="n">
        <v>306</v>
      </c>
      <c r="C309" s="73"/>
      <c r="D309" s="74"/>
      <c r="E309" s="86"/>
      <c r="F309" s="87"/>
      <c r="G309" s="87"/>
      <c r="H309" s="88"/>
      <c r="I309" s="78" t="str">
        <f aca="false">IF(C309="Sunday",1,IF(C309="Monday",2,IF(C309="Tuesday",2,IF(C309="Wednesday",4,IF(C309="Thursday",5,IF(C309="Friday",6,IF(C309="Saturday",7,"")))))))</f>
        <v/>
      </c>
    </row>
    <row r="310" customFormat="false" ht="12.75" hidden="false" customHeight="false" outlineLevel="0" collapsed="false">
      <c r="B310" s="72" t="n">
        <v>307</v>
      </c>
      <c r="C310" s="73"/>
      <c r="D310" s="74"/>
      <c r="E310" s="86"/>
      <c r="F310" s="87"/>
      <c r="G310" s="87"/>
      <c r="H310" s="88"/>
      <c r="I310" s="78" t="str">
        <f aca="false">IF(C310="Sunday",1,IF(C310="Monday",2,IF(C310="Tuesday",2,IF(C310="Wednesday",4,IF(C310="Thursday",5,IF(C310="Friday",6,IF(C310="Saturday",7,"")))))))</f>
        <v/>
      </c>
    </row>
    <row r="311" customFormat="false" ht="12.75" hidden="false" customHeight="false" outlineLevel="0" collapsed="false">
      <c r="B311" s="72" t="n">
        <v>308</v>
      </c>
      <c r="C311" s="73"/>
      <c r="D311" s="74"/>
      <c r="E311" s="86"/>
      <c r="F311" s="87"/>
      <c r="G311" s="87"/>
      <c r="H311" s="88"/>
      <c r="I311" s="78" t="str">
        <f aca="false">IF(C311="Sunday",1,IF(C311="Monday",2,IF(C311="Tuesday",2,IF(C311="Wednesday",4,IF(C311="Thursday",5,IF(C311="Friday",6,IF(C311="Saturday",7,"")))))))</f>
        <v/>
      </c>
    </row>
    <row r="312" customFormat="false" ht="12.75" hidden="false" customHeight="false" outlineLevel="0" collapsed="false">
      <c r="B312" s="72" t="n">
        <v>309</v>
      </c>
      <c r="C312" s="73"/>
      <c r="D312" s="74"/>
      <c r="E312" s="86"/>
      <c r="F312" s="87"/>
      <c r="G312" s="87"/>
      <c r="H312" s="88"/>
      <c r="I312" s="78" t="str">
        <f aca="false">IF(C312="Sunday",1,IF(C312="Monday",2,IF(C312="Tuesday",2,IF(C312="Wednesday",4,IF(C312="Thursday",5,IF(C312="Friday",6,IF(C312="Saturday",7,"")))))))</f>
        <v/>
      </c>
    </row>
    <row r="313" customFormat="false" ht="12.75" hidden="false" customHeight="false" outlineLevel="0" collapsed="false">
      <c r="B313" s="72" t="n">
        <v>310</v>
      </c>
      <c r="C313" s="73"/>
      <c r="D313" s="74"/>
      <c r="E313" s="86"/>
      <c r="F313" s="87"/>
      <c r="G313" s="87"/>
      <c r="H313" s="88"/>
      <c r="I313" s="78" t="str">
        <f aca="false">IF(C313="Sunday",1,IF(C313="Monday",2,IF(C313="Tuesday",2,IF(C313="Wednesday",4,IF(C313="Thursday",5,IF(C313="Friday",6,IF(C313="Saturday",7,"")))))))</f>
        <v/>
      </c>
    </row>
    <row r="314" customFormat="false" ht="12.75" hidden="false" customHeight="false" outlineLevel="0" collapsed="false">
      <c r="B314" s="72" t="n">
        <v>311</v>
      </c>
      <c r="C314" s="73"/>
      <c r="D314" s="74"/>
      <c r="E314" s="86"/>
      <c r="F314" s="87"/>
      <c r="G314" s="87"/>
      <c r="H314" s="88"/>
      <c r="I314" s="78" t="str">
        <f aca="false">IF(C314="Sunday",1,IF(C314="Monday",2,IF(C314="Tuesday",2,IF(C314="Wednesday",4,IF(C314="Thursday",5,IF(C314="Friday",6,IF(C314="Saturday",7,"")))))))</f>
        <v/>
      </c>
    </row>
    <row r="315" customFormat="false" ht="12.75" hidden="false" customHeight="false" outlineLevel="0" collapsed="false">
      <c r="B315" s="72" t="n">
        <v>312</v>
      </c>
      <c r="C315" s="73"/>
      <c r="D315" s="74"/>
      <c r="E315" s="86"/>
      <c r="F315" s="87"/>
      <c r="G315" s="87"/>
      <c r="H315" s="88"/>
      <c r="I315" s="78" t="str">
        <f aca="false">IF(C315="Sunday",1,IF(C315="Monday",2,IF(C315="Tuesday",2,IF(C315="Wednesday",4,IF(C315="Thursday",5,IF(C315="Friday",6,IF(C315="Saturday",7,"")))))))</f>
        <v/>
      </c>
    </row>
    <row r="316" customFormat="false" ht="12.75" hidden="false" customHeight="false" outlineLevel="0" collapsed="false">
      <c r="B316" s="72" t="n">
        <v>313</v>
      </c>
      <c r="C316" s="73"/>
      <c r="D316" s="74"/>
      <c r="E316" s="86"/>
      <c r="F316" s="87"/>
      <c r="G316" s="87"/>
      <c r="H316" s="88"/>
      <c r="I316" s="78" t="str">
        <f aca="false">IF(C316="Sunday",1,IF(C316="Monday",2,IF(C316="Tuesday",2,IF(C316="Wednesday",4,IF(C316="Thursday",5,IF(C316="Friday",6,IF(C316="Saturday",7,"")))))))</f>
        <v/>
      </c>
    </row>
    <row r="317" customFormat="false" ht="12.75" hidden="false" customHeight="false" outlineLevel="0" collapsed="false">
      <c r="B317" s="72" t="n">
        <v>314</v>
      </c>
      <c r="C317" s="73"/>
      <c r="D317" s="74"/>
      <c r="E317" s="86"/>
      <c r="F317" s="87"/>
      <c r="G317" s="87"/>
      <c r="H317" s="88"/>
      <c r="I317" s="78" t="str">
        <f aca="false">IF(C317="Sunday",1,IF(C317="Monday",2,IF(C317="Tuesday",2,IF(C317="Wednesday",4,IF(C317="Thursday",5,IF(C317="Friday",6,IF(C317="Saturday",7,"")))))))</f>
        <v/>
      </c>
    </row>
    <row r="318" customFormat="false" ht="12.75" hidden="false" customHeight="false" outlineLevel="0" collapsed="false">
      <c r="B318" s="72" t="n">
        <v>315</v>
      </c>
      <c r="C318" s="73"/>
      <c r="D318" s="74"/>
      <c r="E318" s="86"/>
      <c r="F318" s="87"/>
      <c r="G318" s="87"/>
      <c r="H318" s="88"/>
      <c r="I318" s="78" t="str">
        <f aca="false">IF(C318="Sunday",1,IF(C318="Monday",2,IF(C318="Tuesday",2,IF(C318="Wednesday",4,IF(C318="Thursday",5,IF(C318="Friday",6,IF(C318="Saturday",7,"")))))))</f>
        <v/>
      </c>
    </row>
    <row r="319" customFormat="false" ht="12.75" hidden="false" customHeight="false" outlineLevel="0" collapsed="false">
      <c r="B319" s="72" t="n">
        <v>316</v>
      </c>
      <c r="C319" s="73"/>
      <c r="D319" s="74"/>
      <c r="E319" s="86"/>
      <c r="F319" s="87"/>
      <c r="G319" s="87"/>
      <c r="H319" s="88"/>
      <c r="I319" s="78" t="str">
        <f aca="false">IF(C319="Sunday",1,IF(C319="Monday",2,IF(C319="Tuesday",2,IF(C319="Wednesday",4,IF(C319="Thursday",5,IF(C319="Friday",6,IF(C319="Saturday",7,"")))))))</f>
        <v/>
      </c>
    </row>
    <row r="320" customFormat="false" ht="12.75" hidden="false" customHeight="false" outlineLevel="0" collapsed="false">
      <c r="B320" s="72" t="n">
        <v>317</v>
      </c>
      <c r="C320" s="73"/>
      <c r="D320" s="74"/>
      <c r="E320" s="86"/>
      <c r="F320" s="87"/>
      <c r="G320" s="87"/>
      <c r="H320" s="88"/>
      <c r="I320" s="78" t="str">
        <f aca="false">IF(C320="Sunday",1,IF(C320="Monday",2,IF(C320="Tuesday",2,IF(C320="Wednesday",4,IF(C320="Thursday",5,IF(C320="Friday",6,IF(C320="Saturday",7,"")))))))</f>
        <v/>
      </c>
    </row>
    <row r="321" customFormat="false" ht="12.75" hidden="false" customHeight="false" outlineLevel="0" collapsed="false">
      <c r="B321" s="72" t="n">
        <v>318</v>
      </c>
      <c r="C321" s="73"/>
      <c r="D321" s="74"/>
      <c r="E321" s="86"/>
      <c r="F321" s="87"/>
      <c r="G321" s="87"/>
      <c r="H321" s="88"/>
      <c r="I321" s="78" t="str">
        <f aca="false">IF(C321="Sunday",1,IF(C321="Monday",2,IF(C321="Tuesday",2,IF(C321="Wednesday",4,IF(C321="Thursday",5,IF(C321="Friday",6,IF(C321="Saturday",7,"")))))))</f>
        <v/>
      </c>
    </row>
    <row r="322" customFormat="false" ht="12.75" hidden="false" customHeight="false" outlineLevel="0" collapsed="false">
      <c r="B322" s="72" t="n">
        <v>319</v>
      </c>
      <c r="C322" s="73"/>
      <c r="D322" s="74"/>
      <c r="E322" s="86"/>
      <c r="F322" s="87"/>
      <c r="G322" s="87"/>
      <c r="H322" s="88"/>
      <c r="I322" s="78" t="str">
        <f aca="false">IF(C322="Sunday",1,IF(C322="Monday",2,IF(C322="Tuesday",2,IF(C322="Wednesday",4,IF(C322="Thursday",5,IF(C322="Friday",6,IF(C322="Saturday",7,"")))))))</f>
        <v/>
      </c>
    </row>
    <row r="323" customFormat="false" ht="12.75" hidden="false" customHeight="false" outlineLevel="0" collapsed="false">
      <c r="B323" s="72" t="n">
        <v>320</v>
      </c>
      <c r="C323" s="73"/>
      <c r="D323" s="74"/>
      <c r="E323" s="86"/>
      <c r="F323" s="87"/>
      <c r="G323" s="87"/>
      <c r="H323" s="88"/>
      <c r="I323" s="78" t="str">
        <f aca="false">IF(C323="Sunday",1,IF(C323="Monday",2,IF(C323="Tuesday",2,IF(C323="Wednesday",4,IF(C323="Thursday",5,IF(C323="Friday",6,IF(C323="Saturday",7,"")))))))</f>
        <v/>
      </c>
    </row>
    <row r="324" customFormat="false" ht="12.75" hidden="false" customHeight="false" outlineLevel="0" collapsed="false">
      <c r="B324" s="72" t="n">
        <v>321</v>
      </c>
      <c r="C324" s="73"/>
      <c r="D324" s="74"/>
      <c r="E324" s="86"/>
      <c r="F324" s="87"/>
      <c r="G324" s="87"/>
      <c r="H324" s="88"/>
      <c r="I324" s="78" t="str">
        <f aca="false">IF(C324="Sunday",1,IF(C324="Monday",2,IF(C324="Tuesday",2,IF(C324="Wednesday",4,IF(C324="Thursday",5,IF(C324="Friday",6,IF(C324="Saturday",7,"")))))))</f>
        <v/>
      </c>
    </row>
    <row r="325" customFormat="false" ht="12.75" hidden="false" customHeight="false" outlineLevel="0" collapsed="false">
      <c r="B325" s="72" t="n">
        <v>322</v>
      </c>
      <c r="C325" s="73"/>
      <c r="D325" s="74"/>
      <c r="E325" s="86"/>
      <c r="F325" s="87"/>
      <c r="G325" s="87"/>
      <c r="H325" s="88"/>
      <c r="I325" s="78" t="str">
        <f aca="false">IF(C325="Sunday",1,IF(C325="Monday",2,IF(C325="Tuesday",2,IF(C325="Wednesday",4,IF(C325="Thursday",5,IF(C325="Friday",6,IF(C325="Saturday",7,"")))))))</f>
        <v/>
      </c>
    </row>
    <row r="326" customFormat="false" ht="12.75" hidden="false" customHeight="false" outlineLevel="0" collapsed="false">
      <c r="B326" s="72" t="n">
        <v>323</v>
      </c>
      <c r="C326" s="73"/>
      <c r="D326" s="74"/>
      <c r="E326" s="86"/>
      <c r="F326" s="87"/>
      <c r="G326" s="87"/>
      <c r="H326" s="88"/>
      <c r="I326" s="78" t="str">
        <f aca="false">IF(C326="Sunday",1,IF(C326="Monday",2,IF(C326="Tuesday",2,IF(C326="Wednesday",4,IF(C326="Thursday",5,IF(C326="Friday",6,IF(C326="Saturday",7,"")))))))</f>
        <v/>
      </c>
    </row>
    <row r="327" customFormat="false" ht="12.75" hidden="false" customHeight="false" outlineLevel="0" collapsed="false">
      <c r="B327" s="72" t="n">
        <v>324</v>
      </c>
      <c r="C327" s="73"/>
      <c r="D327" s="74"/>
      <c r="E327" s="86"/>
      <c r="F327" s="87"/>
      <c r="G327" s="87"/>
      <c r="H327" s="88"/>
      <c r="I327" s="78" t="str">
        <f aca="false">IF(C327="Sunday",1,IF(C327="Monday",2,IF(C327="Tuesday",2,IF(C327="Wednesday",4,IF(C327="Thursday",5,IF(C327="Friday",6,IF(C327="Saturday",7,"")))))))</f>
        <v/>
      </c>
    </row>
    <row r="328" customFormat="false" ht="12.75" hidden="false" customHeight="false" outlineLevel="0" collapsed="false">
      <c r="B328" s="72" t="n">
        <v>325</v>
      </c>
      <c r="C328" s="73"/>
      <c r="D328" s="74"/>
      <c r="E328" s="86"/>
      <c r="F328" s="87"/>
      <c r="G328" s="87"/>
      <c r="H328" s="88"/>
      <c r="I328" s="78" t="str">
        <f aca="false">IF(C328="Sunday",1,IF(C328="Monday",2,IF(C328="Tuesday",2,IF(C328="Wednesday",4,IF(C328="Thursday",5,IF(C328="Friday",6,IF(C328="Saturday",7,"")))))))</f>
        <v/>
      </c>
    </row>
    <row r="329" customFormat="false" ht="12.75" hidden="false" customHeight="false" outlineLevel="0" collapsed="false">
      <c r="B329" s="72" t="n">
        <v>326</v>
      </c>
      <c r="C329" s="73"/>
      <c r="D329" s="74"/>
      <c r="E329" s="86"/>
      <c r="F329" s="87"/>
      <c r="G329" s="87"/>
      <c r="H329" s="88"/>
      <c r="I329" s="78" t="str">
        <f aca="false">IF(C329="Sunday",1,IF(C329="Monday",2,IF(C329="Tuesday",2,IF(C329="Wednesday",4,IF(C329="Thursday",5,IF(C329="Friday",6,IF(C329="Saturday",7,"")))))))</f>
        <v/>
      </c>
    </row>
    <row r="330" customFormat="false" ht="12.75" hidden="false" customHeight="false" outlineLevel="0" collapsed="false">
      <c r="B330" s="72" t="n">
        <v>327</v>
      </c>
      <c r="C330" s="73"/>
      <c r="D330" s="74"/>
      <c r="E330" s="86"/>
      <c r="F330" s="87"/>
      <c r="G330" s="87"/>
      <c r="H330" s="88"/>
      <c r="I330" s="78" t="str">
        <f aca="false">IF(C330="Sunday",1,IF(C330="Monday",2,IF(C330="Tuesday",2,IF(C330="Wednesday",4,IF(C330="Thursday",5,IF(C330="Friday",6,IF(C330="Saturday",7,"")))))))</f>
        <v/>
      </c>
    </row>
    <row r="331" customFormat="false" ht="12.75" hidden="false" customHeight="false" outlineLevel="0" collapsed="false">
      <c r="B331" s="72" t="n">
        <v>328</v>
      </c>
      <c r="C331" s="73"/>
      <c r="D331" s="74"/>
      <c r="E331" s="86"/>
      <c r="F331" s="87"/>
      <c r="G331" s="87"/>
      <c r="H331" s="88"/>
      <c r="I331" s="78" t="str">
        <f aca="false">IF(C331="Sunday",1,IF(C331="Monday",2,IF(C331="Tuesday",2,IF(C331="Wednesday",4,IF(C331="Thursday",5,IF(C331="Friday",6,IF(C331="Saturday",7,"")))))))</f>
        <v/>
      </c>
    </row>
    <row r="332" customFormat="false" ht="12.75" hidden="false" customHeight="false" outlineLevel="0" collapsed="false">
      <c r="B332" s="72" t="n">
        <v>329</v>
      </c>
      <c r="C332" s="73"/>
      <c r="D332" s="74"/>
      <c r="E332" s="86"/>
      <c r="F332" s="87"/>
      <c r="G332" s="87"/>
      <c r="H332" s="88"/>
      <c r="I332" s="78" t="str">
        <f aca="false">IF(C332="Sunday",1,IF(C332="Monday",2,IF(C332="Tuesday",2,IF(C332="Wednesday",4,IF(C332="Thursday",5,IF(C332="Friday",6,IF(C332="Saturday",7,"")))))))</f>
        <v/>
      </c>
    </row>
    <row r="333" customFormat="false" ht="12.75" hidden="false" customHeight="false" outlineLevel="0" collapsed="false">
      <c r="B333" s="72" t="n">
        <v>330</v>
      </c>
      <c r="C333" s="73"/>
      <c r="D333" s="74"/>
      <c r="E333" s="86"/>
      <c r="F333" s="87"/>
      <c r="G333" s="87"/>
      <c r="H333" s="88"/>
      <c r="I333" s="78" t="str">
        <f aca="false">IF(C333="Sunday",1,IF(C333="Monday",2,IF(C333="Tuesday",2,IF(C333="Wednesday",4,IF(C333="Thursday",5,IF(C333="Friday",6,IF(C333="Saturday",7,"")))))))</f>
        <v/>
      </c>
    </row>
    <row r="334" customFormat="false" ht="12.75" hidden="false" customHeight="false" outlineLevel="0" collapsed="false">
      <c r="B334" s="72" t="n">
        <v>331</v>
      </c>
      <c r="C334" s="73"/>
      <c r="D334" s="74"/>
      <c r="E334" s="86"/>
      <c r="F334" s="87"/>
      <c r="G334" s="87"/>
      <c r="H334" s="88"/>
      <c r="I334" s="78" t="str">
        <f aca="false">IF(C334="Sunday",1,IF(C334="Monday",2,IF(C334="Tuesday",2,IF(C334="Wednesday",4,IF(C334="Thursday",5,IF(C334="Friday",6,IF(C334="Saturday",7,"")))))))</f>
        <v/>
      </c>
    </row>
    <row r="335" customFormat="false" ht="12.75" hidden="false" customHeight="false" outlineLevel="0" collapsed="false">
      <c r="B335" s="72" t="n">
        <v>332</v>
      </c>
      <c r="C335" s="73"/>
      <c r="D335" s="74"/>
      <c r="E335" s="86"/>
      <c r="F335" s="87"/>
      <c r="G335" s="87"/>
      <c r="H335" s="88"/>
      <c r="I335" s="78" t="str">
        <f aca="false">IF(C335="Sunday",1,IF(C335="Monday",2,IF(C335="Tuesday",2,IF(C335="Wednesday",4,IF(C335="Thursday",5,IF(C335="Friday",6,IF(C335="Saturday",7,"")))))))</f>
        <v/>
      </c>
    </row>
    <row r="336" customFormat="false" ht="12.75" hidden="false" customHeight="false" outlineLevel="0" collapsed="false">
      <c r="B336" s="72" t="n">
        <v>333</v>
      </c>
      <c r="C336" s="73"/>
      <c r="D336" s="74"/>
      <c r="E336" s="86"/>
      <c r="F336" s="87"/>
      <c r="G336" s="87"/>
      <c r="H336" s="88"/>
      <c r="I336" s="78" t="str">
        <f aca="false">IF(C336="Sunday",1,IF(C336="Monday",2,IF(C336="Tuesday",2,IF(C336="Wednesday",4,IF(C336="Thursday",5,IF(C336="Friday",6,IF(C336="Saturday",7,"")))))))</f>
        <v/>
      </c>
    </row>
    <row r="337" customFormat="false" ht="12.75" hidden="false" customHeight="false" outlineLevel="0" collapsed="false">
      <c r="B337" s="72" t="n">
        <v>334</v>
      </c>
      <c r="C337" s="73"/>
      <c r="D337" s="74"/>
      <c r="E337" s="86"/>
      <c r="F337" s="87"/>
      <c r="G337" s="87"/>
      <c r="H337" s="88"/>
      <c r="I337" s="78" t="str">
        <f aca="false">IF(C337="Sunday",1,IF(C337="Monday",2,IF(C337="Tuesday",2,IF(C337="Wednesday",4,IF(C337="Thursday",5,IF(C337="Friday",6,IF(C337="Saturday",7,"")))))))</f>
        <v/>
      </c>
    </row>
    <row r="338" customFormat="false" ht="12.75" hidden="false" customHeight="false" outlineLevel="0" collapsed="false">
      <c r="B338" s="72" t="n">
        <v>335</v>
      </c>
      <c r="C338" s="73"/>
      <c r="D338" s="74"/>
      <c r="E338" s="86"/>
      <c r="F338" s="87"/>
      <c r="G338" s="87"/>
      <c r="H338" s="88"/>
      <c r="I338" s="78" t="str">
        <f aca="false">IF(C338="Sunday",1,IF(C338="Monday",2,IF(C338="Tuesday",2,IF(C338="Wednesday",4,IF(C338="Thursday",5,IF(C338="Friday",6,IF(C338="Saturday",7,"")))))))</f>
        <v/>
      </c>
    </row>
    <row r="339" customFormat="false" ht="12.75" hidden="false" customHeight="false" outlineLevel="0" collapsed="false">
      <c r="B339" s="72" t="n">
        <v>336</v>
      </c>
      <c r="C339" s="73"/>
      <c r="D339" s="74"/>
      <c r="E339" s="86"/>
      <c r="F339" s="87"/>
      <c r="G339" s="87"/>
      <c r="H339" s="88"/>
      <c r="I339" s="78" t="str">
        <f aca="false">IF(C339="Sunday",1,IF(C339="Monday",2,IF(C339="Tuesday",2,IF(C339="Wednesday",4,IF(C339="Thursday",5,IF(C339="Friday",6,IF(C339="Saturday",7,"")))))))</f>
        <v/>
      </c>
    </row>
    <row r="340" customFormat="false" ht="12.75" hidden="false" customHeight="false" outlineLevel="0" collapsed="false">
      <c r="B340" s="72" t="n">
        <v>337</v>
      </c>
      <c r="C340" s="73"/>
      <c r="D340" s="74"/>
      <c r="E340" s="86"/>
      <c r="F340" s="87"/>
      <c r="G340" s="87"/>
      <c r="H340" s="88"/>
      <c r="I340" s="78" t="str">
        <f aca="false">IF(C340="Sunday",1,IF(C340="Monday",2,IF(C340="Tuesday",2,IF(C340="Wednesday",4,IF(C340="Thursday",5,IF(C340="Friday",6,IF(C340="Saturday",7,"")))))))</f>
        <v/>
      </c>
    </row>
    <row r="341" customFormat="false" ht="12.75" hidden="false" customHeight="false" outlineLevel="0" collapsed="false">
      <c r="B341" s="72" t="n">
        <v>338</v>
      </c>
      <c r="C341" s="73"/>
      <c r="D341" s="74"/>
      <c r="E341" s="86"/>
      <c r="F341" s="87"/>
      <c r="G341" s="87"/>
      <c r="H341" s="88"/>
      <c r="I341" s="78" t="str">
        <f aca="false">IF(C341="Sunday",1,IF(C341="Monday",2,IF(C341="Tuesday",2,IF(C341="Wednesday",4,IF(C341="Thursday",5,IF(C341="Friday",6,IF(C341="Saturday",7,"")))))))</f>
        <v/>
      </c>
    </row>
    <row r="342" customFormat="false" ht="12.75" hidden="false" customHeight="false" outlineLevel="0" collapsed="false">
      <c r="B342" s="72" t="n">
        <v>339</v>
      </c>
      <c r="C342" s="73"/>
      <c r="D342" s="74"/>
      <c r="E342" s="86"/>
      <c r="F342" s="87"/>
      <c r="G342" s="87"/>
      <c r="H342" s="88"/>
      <c r="I342" s="78" t="str">
        <f aca="false">IF(C342="Sunday",1,IF(C342="Monday",2,IF(C342="Tuesday",2,IF(C342="Wednesday",4,IF(C342="Thursday",5,IF(C342="Friday",6,IF(C342="Saturday",7,"")))))))</f>
        <v/>
      </c>
    </row>
    <row r="343" customFormat="false" ht="12.75" hidden="false" customHeight="false" outlineLevel="0" collapsed="false">
      <c r="B343" s="72" t="n">
        <v>340</v>
      </c>
      <c r="C343" s="73"/>
      <c r="D343" s="74"/>
      <c r="E343" s="86"/>
      <c r="F343" s="87"/>
      <c r="G343" s="87"/>
      <c r="H343" s="88"/>
      <c r="I343" s="78" t="str">
        <f aca="false">IF(C343="Sunday",1,IF(C343="Monday",2,IF(C343="Tuesday",2,IF(C343="Wednesday",4,IF(C343="Thursday",5,IF(C343="Friday",6,IF(C343="Saturday",7,"")))))))</f>
        <v/>
      </c>
    </row>
    <row r="344" customFormat="false" ht="12.75" hidden="false" customHeight="false" outlineLevel="0" collapsed="false">
      <c r="B344" s="72" t="n">
        <v>341</v>
      </c>
      <c r="C344" s="73"/>
      <c r="D344" s="74"/>
      <c r="E344" s="86"/>
      <c r="F344" s="87"/>
      <c r="G344" s="87"/>
      <c r="H344" s="88"/>
      <c r="I344" s="78" t="str">
        <f aca="false">IF(C344="Sunday",1,IF(C344="Monday",2,IF(C344="Tuesday",2,IF(C344="Wednesday",4,IF(C344="Thursday",5,IF(C344="Friday",6,IF(C344="Saturday",7,"")))))))</f>
        <v/>
      </c>
    </row>
    <row r="345" customFormat="false" ht="12.75" hidden="false" customHeight="false" outlineLevel="0" collapsed="false">
      <c r="B345" s="72" t="n">
        <v>342</v>
      </c>
      <c r="C345" s="73"/>
      <c r="D345" s="74"/>
      <c r="E345" s="86"/>
      <c r="F345" s="87"/>
      <c r="G345" s="87"/>
      <c r="H345" s="88"/>
      <c r="I345" s="78" t="str">
        <f aca="false">IF(C345="Sunday",1,IF(C345="Monday",2,IF(C345="Tuesday",2,IF(C345="Wednesday",4,IF(C345="Thursday",5,IF(C345="Friday",6,IF(C345="Saturday",7,"")))))))</f>
        <v/>
      </c>
    </row>
    <row r="346" customFormat="false" ht="12.75" hidden="false" customHeight="false" outlineLevel="0" collapsed="false">
      <c r="B346" s="72" t="n">
        <v>343</v>
      </c>
      <c r="C346" s="73"/>
      <c r="D346" s="74"/>
      <c r="E346" s="86"/>
      <c r="F346" s="87"/>
      <c r="G346" s="87"/>
      <c r="H346" s="88"/>
      <c r="I346" s="78" t="str">
        <f aca="false">IF(C346="Sunday",1,IF(C346="Monday",2,IF(C346="Tuesday",2,IF(C346="Wednesday",4,IF(C346="Thursday",5,IF(C346="Friday",6,IF(C346="Saturday",7,"")))))))</f>
        <v/>
      </c>
    </row>
    <row r="347" customFormat="false" ht="12.75" hidden="false" customHeight="false" outlineLevel="0" collapsed="false">
      <c r="B347" s="72" t="n">
        <v>344</v>
      </c>
      <c r="C347" s="73"/>
      <c r="D347" s="74"/>
      <c r="E347" s="86"/>
      <c r="F347" s="87"/>
      <c r="G347" s="87"/>
      <c r="H347" s="88"/>
      <c r="I347" s="78" t="str">
        <f aca="false">IF(C347="Sunday",1,IF(C347="Monday",2,IF(C347="Tuesday",2,IF(C347="Wednesday",4,IF(C347="Thursday",5,IF(C347="Friday",6,IF(C347="Saturday",7,"")))))))</f>
        <v/>
      </c>
    </row>
    <row r="348" customFormat="false" ht="12.75" hidden="false" customHeight="false" outlineLevel="0" collapsed="false">
      <c r="B348" s="72" t="n">
        <v>345</v>
      </c>
      <c r="C348" s="73"/>
      <c r="D348" s="74"/>
      <c r="E348" s="86"/>
      <c r="F348" s="87"/>
      <c r="G348" s="87"/>
      <c r="H348" s="88"/>
      <c r="I348" s="78" t="str">
        <f aca="false">IF(C348="Sunday",1,IF(C348="Monday",2,IF(C348="Tuesday",2,IF(C348="Wednesday",4,IF(C348="Thursday",5,IF(C348="Friday",6,IF(C348="Saturday",7,"")))))))</f>
        <v/>
      </c>
    </row>
    <row r="349" customFormat="false" ht="12.75" hidden="false" customHeight="false" outlineLevel="0" collapsed="false">
      <c r="B349" s="72" t="n">
        <v>346</v>
      </c>
      <c r="C349" s="73"/>
      <c r="D349" s="74"/>
      <c r="E349" s="86"/>
      <c r="F349" s="87"/>
      <c r="G349" s="87"/>
      <c r="H349" s="88"/>
      <c r="I349" s="78" t="str">
        <f aca="false">IF(C349="Sunday",1,IF(C349="Monday",2,IF(C349="Tuesday",2,IF(C349="Wednesday",4,IF(C349="Thursday",5,IF(C349="Friday",6,IF(C349="Saturday",7,"")))))))</f>
        <v/>
      </c>
    </row>
    <row r="350" customFormat="false" ht="12.75" hidden="false" customHeight="false" outlineLevel="0" collapsed="false">
      <c r="B350" s="72" t="n">
        <v>347</v>
      </c>
      <c r="C350" s="73"/>
      <c r="D350" s="74"/>
      <c r="E350" s="86"/>
      <c r="F350" s="87"/>
      <c r="G350" s="87"/>
      <c r="H350" s="88"/>
      <c r="I350" s="78" t="str">
        <f aca="false">IF(C350="Sunday",1,IF(C350="Monday",2,IF(C350="Tuesday",2,IF(C350="Wednesday",4,IF(C350="Thursday",5,IF(C350="Friday",6,IF(C350="Saturday",7,"")))))))</f>
        <v/>
      </c>
    </row>
    <row r="351" customFormat="false" ht="12.75" hidden="false" customHeight="false" outlineLevel="0" collapsed="false">
      <c r="B351" s="72" t="n">
        <v>348</v>
      </c>
      <c r="C351" s="73"/>
      <c r="D351" s="74"/>
      <c r="E351" s="86"/>
      <c r="F351" s="87"/>
      <c r="G351" s="87"/>
      <c r="H351" s="88"/>
      <c r="I351" s="78" t="str">
        <f aca="false">IF(C351="Sunday",1,IF(C351="Monday",2,IF(C351="Tuesday",2,IF(C351="Wednesday",4,IF(C351="Thursday",5,IF(C351="Friday",6,IF(C351="Saturday",7,"")))))))</f>
        <v/>
      </c>
    </row>
    <row r="352" customFormat="false" ht="12.75" hidden="false" customHeight="false" outlineLevel="0" collapsed="false">
      <c r="B352" s="72" t="n">
        <v>349</v>
      </c>
      <c r="C352" s="73"/>
      <c r="D352" s="74"/>
      <c r="E352" s="86"/>
      <c r="F352" s="87"/>
      <c r="G352" s="87"/>
      <c r="H352" s="88"/>
      <c r="I352" s="78" t="str">
        <f aca="false">IF(C352="Sunday",1,IF(C352="Monday",2,IF(C352="Tuesday",2,IF(C352="Wednesday",4,IF(C352="Thursday",5,IF(C352="Friday",6,IF(C352="Saturday",7,"")))))))</f>
        <v/>
      </c>
    </row>
    <row r="353" customFormat="false" ht="12.75" hidden="false" customHeight="false" outlineLevel="0" collapsed="false">
      <c r="B353" s="72" t="n">
        <v>350</v>
      </c>
      <c r="C353" s="73"/>
      <c r="D353" s="74"/>
      <c r="E353" s="86"/>
      <c r="F353" s="87"/>
      <c r="G353" s="87"/>
      <c r="H353" s="88"/>
      <c r="I353" s="78" t="str">
        <f aca="false">IF(C353="Sunday",1,IF(C353="Monday",2,IF(C353="Tuesday",2,IF(C353="Wednesday",4,IF(C353="Thursday",5,IF(C353="Friday",6,IF(C353="Saturday",7,"")))))))</f>
        <v/>
      </c>
    </row>
    <row r="354" customFormat="false" ht="12.75" hidden="false" customHeight="false" outlineLevel="0" collapsed="false">
      <c r="B354" s="72" t="n">
        <v>351</v>
      </c>
      <c r="C354" s="73"/>
      <c r="D354" s="74"/>
      <c r="E354" s="86"/>
      <c r="F354" s="87"/>
      <c r="G354" s="87"/>
      <c r="H354" s="88"/>
      <c r="I354" s="78" t="str">
        <f aca="false">IF(C354="Sunday",1,IF(C354="Monday",2,IF(C354="Tuesday",2,IF(C354="Wednesday",4,IF(C354="Thursday",5,IF(C354="Friday",6,IF(C354="Saturday",7,"")))))))</f>
        <v/>
      </c>
    </row>
    <row r="355" customFormat="false" ht="12.75" hidden="false" customHeight="false" outlineLevel="0" collapsed="false">
      <c r="B355" s="72" t="n">
        <v>352</v>
      </c>
      <c r="C355" s="73"/>
      <c r="D355" s="74"/>
      <c r="E355" s="86"/>
      <c r="F355" s="87"/>
      <c r="G355" s="87"/>
      <c r="H355" s="88"/>
      <c r="I355" s="78" t="str">
        <f aca="false">IF(C355="Sunday",1,IF(C355="Monday",2,IF(C355="Tuesday",2,IF(C355="Wednesday",4,IF(C355="Thursday",5,IF(C355="Friday",6,IF(C355="Saturday",7,"")))))))</f>
        <v/>
      </c>
    </row>
    <row r="356" customFormat="false" ht="12.75" hidden="false" customHeight="false" outlineLevel="0" collapsed="false">
      <c r="B356" s="72" t="n">
        <v>353</v>
      </c>
      <c r="C356" s="73"/>
      <c r="D356" s="74"/>
      <c r="E356" s="86"/>
      <c r="F356" s="87"/>
      <c r="G356" s="87"/>
      <c r="H356" s="88"/>
      <c r="I356" s="78" t="str">
        <f aca="false">IF(C356="Sunday",1,IF(C356="Monday",2,IF(C356="Tuesday",2,IF(C356="Wednesday",4,IF(C356="Thursday",5,IF(C356="Friday",6,IF(C356="Saturday",7,"")))))))</f>
        <v/>
      </c>
    </row>
    <row r="357" customFormat="false" ht="12.75" hidden="false" customHeight="false" outlineLevel="0" collapsed="false">
      <c r="B357" s="72" t="n">
        <v>354</v>
      </c>
      <c r="C357" s="73"/>
      <c r="D357" s="74"/>
      <c r="E357" s="86"/>
      <c r="F357" s="87"/>
      <c r="G357" s="87"/>
      <c r="H357" s="88"/>
      <c r="I357" s="78" t="str">
        <f aca="false">IF(C357="Sunday",1,IF(C357="Monday",2,IF(C357="Tuesday",2,IF(C357="Wednesday",4,IF(C357="Thursday",5,IF(C357="Friday",6,IF(C357="Saturday",7,"")))))))</f>
        <v/>
      </c>
    </row>
    <row r="358" customFormat="false" ht="12.75" hidden="false" customHeight="false" outlineLevel="0" collapsed="false">
      <c r="B358" s="72" t="n">
        <v>355</v>
      </c>
      <c r="C358" s="73"/>
      <c r="D358" s="74"/>
      <c r="E358" s="86"/>
      <c r="F358" s="87"/>
      <c r="G358" s="87"/>
      <c r="H358" s="88"/>
      <c r="I358" s="78" t="str">
        <f aca="false">IF(C358="Sunday",1,IF(C358="Monday",2,IF(C358="Tuesday",2,IF(C358="Wednesday",4,IF(C358="Thursday",5,IF(C358="Friday",6,IF(C358="Saturday",7,"")))))))</f>
        <v/>
      </c>
    </row>
    <row r="359" customFormat="false" ht="12.75" hidden="false" customHeight="false" outlineLevel="0" collapsed="false">
      <c r="B359" s="72" t="n">
        <v>356</v>
      </c>
      <c r="C359" s="73"/>
      <c r="D359" s="74"/>
      <c r="E359" s="86"/>
      <c r="F359" s="87"/>
      <c r="G359" s="87"/>
      <c r="H359" s="88"/>
      <c r="I359" s="78" t="str">
        <f aca="false">IF(C359="Sunday",1,IF(C359="Monday",2,IF(C359="Tuesday",2,IF(C359="Wednesday",4,IF(C359="Thursday",5,IF(C359="Friday",6,IF(C359="Saturday",7,"")))))))</f>
        <v/>
      </c>
    </row>
    <row r="360" customFormat="false" ht="12.75" hidden="false" customHeight="false" outlineLevel="0" collapsed="false">
      <c r="B360" s="72" t="n">
        <v>357</v>
      </c>
      <c r="C360" s="73"/>
      <c r="D360" s="74"/>
      <c r="E360" s="86"/>
      <c r="F360" s="87"/>
      <c r="G360" s="87"/>
      <c r="H360" s="88"/>
      <c r="I360" s="78" t="str">
        <f aca="false">IF(C360="Sunday",1,IF(C360="Monday",2,IF(C360="Tuesday",2,IF(C360="Wednesday",4,IF(C360="Thursday",5,IF(C360="Friday",6,IF(C360="Saturday",7,"")))))))</f>
        <v/>
      </c>
    </row>
    <row r="361" customFormat="false" ht="12.75" hidden="false" customHeight="false" outlineLevel="0" collapsed="false">
      <c r="B361" s="72" t="n">
        <v>358</v>
      </c>
      <c r="C361" s="73"/>
      <c r="D361" s="74"/>
      <c r="E361" s="86"/>
      <c r="F361" s="87"/>
      <c r="G361" s="87"/>
      <c r="H361" s="88"/>
      <c r="I361" s="78" t="str">
        <f aca="false">IF(C361="Sunday",1,IF(C361="Monday",2,IF(C361="Tuesday",2,IF(C361="Wednesday",4,IF(C361="Thursday",5,IF(C361="Friday",6,IF(C361="Saturday",7,"")))))))</f>
        <v/>
      </c>
    </row>
    <row r="362" customFormat="false" ht="12.75" hidden="false" customHeight="false" outlineLevel="0" collapsed="false">
      <c r="B362" s="72" t="n">
        <v>359</v>
      </c>
      <c r="C362" s="73"/>
      <c r="D362" s="74"/>
      <c r="E362" s="86"/>
      <c r="F362" s="87"/>
      <c r="G362" s="87"/>
      <c r="H362" s="88"/>
      <c r="I362" s="78" t="str">
        <f aca="false">IF(C362="Sunday",1,IF(C362="Monday",2,IF(C362="Tuesday",2,IF(C362="Wednesday",4,IF(C362="Thursday",5,IF(C362="Friday",6,IF(C362="Saturday",7,"")))))))</f>
        <v/>
      </c>
    </row>
    <row r="363" customFormat="false" ht="12.75" hidden="false" customHeight="false" outlineLevel="0" collapsed="false">
      <c r="B363" s="72" t="n">
        <v>360</v>
      </c>
      <c r="C363" s="73"/>
      <c r="D363" s="74"/>
      <c r="E363" s="86"/>
      <c r="F363" s="87"/>
      <c r="G363" s="87"/>
      <c r="H363" s="88"/>
      <c r="I363" s="78" t="str">
        <f aca="false">IF(C363="Sunday",1,IF(C363="Monday",2,IF(C363="Tuesday",2,IF(C363="Wednesday",4,IF(C363="Thursday",5,IF(C363="Friday",6,IF(C363="Saturday",7,"")))))))</f>
        <v/>
      </c>
    </row>
    <row r="364" customFormat="false" ht="12.75" hidden="false" customHeight="false" outlineLevel="0" collapsed="false">
      <c r="B364" s="72" t="n">
        <v>361</v>
      </c>
      <c r="C364" s="73"/>
      <c r="D364" s="74"/>
      <c r="E364" s="86"/>
      <c r="F364" s="87"/>
      <c r="G364" s="87"/>
      <c r="H364" s="88"/>
      <c r="I364" s="78" t="str">
        <f aca="false">IF(C364="Sunday",1,IF(C364="Monday",2,IF(C364="Tuesday",2,IF(C364="Wednesday",4,IF(C364="Thursday",5,IF(C364="Friday",6,IF(C364="Saturday",7,"")))))))</f>
        <v/>
      </c>
    </row>
    <row r="365" customFormat="false" ht="12.75" hidden="false" customHeight="false" outlineLevel="0" collapsed="false">
      <c r="B365" s="72" t="n">
        <v>362</v>
      </c>
      <c r="C365" s="73"/>
      <c r="D365" s="74"/>
      <c r="E365" s="86"/>
      <c r="F365" s="87"/>
      <c r="G365" s="87"/>
      <c r="H365" s="88"/>
      <c r="I365" s="78" t="str">
        <f aca="false">IF(C365="Sunday",1,IF(C365="Monday",2,IF(C365="Tuesday",2,IF(C365="Wednesday",4,IF(C365="Thursday",5,IF(C365="Friday",6,IF(C365="Saturday",7,"")))))))</f>
        <v/>
      </c>
    </row>
    <row r="366" customFormat="false" ht="12.75" hidden="false" customHeight="false" outlineLevel="0" collapsed="false">
      <c r="B366" s="72" t="n">
        <v>363</v>
      </c>
      <c r="C366" s="73"/>
      <c r="D366" s="74"/>
      <c r="E366" s="86"/>
      <c r="F366" s="87"/>
      <c r="G366" s="87"/>
      <c r="H366" s="88"/>
      <c r="I366" s="78" t="str">
        <f aca="false">IF(C366="Sunday",1,IF(C366="Monday",2,IF(C366="Tuesday",2,IF(C366="Wednesday",4,IF(C366="Thursday",5,IF(C366="Friday",6,IF(C366="Saturday",7,"")))))))</f>
        <v/>
      </c>
    </row>
    <row r="367" customFormat="false" ht="12.75" hidden="false" customHeight="false" outlineLevel="0" collapsed="false">
      <c r="B367" s="72" t="n">
        <v>364</v>
      </c>
      <c r="C367" s="73"/>
      <c r="D367" s="74"/>
      <c r="E367" s="86"/>
      <c r="F367" s="87"/>
      <c r="G367" s="87"/>
      <c r="H367" s="88"/>
      <c r="I367" s="78" t="str">
        <f aca="false">IF(C367="Sunday",1,IF(C367="Monday",2,IF(C367="Tuesday",2,IF(C367="Wednesday",4,IF(C367="Thursday",5,IF(C367="Friday",6,IF(C367="Saturday",7,"")))))))</f>
        <v/>
      </c>
    </row>
    <row r="368" customFormat="false" ht="12.75" hidden="false" customHeight="false" outlineLevel="0" collapsed="false">
      <c r="B368" s="72" t="n">
        <v>365</v>
      </c>
      <c r="C368" s="73"/>
      <c r="D368" s="74"/>
      <c r="E368" s="86"/>
      <c r="F368" s="87"/>
      <c r="G368" s="87"/>
      <c r="H368" s="88"/>
      <c r="I368" s="78" t="str">
        <f aca="false">IF(C368="Sunday",1,IF(C368="Monday",2,IF(C368="Tuesday",2,IF(C368="Wednesday",4,IF(C368="Thursday",5,IF(C368="Friday",6,IF(C368="Saturday",7,"")))))))</f>
        <v/>
      </c>
    </row>
    <row r="369" customFormat="false" ht="12.75" hidden="false" customHeight="false" outlineLevel="0" collapsed="false">
      <c r="B369" s="72" t="n">
        <v>366</v>
      </c>
      <c r="C369" s="73"/>
      <c r="D369" s="74"/>
      <c r="E369" s="86"/>
      <c r="F369" s="87"/>
      <c r="G369" s="87"/>
      <c r="H369" s="88"/>
      <c r="I369" s="78" t="str">
        <f aca="false">IF(C369="Sunday",1,IF(C369="Monday",2,IF(C369="Tuesday",2,IF(C369="Wednesday",4,IF(C369="Thursday",5,IF(C369="Friday",6,IF(C369="Saturday",7,"")))))))</f>
        <v/>
      </c>
    </row>
    <row r="370" customFormat="false" ht="12.75" hidden="false" customHeight="false" outlineLevel="0" collapsed="false">
      <c r="B370" s="72" t="n">
        <v>367</v>
      </c>
      <c r="C370" s="73"/>
      <c r="D370" s="74"/>
      <c r="E370" s="86"/>
      <c r="F370" s="87"/>
      <c r="G370" s="87"/>
      <c r="H370" s="88"/>
      <c r="I370" s="78" t="str">
        <f aca="false">IF(C370="Sunday",1,IF(C370="Monday",2,IF(C370="Tuesday",2,IF(C370="Wednesday",4,IF(C370="Thursday",5,IF(C370="Friday",6,IF(C370="Saturday",7,"")))))))</f>
        <v/>
      </c>
    </row>
    <row r="371" customFormat="false" ht="12.75" hidden="false" customHeight="false" outlineLevel="0" collapsed="false">
      <c r="B371" s="72" t="n">
        <v>368</v>
      </c>
      <c r="C371" s="73"/>
      <c r="D371" s="74"/>
      <c r="E371" s="86"/>
      <c r="F371" s="87"/>
      <c r="G371" s="87"/>
      <c r="H371" s="88"/>
      <c r="I371" s="78" t="str">
        <f aca="false">IF(C371="Sunday",1,IF(C371="Monday",2,IF(C371="Tuesday",2,IF(C371="Wednesday",4,IF(C371="Thursday",5,IF(C371="Friday",6,IF(C371="Saturday",7,"")))))))</f>
        <v/>
      </c>
    </row>
    <row r="372" customFormat="false" ht="12.75" hidden="false" customHeight="false" outlineLevel="0" collapsed="false">
      <c r="B372" s="72" t="n">
        <v>369</v>
      </c>
      <c r="C372" s="73"/>
      <c r="D372" s="74"/>
      <c r="E372" s="86"/>
      <c r="F372" s="87"/>
      <c r="G372" s="87"/>
      <c r="H372" s="88"/>
      <c r="I372" s="78" t="str">
        <f aca="false">IF(C372="Sunday",1,IF(C372="Monday",2,IF(C372="Tuesday",2,IF(C372="Wednesday",4,IF(C372="Thursday",5,IF(C372="Friday",6,IF(C372="Saturday",7,"")))))))</f>
        <v/>
      </c>
    </row>
    <row r="373" customFormat="false" ht="12.75" hidden="false" customHeight="false" outlineLevel="0" collapsed="false">
      <c r="B373" s="72" t="n">
        <v>370</v>
      </c>
      <c r="C373" s="73"/>
      <c r="D373" s="74"/>
      <c r="E373" s="86"/>
      <c r="F373" s="87"/>
      <c r="G373" s="87"/>
      <c r="H373" s="88"/>
      <c r="I373" s="78" t="str">
        <f aca="false">IF(C373="Sunday",1,IF(C373="Monday",2,IF(C373="Tuesday",2,IF(C373="Wednesday",4,IF(C373="Thursday",5,IF(C373="Friday",6,IF(C373="Saturday",7,"")))))))</f>
        <v/>
      </c>
    </row>
    <row r="374" customFormat="false" ht="12.75" hidden="false" customHeight="false" outlineLevel="0" collapsed="false">
      <c r="B374" s="72" t="n">
        <v>371</v>
      </c>
      <c r="C374" s="73"/>
      <c r="D374" s="74"/>
      <c r="E374" s="86"/>
      <c r="F374" s="87"/>
      <c r="G374" s="87"/>
      <c r="H374" s="88"/>
      <c r="I374" s="78" t="str">
        <f aca="false">IF(C374="Sunday",1,IF(C374="Monday",2,IF(C374="Tuesday",2,IF(C374="Wednesday",4,IF(C374="Thursday",5,IF(C374="Friday",6,IF(C374="Saturday",7,"")))))))</f>
        <v/>
      </c>
    </row>
    <row r="375" customFormat="false" ht="12.75" hidden="false" customHeight="false" outlineLevel="0" collapsed="false">
      <c r="B375" s="72" t="n">
        <v>372</v>
      </c>
      <c r="C375" s="73"/>
      <c r="D375" s="74"/>
      <c r="E375" s="86"/>
      <c r="F375" s="87"/>
      <c r="G375" s="87"/>
      <c r="H375" s="88"/>
      <c r="I375" s="78" t="str">
        <f aca="false">IF(C375="Sunday",1,IF(C375="Monday",2,IF(C375="Tuesday",2,IF(C375="Wednesday",4,IF(C375="Thursday",5,IF(C375="Friday",6,IF(C375="Saturday",7,"")))))))</f>
        <v/>
      </c>
    </row>
    <row r="376" customFormat="false" ht="12.75" hidden="false" customHeight="false" outlineLevel="0" collapsed="false">
      <c r="B376" s="72" t="n">
        <v>373</v>
      </c>
      <c r="C376" s="73"/>
      <c r="D376" s="74"/>
      <c r="E376" s="86"/>
      <c r="F376" s="87"/>
      <c r="G376" s="87"/>
      <c r="H376" s="88"/>
      <c r="I376" s="78" t="str">
        <f aca="false">IF(C376="Sunday",1,IF(C376="Monday",2,IF(C376="Tuesday",2,IF(C376="Wednesday",4,IF(C376="Thursday",5,IF(C376="Friday",6,IF(C376="Saturday",7,"")))))))</f>
        <v/>
      </c>
    </row>
    <row r="377" customFormat="false" ht="12.75" hidden="false" customHeight="false" outlineLevel="0" collapsed="false">
      <c r="B377" s="72" t="n">
        <v>374</v>
      </c>
      <c r="C377" s="73"/>
      <c r="D377" s="74"/>
      <c r="E377" s="86"/>
      <c r="F377" s="87"/>
      <c r="G377" s="87"/>
      <c r="H377" s="88"/>
      <c r="I377" s="78" t="str">
        <f aca="false">IF(C377="Sunday",1,IF(C377="Monday",2,IF(C377="Tuesday",2,IF(C377="Wednesday",4,IF(C377="Thursday",5,IF(C377="Friday",6,IF(C377="Saturday",7,"")))))))</f>
        <v/>
      </c>
    </row>
    <row r="378" customFormat="false" ht="12.75" hidden="false" customHeight="false" outlineLevel="0" collapsed="false">
      <c r="B378" s="72" t="n">
        <v>375</v>
      </c>
      <c r="C378" s="73"/>
      <c r="D378" s="74"/>
      <c r="E378" s="86"/>
      <c r="F378" s="87"/>
      <c r="G378" s="87"/>
      <c r="H378" s="88"/>
      <c r="I378" s="78" t="str">
        <f aca="false">IF(C378="Sunday",1,IF(C378="Monday",2,IF(C378="Tuesday",2,IF(C378="Wednesday",4,IF(C378="Thursday",5,IF(C378="Friday",6,IF(C378="Saturday",7,"")))))))</f>
        <v/>
      </c>
    </row>
    <row r="379" customFormat="false" ht="12.75" hidden="false" customHeight="false" outlineLevel="0" collapsed="false">
      <c r="B379" s="72" t="n">
        <v>376</v>
      </c>
      <c r="C379" s="73"/>
      <c r="D379" s="74"/>
      <c r="E379" s="86"/>
      <c r="F379" s="87"/>
      <c r="G379" s="87"/>
      <c r="H379" s="88"/>
      <c r="I379" s="78" t="str">
        <f aca="false">IF(C379="Sunday",1,IF(C379="Monday",2,IF(C379="Tuesday",2,IF(C379="Wednesday",4,IF(C379="Thursday",5,IF(C379="Friday",6,IF(C379="Saturday",7,"")))))))</f>
        <v/>
      </c>
    </row>
    <row r="380" customFormat="false" ht="12.75" hidden="false" customHeight="false" outlineLevel="0" collapsed="false">
      <c r="B380" s="72" t="n">
        <v>377</v>
      </c>
      <c r="C380" s="73"/>
      <c r="D380" s="74"/>
      <c r="E380" s="86"/>
      <c r="F380" s="87"/>
      <c r="G380" s="87"/>
      <c r="H380" s="88"/>
      <c r="I380" s="78" t="str">
        <f aca="false">IF(C380="Sunday",1,IF(C380="Monday",2,IF(C380="Tuesday",2,IF(C380="Wednesday",4,IF(C380="Thursday",5,IF(C380="Friday",6,IF(C380="Saturday",7,"")))))))</f>
        <v/>
      </c>
    </row>
    <row r="381" customFormat="false" ht="12.75" hidden="false" customHeight="false" outlineLevel="0" collapsed="false">
      <c r="B381" s="72" t="n">
        <v>378</v>
      </c>
      <c r="C381" s="73"/>
      <c r="D381" s="74"/>
      <c r="E381" s="86"/>
      <c r="F381" s="87"/>
      <c r="G381" s="87"/>
      <c r="H381" s="88"/>
      <c r="I381" s="78" t="str">
        <f aca="false">IF(C381="Sunday",1,IF(C381="Monday",2,IF(C381="Tuesday",2,IF(C381="Wednesday",4,IF(C381="Thursday",5,IF(C381="Friday",6,IF(C381="Saturday",7,"")))))))</f>
        <v/>
      </c>
    </row>
    <row r="382" customFormat="false" ht="12.75" hidden="false" customHeight="false" outlineLevel="0" collapsed="false">
      <c r="B382" s="72" t="n">
        <v>379</v>
      </c>
      <c r="C382" s="73"/>
      <c r="D382" s="74"/>
      <c r="E382" s="86"/>
      <c r="F382" s="87"/>
      <c r="G382" s="87"/>
      <c r="H382" s="88"/>
      <c r="I382" s="78" t="str">
        <f aca="false">IF(C382="Sunday",1,IF(C382="Monday",2,IF(C382="Tuesday",2,IF(C382="Wednesday",4,IF(C382="Thursday",5,IF(C382="Friday",6,IF(C382="Saturday",7,"")))))))</f>
        <v/>
      </c>
    </row>
    <row r="383" customFormat="false" ht="12.75" hidden="false" customHeight="false" outlineLevel="0" collapsed="false">
      <c r="B383" s="72" t="n">
        <v>380</v>
      </c>
      <c r="C383" s="73"/>
      <c r="D383" s="74"/>
      <c r="E383" s="86"/>
      <c r="F383" s="87"/>
      <c r="G383" s="87"/>
      <c r="H383" s="88"/>
      <c r="I383" s="78" t="str">
        <f aca="false">IF(C383="Sunday",1,IF(C383="Monday",2,IF(C383="Tuesday",2,IF(C383="Wednesday",4,IF(C383="Thursday",5,IF(C383="Friday",6,IF(C383="Saturday",7,"")))))))</f>
        <v/>
      </c>
    </row>
    <row r="384" customFormat="false" ht="12.75" hidden="false" customHeight="false" outlineLevel="0" collapsed="false">
      <c r="B384" s="72" t="n">
        <v>381</v>
      </c>
      <c r="C384" s="73"/>
      <c r="D384" s="74"/>
      <c r="E384" s="86"/>
      <c r="F384" s="87"/>
      <c r="G384" s="87"/>
      <c r="H384" s="88"/>
      <c r="I384" s="78" t="str">
        <f aca="false">IF(C384="Sunday",1,IF(C384="Monday",2,IF(C384="Tuesday",2,IF(C384="Wednesday",4,IF(C384="Thursday",5,IF(C384="Friday",6,IF(C384="Saturday",7,"")))))))</f>
        <v/>
      </c>
    </row>
    <row r="385" customFormat="false" ht="12.75" hidden="false" customHeight="false" outlineLevel="0" collapsed="false">
      <c r="B385" s="72" t="n">
        <v>382</v>
      </c>
      <c r="C385" s="73"/>
      <c r="D385" s="74"/>
      <c r="E385" s="86"/>
      <c r="F385" s="87"/>
      <c r="G385" s="87"/>
      <c r="H385" s="88"/>
      <c r="I385" s="78" t="str">
        <f aca="false">IF(C385="Sunday",1,IF(C385="Monday",2,IF(C385="Tuesday",2,IF(C385="Wednesday",4,IF(C385="Thursday",5,IF(C385="Friday",6,IF(C385="Saturday",7,"")))))))</f>
        <v/>
      </c>
    </row>
    <row r="386" customFormat="false" ht="12.75" hidden="false" customHeight="false" outlineLevel="0" collapsed="false">
      <c r="B386" s="72" t="n">
        <v>383</v>
      </c>
      <c r="C386" s="73"/>
      <c r="D386" s="74"/>
      <c r="E386" s="86"/>
      <c r="F386" s="87"/>
      <c r="G386" s="87"/>
      <c r="H386" s="88"/>
      <c r="I386" s="78" t="str">
        <f aca="false">IF(C386="Sunday",1,IF(C386="Monday",2,IF(C386="Tuesday",2,IF(C386="Wednesday",4,IF(C386="Thursday",5,IF(C386="Friday",6,IF(C386="Saturday",7,"")))))))</f>
        <v/>
      </c>
    </row>
    <row r="387" customFormat="false" ht="12.75" hidden="false" customHeight="false" outlineLevel="0" collapsed="false">
      <c r="B387" s="72" t="n">
        <v>384</v>
      </c>
      <c r="C387" s="73"/>
      <c r="D387" s="74"/>
      <c r="E387" s="86"/>
      <c r="F387" s="87"/>
      <c r="G387" s="87"/>
      <c r="H387" s="88"/>
      <c r="I387" s="78" t="str">
        <f aca="false">IF(C387="Sunday",1,IF(C387="Monday",2,IF(C387="Tuesday",2,IF(C387="Wednesday",4,IF(C387="Thursday",5,IF(C387="Friday",6,IF(C387="Saturday",7,"")))))))</f>
        <v/>
      </c>
    </row>
    <row r="388" customFormat="false" ht="12.75" hidden="false" customHeight="false" outlineLevel="0" collapsed="false">
      <c r="B388" s="72" t="n">
        <v>385</v>
      </c>
      <c r="C388" s="73"/>
      <c r="D388" s="74"/>
      <c r="E388" s="86"/>
      <c r="F388" s="87"/>
      <c r="G388" s="87"/>
      <c r="H388" s="88"/>
      <c r="I388" s="78" t="str">
        <f aca="false">IF(C388="Sunday",1,IF(C388="Monday",2,IF(C388="Tuesday",2,IF(C388="Wednesday",4,IF(C388="Thursday",5,IF(C388="Friday",6,IF(C388="Saturday",7,"")))))))</f>
        <v/>
      </c>
    </row>
    <row r="389" customFormat="false" ht="12.75" hidden="false" customHeight="false" outlineLevel="0" collapsed="false">
      <c r="B389" s="72" t="n">
        <v>386</v>
      </c>
      <c r="C389" s="73"/>
      <c r="D389" s="74"/>
      <c r="E389" s="86"/>
      <c r="F389" s="87"/>
      <c r="G389" s="87"/>
      <c r="H389" s="88"/>
      <c r="I389" s="78" t="str">
        <f aca="false">IF(C389="Sunday",1,IF(C389="Monday",2,IF(C389="Tuesday",2,IF(C389="Wednesday",4,IF(C389="Thursday",5,IF(C389="Friday",6,IF(C389="Saturday",7,"")))))))</f>
        <v/>
      </c>
    </row>
    <row r="390" customFormat="false" ht="12.75" hidden="false" customHeight="false" outlineLevel="0" collapsed="false">
      <c r="B390" s="72" t="n">
        <v>387</v>
      </c>
      <c r="C390" s="73"/>
      <c r="D390" s="74"/>
      <c r="E390" s="86"/>
      <c r="F390" s="87"/>
      <c r="G390" s="87"/>
      <c r="H390" s="88"/>
      <c r="I390" s="78" t="str">
        <f aca="false">IF(C390="Sunday",1,IF(C390="Monday",2,IF(C390="Tuesday",2,IF(C390="Wednesday",4,IF(C390="Thursday",5,IF(C390="Friday",6,IF(C390="Saturday",7,"")))))))</f>
        <v/>
      </c>
    </row>
    <row r="391" customFormat="false" ht="12.75" hidden="false" customHeight="false" outlineLevel="0" collapsed="false">
      <c r="B391" s="72" t="n">
        <v>388</v>
      </c>
      <c r="C391" s="73"/>
      <c r="D391" s="74"/>
      <c r="E391" s="86"/>
      <c r="F391" s="87"/>
      <c r="G391" s="87"/>
      <c r="H391" s="88"/>
      <c r="I391" s="78" t="str">
        <f aca="false">IF(C391="Sunday",1,IF(C391="Monday",2,IF(C391="Tuesday",2,IF(C391="Wednesday",4,IF(C391="Thursday",5,IF(C391="Friday",6,IF(C391="Saturday",7,"")))))))</f>
        <v/>
      </c>
    </row>
    <row r="392" customFormat="false" ht="12.75" hidden="false" customHeight="false" outlineLevel="0" collapsed="false">
      <c r="B392" s="72" t="n">
        <v>389</v>
      </c>
      <c r="C392" s="73"/>
      <c r="D392" s="74"/>
      <c r="E392" s="86"/>
      <c r="F392" s="87"/>
      <c r="G392" s="87"/>
      <c r="H392" s="88"/>
      <c r="I392" s="78" t="str">
        <f aca="false">IF(C392="Sunday",1,IF(C392="Monday",2,IF(C392="Tuesday",2,IF(C392="Wednesday",4,IF(C392="Thursday",5,IF(C392="Friday",6,IF(C392="Saturday",7,"")))))))</f>
        <v/>
      </c>
    </row>
    <row r="393" customFormat="false" ht="12.75" hidden="false" customHeight="false" outlineLevel="0" collapsed="false">
      <c r="B393" s="72" t="n">
        <v>390</v>
      </c>
      <c r="C393" s="73"/>
      <c r="D393" s="74"/>
      <c r="E393" s="86"/>
      <c r="F393" s="87"/>
      <c r="G393" s="87"/>
      <c r="H393" s="88"/>
      <c r="I393" s="78" t="str">
        <f aca="false">IF(C393="Sunday",1,IF(C393="Monday",2,IF(C393="Tuesday",2,IF(C393="Wednesday",4,IF(C393="Thursday",5,IF(C393="Friday",6,IF(C393="Saturday",7,"")))))))</f>
        <v/>
      </c>
    </row>
    <row r="394" customFormat="false" ht="12.75" hidden="false" customHeight="false" outlineLevel="0" collapsed="false">
      <c r="B394" s="72" t="n">
        <v>391</v>
      </c>
      <c r="C394" s="73"/>
      <c r="D394" s="74"/>
      <c r="E394" s="86"/>
      <c r="F394" s="87"/>
      <c r="G394" s="87"/>
      <c r="H394" s="88"/>
      <c r="I394" s="78" t="str">
        <f aca="false">IF(C394="Sunday",1,IF(C394="Monday",2,IF(C394="Tuesday",2,IF(C394="Wednesday",4,IF(C394="Thursday",5,IF(C394="Friday",6,IF(C394="Saturday",7,"")))))))</f>
        <v/>
      </c>
    </row>
    <row r="395" customFormat="false" ht="12.75" hidden="false" customHeight="false" outlineLevel="0" collapsed="false">
      <c r="B395" s="72" t="n">
        <v>392</v>
      </c>
      <c r="C395" s="73"/>
      <c r="D395" s="74"/>
      <c r="E395" s="86"/>
      <c r="F395" s="87"/>
      <c r="G395" s="87"/>
      <c r="H395" s="88"/>
      <c r="I395" s="78" t="str">
        <f aca="false">IF(C395="Sunday",1,IF(C395="Monday",2,IF(C395="Tuesday",2,IF(C395="Wednesday",4,IF(C395="Thursday",5,IF(C395="Friday",6,IF(C395="Saturday",7,"")))))))</f>
        <v/>
      </c>
    </row>
    <row r="396" customFormat="false" ht="12.75" hidden="false" customHeight="false" outlineLevel="0" collapsed="false">
      <c r="B396" s="72" t="n">
        <v>393</v>
      </c>
      <c r="C396" s="73"/>
      <c r="D396" s="74"/>
      <c r="E396" s="86"/>
      <c r="F396" s="87"/>
      <c r="G396" s="87"/>
      <c r="H396" s="88"/>
      <c r="I396" s="78" t="str">
        <f aca="false">IF(C396="Sunday",1,IF(C396="Monday",2,IF(C396="Tuesday",2,IF(C396="Wednesday",4,IF(C396="Thursday",5,IF(C396="Friday",6,IF(C396="Saturday",7,"")))))))</f>
        <v/>
      </c>
    </row>
    <row r="397" customFormat="false" ht="12.75" hidden="false" customHeight="false" outlineLevel="0" collapsed="false">
      <c r="B397" s="72" t="n">
        <v>394</v>
      </c>
      <c r="C397" s="73"/>
      <c r="D397" s="74"/>
      <c r="E397" s="86"/>
      <c r="F397" s="87"/>
      <c r="G397" s="87"/>
      <c r="H397" s="88"/>
      <c r="I397" s="78" t="str">
        <f aca="false">IF(C397="Sunday",1,IF(C397="Monday",2,IF(C397="Tuesday",2,IF(C397="Wednesday",4,IF(C397="Thursday",5,IF(C397="Friday",6,IF(C397="Saturday",7,"")))))))</f>
        <v/>
      </c>
    </row>
    <row r="398" customFormat="false" ht="12.75" hidden="false" customHeight="false" outlineLevel="0" collapsed="false">
      <c r="B398" s="72" t="n">
        <v>395</v>
      </c>
      <c r="C398" s="73"/>
      <c r="D398" s="74"/>
      <c r="E398" s="86"/>
      <c r="F398" s="87"/>
      <c r="G398" s="87"/>
      <c r="H398" s="88"/>
      <c r="I398" s="78" t="str">
        <f aca="false">IF(C398="Sunday",1,IF(C398="Monday",2,IF(C398="Tuesday",2,IF(C398="Wednesday",4,IF(C398="Thursday",5,IF(C398="Friday",6,IF(C398="Saturday",7,"")))))))</f>
        <v/>
      </c>
    </row>
    <row r="399" customFormat="false" ht="12.75" hidden="false" customHeight="false" outlineLevel="0" collapsed="false">
      <c r="B399" s="72" t="n">
        <v>396</v>
      </c>
      <c r="C399" s="73"/>
      <c r="D399" s="74"/>
      <c r="E399" s="86"/>
      <c r="F399" s="87"/>
      <c r="G399" s="87"/>
      <c r="H399" s="88"/>
      <c r="I399" s="78" t="str">
        <f aca="false">IF(C399="Sunday",1,IF(C399="Monday",2,IF(C399="Tuesday",2,IF(C399="Wednesday",4,IF(C399="Thursday",5,IF(C399="Friday",6,IF(C399="Saturday",7,"")))))))</f>
        <v/>
      </c>
    </row>
    <row r="400" customFormat="false" ht="12.75" hidden="false" customHeight="false" outlineLevel="0" collapsed="false">
      <c r="B400" s="72" t="n">
        <v>397</v>
      </c>
      <c r="C400" s="73"/>
      <c r="D400" s="74"/>
      <c r="E400" s="86"/>
      <c r="F400" s="87"/>
      <c r="G400" s="87"/>
      <c r="H400" s="88"/>
      <c r="I400" s="78" t="str">
        <f aca="false">IF(C400="Sunday",1,IF(C400="Monday",2,IF(C400="Tuesday",2,IF(C400="Wednesday",4,IF(C400="Thursday",5,IF(C400="Friday",6,IF(C400="Saturday",7,"")))))))</f>
        <v/>
      </c>
    </row>
    <row r="401" customFormat="false" ht="12.75" hidden="false" customHeight="false" outlineLevel="0" collapsed="false">
      <c r="B401" s="72" t="n">
        <v>398</v>
      </c>
      <c r="C401" s="73"/>
      <c r="D401" s="74"/>
      <c r="E401" s="86"/>
      <c r="F401" s="87"/>
      <c r="G401" s="87"/>
      <c r="H401" s="88"/>
      <c r="I401" s="78" t="str">
        <f aca="false">IF(C401="Sunday",1,IF(C401="Monday",2,IF(C401="Tuesday",2,IF(C401="Wednesday",4,IF(C401="Thursday",5,IF(C401="Friday",6,IF(C401="Saturday",7,"")))))))</f>
        <v/>
      </c>
    </row>
    <row r="402" customFormat="false" ht="12.75" hidden="false" customHeight="false" outlineLevel="0" collapsed="false">
      <c r="B402" s="72" t="n">
        <v>399</v>
      </c>
      <c r="C402" s="73"/>
      <c r="D402" s="74"/>
      <c r="E402" s="86"/>
      <c r="F402" s="87"/>
      <c r="G402" s="87"/>
      <c r="H402" s="88"/>
      <c r="I402" s="78" t="str">
        <f aca="false">IF(C402="Sunday",1,IF(C402="Monday",2,IF(C402="Tuesday",2,IF(C402="Wednesday",4,IF(C402="Thursday",5,IF(C402="Friday",6,IF(C402="Saturday",7,"")))))))</f>
        <v/>
      </c>
    </row>
    <row r="403" customFormat="false" ht="12.75" hidden="false" customHeight="false" outlineLevel="0" collapsed="false">
      <c r="B403" s="72" t="n">
        <v>400</v>
      </c>
      <c r="C403" s="73"/>
      <c r="D403" s="74"/>
      <c r="E403" s="86"/>
      <c r="F403" s="87"/>
      <c r="G403" s="87"/>
      <c r="H403" s="88"/>
      <c r="I403" s="78" t="str">
        <f aca="false">IF(C403="Sunday",1,IF(C403="Monday",2,IF(C403="Tuesday",2,IF(C403="Wednesday",4,IF(C403="Thursday",5,IF(C403="Friday",6,IF(C403="Saturday",7,"")))))))</f>
        <v/>
      </c>
    </row>
    <row r="404" customFormat="false" ht="12.75" hidden="false" customHeight="false" outlineLevel="0" collapsed="false">
      <c r="B404" s="72" t="n">
        <v>401</v>
      </c>
      <c r="C404" s="73"/>
      <c r="D404" s="74"/>
      <c r="E404" s="86"/>
      <c r="F404" s="87"/>
      <c r="G404" s="87"/>
      <c r="H404" s="88"/>
      <c r="I404" s="78" t="str">
        <f aca="false">IF(C404="Sunday",1,IF(C404="Monday",2,IF(C404="Tuesday",2,IF(C404="Wednesday",4,IF(C404="Thursday",5,IF(C404="Friday",6,IF(C404="Saturday",7,"")))))))</f>
        <v/>
      </c>
    </row>
    <row r="405" customFormat="false" ht="12.75" hidden="false" customHeight="false" outlineLevel="0" collapsed="false">
      <c r="B405" s="72" t="n">
        <v>402</v>
      </c>
      <c r="C405" s="73"/>
      <c r="D405" s="74"/>
      <c r="E405" s="86"/>
      <c r="F405" s="87"/>
      <c r="G405" s="87"/>
      <c r="H405" s="88"/>
      <c r="I405" s="78" t="str">
        <f aca="false">IF(C405="Sunday",1,IF(C405="Monday",2,IF(C405="Tuesday",2,IF(C405="Wednesday",4,IF(C405="Thursday",5,IF(C405="Friday",6,IF(C405="Saturday",7,"")))))))</f>
        <v/>
      </c>
    </row>
    <row r="406" customFormat="false" ht="12.75" hidden="false" customHeight="false" outlineLevel="0" collapsed="false">
      <c r="B406" s="72" t="n">
        <v>403</v>
      </c>
      <c r="C406" s="73"/>
      <c r="D406" s="74"/>
      <c r="E406" s="86"/>
      <c r="F406" s="87"/>
      <c r="G406" s="87"/>
      <c r="H406" s="88"/>
      <c r="I406" s="78" t="str">
        <f aca="false">IF(C406="Sunday",1,IF(C406="Monday",2,IF(C406="Tuesday",2,IF(C406="Wednesday",4,IF(C406="Thursday",5,IF(C406="Friday",6,IF(C406="Saturday",7,"")))))))</f>
        <v/>
      </c>
    </row>
    <row r="407" customFormat="false" ht="12.75" hidden="false" customHeight="false" outlineLevel="0" collapsed="false">
      <c r="B407" s="72" t="n">
        <v>404</v>
      </c>
      <c r="C407" s="73"/>
      <c r="D407" s="74"/>
      <c r="E407" s="86"/>
      <c r="F407" s="87"/>
      <c r="G407" s="87"/>
      <c r="H407" s="88"/>
      <c r="I407" s="78" t="str">
        <f aca="false">IF(C407="Sunday",1,IF(C407="Monday",2,IF(C407="Tuesday",2,IF(C407="Wednesday",4,IF(C407="Thursday",5,IF(C407="Friday",6,IF(C407="Saturday",7,"")))))))</f>
        <v/>
      </c>
    </row>
    <row r="408" customFormat="false" ht="12.75" hidden="false" customHeight="false" outlineLevel="0" collapsed="false">
      <c r="B408" s="72" t="n">
        <v>405</v>
      </c>
      <c r="C408" s="73"/>
      <c r="D408" s="74"/>
      <c r="E408" s="86"/>
      <c r="F408" s="87"/>
      <c r="G408" s="87"/>
      <c r="H408" s="88"/>
      <c r="I408" s="78" t="str">
        <f aca="false">IF(C408="Sunday",1,IF(C408="Monday",2,IF(C408="Tuesday",2,IF(C408="Wednesday",4,IF(C408="Thursday",5,IF(C408="Friday",6,IF(C408="Saturday",7,"")))))))</f>
        <v/>
      </c>
    </row>
    <row r="409" customFormat="false" ht="12.75" hidden="false" customHeight="false" outlineLevel="0" collapsed="false">
      <c r="B409" s="72" t="n">
        <v>406</v>
      </c>
      <c r="C409" s="73"/>
      <c r="D409" s="74"/>
      <c r="E409" s="86"/>
      <c r="F409" s="87"/>
      <c r="G409" s="87"/>
      <c r="H409" s="88"/>
      <c r="I409" s="78" t="str">
        <f aca="false">IF(C409="Sunday",1,IF(C409="Monday",2,IF(C409="Tuesday",2,IF(C409="Wednesday",4,IF(C409="Thursday",5,IF(C409="Friday",6,IF(C409="Saturday",7,"")))))))</f>
        <v/>
      </c>
    </row>
    <row r="410" customFormat="false" ht="12.75" hidden="false" customHeight="false" outlineLevel="0" collapsed="false">
      <c r="B410" s="72" t="n">
        <v>407</v>
      </c>
      <c r="C410" s="73"/>
      <c r="D410" s="74"/>
      <c r="E410" s="86"/>
      <c r="F410" s="87"/>
      <c r="G410" s="87"/>
      <c r="H410" s="88"/>
      <c r="I410" s="78" t="str">
        <f aca="false">IF(C410="Sunday",1,IF(C410="Monday",2,IF(C410="Tuesday",2,IF(C410="Wednesday",4,IF(C410="Thursday",5,IF(C410="Friday",6,IF(C410="Saturday",7,"")))))))</f>
        <v/>
      </c>
    </row>
    <row r="411" customFormat="false" ht="12.75" hidden="false" customHeight="false" outlineLevel="0" collapsed="false">
      <c r="B411" s="72" t="n">
        <v>408</v>
      </c>
      <c r="C411" s="73"/>
      <c r="D411" s="74"/>
      <c r="E411" s="86"/>
      <c r="F411" s="87"/>
      <c r="G411" s="87"/>
      <c r="H411" s="88"/>
      <c r="I411" s="78" t="str">
        <f aca="false">IF(C411="Sunday",1,IF(C411="Monday",2,IF(C411="Tuesday",2,IF(C411="Wednesday",4,IF(C411="Thursday",5,IF(C411="Friday",6,IF(C411="Saturday",7,"")))))))</f>
        <v/>
      </c>
    </row>
    <row r="412" customFormat="false" ht="12.75" hidden="false" customHeight="false" outlineLevel="0" collapsed="false">
      <c r="B412" s="72" t="n">
        <v>409</v>
      </c>
      <c r="C412" s="73"/>
      <c r="D412" s="74"/>
      <c r="E412" s="86"/>
      <c r="F412" s="87"/>
      <c r="G412" s="87"/>
      <c r="H412" s="88"/>
      <c r="I412" s="78" t="str">
        <f aca="false">IF(C412="Sunday",1,IF(C412="Monday",2,IF(C412="Tuesday",2,IF(C412="Wednesday",4,IF(C412="Thursday",5,IF(C412="Friday",6,IF(C412="Saturday",7,"")))))))</f>
        <v/>
      </c>
    </row>
    <row r="413" customFormat="false" ht="12.75" hidden="false" customHeight="false" outlineLevel="0" collapsed="false">
      <c r="B413" s="72" t="n">
        <v>410</v>
      </c>
      <c r="C413" s="73"/>
      <c r="D413" s="74"/>
      <c r="E413" s="86"/>
      <c r="F413" s="87"/>
      <c r="G413" s="87"/>
      <c r="H413" s="88"/>
      <c r="I413" s="78" t="str">
        <f aca="false">IF(C413="Sunday",1,IF(C413="Monday",2,IF(C413="Tuesday",2,IF(C413="Wednesday",4,IF(C413="Thursday",5,IF(C413="Friday",6,IF(C413="Saturday",7,"")))))))</f>
        <v/>
      </c>
    </row>
    <row r="414" customFormat="false" ht="12.75" hidden="false" customHeight="false" outlineLevel="0" collapsed="false">
      <c r="B414" s="72" t="n">
        <v>411</v>
      </c>
      <c r="C414" s="73"/>
      <c r="D414" s="74"/>
      <c r="E414" s="86"/>
      <c r="F414" s="87"/>
      <c r="G414" s="87"/>
      <c r="H414" s="88"/>
      <c r="I414" s="78" t="str">
        <f aca="false">IF(C414="Sunday",1,IF(C414="Monday",2,IF(C414="Tuesday",2,IF(C414="Wednesday",4,IF(C414="Thursday",5,IF(C414="Friday",6,IF(C414="Saturday",7,"")))))))</f>
        <v/>
      </c>
    </row>
    <row r="415" customFormat="false" ht="12.75" hidden="false" customHeight="false" outlineLevel="0" collapsed="false">
      <c r="B415" s="72" t="n">
        <v>412</v>
      </c>
      <c r="C415" s="73"/>
      <c r="D415" s="74"/>
      <c r="E415" s="86"/>
      <c r="F415" s="87"/>
      <c r="G415" s="87"/>
      <c r="H415" s="88"/>
      <c r="I415" s="78" t="str">
        <f aca="false">IF(C415="Sunday",1,IF(C415="Monday",2,IF(C415="Tuesday",2,IF(C415="Wednesday",4,IF(C415="Thursday",5,IF(C415="Friday",6,IF(C415="Saturday",7,"")))))))</f>
        <v/>
      </c>
    </row>
    <row r="416" customFormat="false" ht="12.75" hidden="false" customHeight="false" outlineLevel="0" collapsed="false">
      <c r="B416" s="72" t="n">
        <v>413</v>
      </c>
      <c r="C416" s="73"/>
      <c r="D416" s="74"/>
      <c r="E416" s="86"/>
      <c r="F416" s="87"/>
      <c r="G416" s="87"/>
      <c r="H416" s="88"/>
      <c r="I416" s="78" t="str">
        <f aca="false">IF(C416="Sunday",1,IF(C416="Monday",2,IF(C416="Tuesday",2,IF(C416="Wednesday",4,IF(C416="Thursday",5,IF(C416="Friday",6,IF(C416="Saturday",7,"")))))))</f>
        <v/>
      </c>
    </row>
    <row r="417" customFormat="false" ht="12.75" hidden="false" customHeight="false" outlineLevel="0" collapsed="false">
      <c r="B417" s="72" t="n">
        <v>414</v>
      </c>
      <c r="C417" s="73"/>
      <c r="D417" s="74"/>
      <c r="E417" s="86"/>
      <c r="F417" s="87"/>
      <c r="G417" s="87"/>
      <c r="H417" s="88"/>
      <c r="I417" s="78" t="str">
        <f aca="false">IF(C417="Sunday",1,IF(C417="Monday",2,IF(C417="Tuesday",2,IF(C417="Wednesday",4,IF(C417="Thursday",5,IF(C417="Friday",6,IF(C417="Saturday",7,"")))))))</f>
        <v/>
      </c>
    </row>
    <row r="418" customFormat="false" ht="12.75" hidden="false" customHeight="false" outlineLevel="0" collapsed="false">
      <c r="B418" s="72" t="n">
        <v>415</v>
      </c>
      <c r="C418" s="73"/>
      <c r="D418" s="74"/>
      <c r="E418" s="86"/>
      <c r="F418" s="87"/>
      <c r="G418" s="87"/>
      <c r="H418" s="88"/>
      <c r="I418" s="78" t="str">
        <f aca="false">IF(C418="Sunday",1,IF(C418="Monday",2,IF(C418="Tuesday",2,IF(C418="Wednesday",4,IF(C418="Thursday",5,IF(C418="Friday",6,IF(C418="Saturday",7,"")))))))</f>
        <v/>
      </c>
    </row>
    <row r="419" customFormat="false" ht="12.75" hidden="false" customHeight="false" outlineLevel="0" collapsed="false">
      <c r="B419" s="72" t="n">
        <v>416</v>
      </c>
      <c r="C419" s="73"/>
      <c r="D419" s="74"/>
      <c r="E419" s="86"/>
      <c r="F419" s="87"/>
      <c r="G419" s="87"/>
      <c r="H419" s="88"/>
      <c r="I419" s="78" t="str">
        <f aca="false">IF(C419="Sunday",1,IF(C419="Monday",2,IF(C419="Tuesday",2,IF(C419="Wednesday",4,IF(C419="Thursday",5,IF(C419="Friday",6,IF(C419="Saturday",7,"")))))))</f>
        <v/>
      </c>
    </row>
    <row r="420" customFormat="false" ht="12.75" hidden="false" customHeight="false" outlineLevel="0" collapsed="false">
      <c r="B420" s="72" t="n">
        <v>417</v>
      </c>
      <c r="C420" s="73"/>
      <c r="D420" s="74"/>
      <c r="E420" s="86"/>
      <c r="F420" s="87"/>
      <c r="G420" s="87"/>
      <c r="H420" s="88"/>
      <c r="I420" s="78" t="str">
        <f aca="false">IF(C420="Sunday",1,IF(C420="Monday",2,IF(C420="Tuesday",2,IF(C420="Wednesday",4,IF(C420="Thursday",5,IF(C420="Friday",6,IF(C420="Saturday",7,"")))))))</f>
        <v/>
      </c>
    </row>
    <row r="421" customFormat="false" ht="12.75" hidden="false" customHeight="false" outlineLevel="0" collapsed="false">
      <c r="B421" s="72" t="n">
        <v>418</v>
      </c>
      <c r="C421" s="73"/>
      <c r="D421" s="74"/>
      <c r="E421" s="86"/>
      <c r="F421" s="87"/>
      <c r="G421" s="87"/>
      <c r="H421" s="88"/>
      <c r="I421" s="78" t="str">
        <f aca="false">IF(C421="Sunday",1,IF(C421="Monday",2,IF(C421="Tuesday",2,IF(C421="Wednesday",4,IF(C421="Thursday",5,IF(C421="Friday",6,IF(C421="Saturday",7,"")))))))</f>
        <v/>
      </c>
    </row>
    <row r="422" customFormat="false" ht="12.75" hidden="false" customHeight="false" outlineLevel="0" collapsed="false">
      <c r="B422" s="72" t="n">
        <v>419</v>
      </c>
      <c r="C422" s="73"/>
      <c r="D422" s="74"/>
      <c r="E422" s="86"/>
      <c r="F422" s="87"/>
      <c r="G422" s="87"/>
      <c r="H422" s="88"/>
      <c r="I422" s="78" t="str">
        <f aca="false">IF(C422="Sunday",1,IF(C422="Monday",2,IF(C422="Tuesday",2,IF(C422="Wednesday",4,IF(C422="Thursday",5,IF(C422="Friday",6,IF(C422="Saturday",7,"")))))))</f>
        <v/>
      </c>
    </row>
    <row r="423" customFormat="false" ht="12.75" hidden="false" customHeight="false" outlineLevel="0" collapsed="false">
      <c r="B423" s="72" t="n">
        <v>420</v>
      </c>
      <c r="C423" s="73"/>
      <c r="D423" s="74"/>
      <c r="E423" s="86"/>
      <c r="F423" s="87"/>
      <c r="G423" s="87"/>
      <c r="H423" s="88"/>
      <c r="I423" s="78" t="str">
        <f aca="false">IF(C423="Sunday",1,IF(C423="Monday",2,IF(C423="Tuesday",2,IF(C423="Wednesday",4,IF(C423="Thursday",5,IF(C423="Friday",6,IF(C423="Saturday",7,"")))))))</f>
        <v/>
      </c>
    </row>
    <row r="424" customFormat="false" ht="12.75" hidden="false" customHeight="false" outlineLevel="0" collapsed="false">
      <c r="B424" s="72" t="n">
        <v>421</v>
      </c>
      <c r="C424" s="73"/>
      <c r="D424" s="74"/>
      <c r="E424" s="86"/>
      <c r="F424" s="87"/>
      <c r="G424" s="87"/>
      <c r="H424" s="88"/>
      <c r="I424" s="78" t="str">
        <f aca="false">IF(C424="Sunday",1,IF(C424="Monday",2,IF(C424="Tuesday",2,IF(C424="Wednesday",4,IF(C424="Thursday",5,IF(C424="Friday",6,IF(C424="Saturday",7,"")))))))</f>
        <v/>
      </c>
    </row>
    <row r="425" customFormat="false" ht="12.75" hidden="false" customHeight="false" outlineLevel="0" collapsed="false">
      <c r="B425" s="72" t="n">
        <v>422</v>
      </c>
      <c r="C425" s="73"/>
      <c r="D425" s="74"/>
      <c r="E425" s="86"/>
      <c r="F425" s="87"/>
      <c r="G425" s="87"/>
      <c r="H425" s="88"/>
      <c r="I425" s="78" t="str">
        <f aca="false">IF(C425="Sunday",1,IF(C425="Monday",2,IF(C425="Tuesday",2,IF(C425="Wednesday",4,IF(C425="Thursday",5,IF(C425="Friday",6,IF(C425="Saturday",7,"")))))))</f>
        <v/>
      </c>
    </row>
    <row r="426" customFormat="false" ht="12.75" hidden="false" customHeight="false" outlineLevel="0" collapsed="false">
      <c r="B426" s="72" t="n">
        <v>423</v>
      </c>
      <c r="C426" s="73"/>
      <c r="D426" s="74"/>
      <c r="E426" s="86"/>
      <c r="F426" s="87"/>
      <c r="G426" s="87"/>
      <c r="H426" s="88"/>
      <c r="I426" s="78" t="str">
        <f aca="false">IF(C426="Sunday",1,IF(C426="Monday",2,IF(C426="Tuesday",2,IF(C426="Wednesday",4,IF(C426="Thursday",5,IF(C426="Friday",6,IF(C426="Saturday",7,"")))))))</f>
        <v/>
      </c>
    </row>
    <row r="427" customFormat="false" ht="12.75" hidden="false" customHeight="false" outlineLevel="0" collapsed="false">
      <c r="B427" s="72" t="n">
        <v>424</v>
      </c>
      <c r="C427" s="73"/>
      <c r="D427" s="74"/>
      <c r="E427" s="86"/>
      <c r="F427" s="87"/>
      <c r="G427" s="87"/>
      <c r="H427" s="88"/>
      <c r="I427" s="78" t="str">
        <f aca="false">IF(C427="Sunday",1,IF(C427="Monday",2,IF(C427="Tuesday",2,IF(C427="Wednesday",4,IF(C427="Thursday",5,IF(C427="Friday",6,IF(C427="Saturday",7,"")))))))</f>
        <v/>
      </c>
    </row>
    <row r="428" customFormat="false" ht="12.75" hidden="false" customHeight="false" outlineLevel="0" collapsed="false">
      <c r="B428" s="72" t="n">
        <v>425</v>
      </c>
      <c r="C428" s="73"/>
      <c r="D428" s="74"/>
      <c r="E428" s="86"/>
      <c r="F428" s="87"/>
      <c r="G428" s="87"/>
      <c r="H428" s="88"/>
      <c r="I428" s="78" t="str">
        <f aca="false">IF(C428="Sunday",1,IF(C428="Monday",2,IF(C428="Tuesday",2,IF(C428="Wednesday",4,IF(C428="Thursday",5,IF(C428="Friday",6,IF(C428="Saturday",7,"")))))))</f>
        <v/>
      </c>
    </row>
    <row r="429" customFormat="false" ht="12.75" hidden="false" customHeight="false" outlineLevel="0" collapsed="false">
      <c r="B429" s="72" t="n">
        <v>426</v>
      </c>
      <c r="C429" s="73"/>
      <c r="D429" s="74"/>
      <c r="E429" s="86"/>
      <c r="F429" s="87"/>
      <c r="G429" s="87"/>
      <c r="H429" s="88"/>
      <c r="I429" s="78" t="str">
        <f aca="false">IF(C429="Sunday",1,IF(C429="Monday",2,IF(C429="Tuesday",2,IF(C429="Wednesday",4,IF(C429="Thursday",5,IF(C429="Friday",6,IF(C429="Saturday",7,"")))))))</f>
        <v/>
      </c>
    </row>
    <row r="430" customFormat="false" ht="12.75" hidden="false" customHeight="false" outlineLevel="0" collapsed="false">
      <c r="B430" s="72" t="n">
        <v>427</v>
      </c>
      <c r="C430" s="73"/>
      <c r="D430" s="74"/>
      <c r="E430" s="86"/>
      <c r="F430" s="87"/>
      <c r="G430" s="87"/>
      <c r="H430" s="88"/>
      <c r="I430" s="78" t="str">
        <f aca="false">IF(C430="Sunday",1,IF(C430="Monday",2,IF(C430="Tuesday",2,IF(C430="Wednesday",4,IF(C430="Thursday",5,IF(C430="Friday",6,IF(C430="Saturday",7,"")))))))</f>
        <v/>
      </c>
    </row>
    <row r="431" customFormat="false" ht="12.75" hidden="false" customHeight="false" outlineLevel="0" collapsed="false">
      <c r="B431" s="72" t="n">
        <v>428</v>
      </c>
      <c r="C431" s="73"/>
      <c r="D431" s="74"/>
      <c r="E431" s="86"/>
      <c r="F431" s="87"/>
      <c r="G431" s="87"/>
      <c r="H431" s="88"/>
      <c r="I431" s="78" t="str">
        <f aca="false">IF(C431="Sunday",1,IF(C431="Monday",2,IF(C431="Tuesday",2,IF(C431="Wednesday",4,IF(C431="Thursday",5,IF(C431="Friday",6,IF(C431="Saturday",7,"")))))))</f>
        <v/>
      </c>
    </row>
    <row r="432" customFormat="false" ht="12.75" hidden="false" customHeight="false" outlineLevel="0" collapsed="false">
      <c r="B432" s="72" t="n">
        <v>429</v>
      </c>
      <c r="C432" s="73"/>
      <c r="D432" s="74"/>
      <c r="E432" s="86"/>
      <c r="F432" s="87"/>
      <c r="G432" s="87"/>
      <c r="H432" s="88"/>
      <c r="I432" s="78" t="str">
        <f aca="false">IF(C432="Sunday",1,IF(C432="Monday",2,IF(C432="Tuesday",2,IF(C432="Wednesday",4,IF(C432="Thursday",5,IF(C432="Friday",6,IF(C432="Saturday",7,"")))))))</f>
        <v/>
      </c>
    </row>
    <row r="433" customFormat="false" ht="12.75" hidden="false" customHeight="false" outlineLevel="0" collapsed="false">
      <c r="B433" s="72" t="n">
        <v>430</v>
      </c>
      <c r="C433" s="73"/>
      <c r="D433" s="74"/>
      <c r="E433" s="86"/>
      <c r="F433" s="87"/>
      <c r="G433" s="87"/>
      <c r="H433" s="88"/>
      <c r="I433" s="78" t="str">
        <f aca="false">IF(C433="Sunday",1,IF(C433="Monday",2,IF(C433="Tuesday",2,IF(C433="Wednesday",4,IF(C433="Thursday",5,IF(C433="Friday",6,IF(C433="Saturday",7,"")))))))</f>
        <v/>
      </c>
    </row>
    <row r="434" customFormat="false" ht="12.75" hidden="false" customHeight="false" outlineLevel="0" collapsed="false">
      <c r="B434" s="72" t="n">
        <v>431</v>
      </c>
      <c r="C434" s="73"/>
      <c r="D434" s="74"/>
      <c r="E434" s="86"/>
      <c r="F434" s="87"/>
      <c r="G434" s="87"/>
      <c r="H434" s="88"/>
      <c r="I434" s="78" t="str">
        <f aca="false">IF(C434="Sunday",1,IF(C434="Monday",2,IF(C434="Tuesday",2,IF(C434="Wednesday",4,IF(C434="Thursday",5,IF(C434="Friday",6,IF(C434="Saturday",7,"")))))))</f>
        <v/>
      </c>
    </row>
    <row r="435" customFormat="false" ht="12.75" hidden="false" customHeight="false" outlineLevel="0" collapsed="false">
      <c r="B435" s="72" t="n">
        <v>432</v>
      </c>
      <c r="C435" s="73"/>
      <c r="D435" s="74"/>
      <c r="E435" s="86"/>
      <c r="F435" s="87"/>
      <c r="G435" s="87"/>
      <c r="H435" s="88"/>
      <c r="I435" s="78" t="str">
        <f aca="false">IF(C435="Sunday",1,IF(C435="Monday",2,IF(C435="Tuesday",2,IF(C435="Wednesday",4,IF(C435="Thursday",5,IF(C435="Friday",6,IF(C435="Saturday",7,"")))))))</f>
        <v/>
      </c>
    </row>
    <row r="436" customFormat="false" ht="12.75" hidden="false" customHeight="false" outlineLevel="0" collapsed="false">
      <c r="B436" s="72" t="n">
        <v>433</v>
      </c>
      <c r="C436" s="73"/>
      <c r="D436" s="74"/>
      <c r="E436" s="86"/>
      <c r="F436" s="87"/>
      <c r="G436" s="87"/>
      <c r="H436" s="88"/>
      <c r="I436" s="78" t="str">
        <f aca="false">IF(C436="Sunday",1,IF(C436="Monday",2,IF(C436="Tuesday",2,IF(C436="Wednesday",4,IF(C436="Thursday",5,IF(C436="Friday",6,IF(C436="Saturday",7,"")))))))</f>
        <v/>
      </c>
    </row>
    <row r="437" customFormat="false" ht="12.75" hidden="false" customHeight="false" outlineLevel="0" collapsed="false">
      <c r="B437" s="72" t="n">
        <v>434</v>
      </c>
      <c r="C437" s="73"/>
      <c r="D437" s="74"/>
      <c r="E437" s="86"/>
      <c r="F437" s="87"/>
      <c r="G437" s="87"/>
      <c r="H437" s="88"/>
      <c r="I437" s="78" t="str">
        <f aca="false">IF(C437="Sunday",1,IF(C437="Monday",2,IF(C437="Tuesday",2,IF(C437="Wednesday",4,IF(C437="Thursday",5,IF(C437="Friday",6,IF(C437="Saturday",7,"")))))))</f>
        <v/>
      </c>
    </row>
    <row r="438" customFormat="false" ht="12.75" hidden="false" customHeight="false" outlineLevel="0" collapsed="false">
      <c r="B438" s="72" t="n">
        <v>435</v>
      </c>
      <c r="C438" s="73"/>
      <c r="D438" s="74"/>
      <c r="E438" s="86"/>
      <c r="F438" s="87"/>
      <c r="G438" s="87"/>
      <c r="H438" s="88"/>
      <c r="I438" s="78" t="str">
        <f aca="false">IF(C438="Sunday",1,IF(C438="Monday",2,IF(C438="Tuesday",2,IF(C438="Wednesday",4,IF(C438="Thursday",5,IF(C438="Friday",6,IF(C438="Saturday",7,"")))))))</f>
        <v/>
      </c>
    </row>
    <row r="439" customFormat="false" ht="12.75" hidden="false" customHeight="false" outlineLevel="0" collapsed="false">
      <c r="B439" s="72" t="n">
        <v>436</v>
      </c>
      <c r="C439" s="73"/>
      <c r="D439" s="74"/>
      <c r="E439" s="86"/>
      <c r="F439" s="87"/>
      <c r="G439" s="87"/>
      <c r="H439" s="88"/>
      <c r="I439" s="78" t="str">
        <f aca="false">IF(C439="Sunday",1,IF(C439="Monday",2,IF(C439="Tuesday",2,IF(C439="Wednesday",4,IF(C439="Thursday",5,IF(C439="Friday",6,IF(C439="Saturday",7,"")))))))</f>
        <v/>
      </c>
    </row>
    <row r="440" customFormat="false" ht="12.75" hidden="false" customHeight="false" outlineLevel="0" collapsed="false">
      <c r="B440" s="72" t="n">
        <v>437</v>
      </c>
      <c r="C440" s="73"/>
      <c r="D440" s="74"/>
      <c r="E440" s="86"/>
      <c r="F440" s="87"/>
      <c r="G440" s="87"/>
      <c r="H440" s="88"/>
      <c r="I440" s="78" t="str">
        <f aca="false">IF(C440="Sunday",1,IF(C440="Monday",2,IF(C440="Tuesday",2,IF(C440="Wednesday",4,IF(C440="Thursday",5,IF(C440="Friday",6,IF(C440="Saturday",7,"")))))))</f>
        <v/>
      </c>
    </row>
    <row r="441" customFormat="false" ht="12.75" hidden="false" customHeight="false" outlineLevel="0" collapsed="false">
      <c r="B441" s="72" t="n">
        <v>438</v>
      </c>
      <c r="C441" s="73"/>
      <c r="D441" s="74"/>
      <c r="E441" s="86"/>
      <c r="F441" s="87"/>
      <c r="G441" s="87"/>
      <c r="H441" s="88"/>
      <c r="I441" s="78" t="str">
        <f aca="false">IF(C441="Sunday",1,IF(C441="Monday",2,IF(C441="Tuesday",2,IF(C441="Wednesday",4,IF(C441="Thursday",5,IF(C441="Friday",6,IF(C441="Saturday",7,"")))))))</f>
        <v/>
      </c>
    </row>
    <row r="442" customFormat="false" ht="12.75" hidden="false" customHeight="false" outlineLevel="0" collapsed="false">
      <c r="B442" s="72" t="n">
        <v>439</v>
      </c>
      <c r="C442" s="73"/>
      <c r="D442" s="74"/>
      <c r="E442" s="86"/>
      <c r="F442" s="87"/>
      <c r="G442" s="87"/>
      <c r="H442" s="88"/>
      <c r="I442" s="78" t="str">
        <f aca="false">IF(C442="Sunday",1,IF(C442="Monday",2,IF(C442="Tuesday",2,IF(C442="Wednesday",4,IF(C442="Thursday",5,IF(C442="Friday",6,IF(C442="Saturday",7,"")))))))</f>
        <v/>
      </c>
    </row>
    <row r="443" customFormat="false" ht="12.75" hidden="false" customHeight="false" outlineLevel="0" collapsed="false">
      <c r="B443" s="72" t="n">
        <v>440</v>
      </c>
      <c r="C443" s="73"/>
      <c r="D443" s="74"/>
      <c r="E443" s="86"/>
      <c r="F443" s="87"/>
      <c r="G443" s="87"/>
      <c r="H443" s="88"/>
      <c r="I443" s="78" t="str">
        <f aca="false">IF(C443="Sunday",1,IF(C443="Monday",2,IF(C443="Tuesday",2,IF(C443="Wednesday",4,IF(C443="Thursday",5,IF(C443="Friday",6,IF(C443="Saturday",7,"")))))))</f>
        <v/>
      </c>
    </row>
    <row r="444" customFormat="false" ht="12.75" hidden="false" customHeight="false" outlineLevel="0" collapsed="false">
      <c r="B444" s="72" t="n">
        <v>441</v>
      </c>
      <c r="C444" s="73"/>
      <c r="D444" s="74"/>
      <c r="E444" s="86"/>
      <c r="F444" s="87"/>
      <c r="G444" s="87"/>
      <c r="H444" s="88"/>
      <c r="I444" s="78" t="str">
        <f aca="false">IF(C444="Sunday",1,IF(C444="Monday",2,IF(C444="Tuesday",2,IF(C444="Wednesday",4,IF(C444="Thursday",5,IF(C444="Friday",6,IF(C444="Saturday",7,"")))))))</f>
        <v/>
      </c>
    </row>
    <row r="445" customFormat="false" ht="12.75" hidden="false" customHeight="false" outlineLevel="0" collapsed="false">
      <c r="B445" s="72" t="n">
        <v>442</v>
      </c>
      <c r="C445" s="73"/>
      <c r="D445" s="74"/>
      <c r="E445" s="86"/>
      <c r="F445" s="87"/>
      <c r="G445" s="87"/>
      <c r="H445" s="88"/>
      <c r="I445" s="78" t="str">
        <f aca="false">IF(C445="Sunday",1,IF(C445="Monday",2,IF(C445="Tuesday",2,IF(C445="Wednesday",4,IF(C445="Thursday",5,IF(C445="Friday",6,IF(C445="Saturday",7,"")))))))</f>
        <v/>
      </c>
    </row>
    <row r="446" customFormat="false" ht="12.75" hidden="false" customHeight="false" outlineLevel="0" collapsed="false">
      <c r="B446" s="72" t="n">
        <v>443</v>
      </c>
      <c r="C446" s="73"/>
      <c r="D446" s="74"/>
      <c r="E446" s="86"/>
      <c r="F446" s="87"/>
      <c r="G446" s="87"/>
      <c r="H446" s="88"/>
      <c r="I446" s="78" t="str">
        <f aca="false">IF(C446="Sunday",1,IF(C446="Monday",2,IF(C446="Tuesday",2,IF(C446="Wednesday",4,IF(C446="Thursday",5,IF(C446="Friday",6,IF(C446="Saturday",7,"")))))))</f>
        <v/>
      </c>
    </row>
    <row r="447" customFormat="false" ht="12.75" hidden="false" customHeight="false" outlineLevel="0" collapsed="false">
      <c r="B447" s="72" t="n">
        <v>444</v>
      </c>
      <c r="C447" s="73"/>
      <c r="D447" s="74"/>
      <c r="E447" s="86"/>
      <c r="F447" s="87"/>
      <c r="G447" s="87"/>
      <c r="H447" s="88"/>
      <c r="I447" s="78" t="str">
        <f aca="false">IF(C447="Sunday",1,IF(C447="Monday",2,IF(C447="Tuesday",2,IF(C447="Wednesday",4,IF(C447="Thursday",5,IF(C447="Friday",6,IF(C447="Saturday",7,"")))))))</f>
        <v/>
      </c>
    </row>
    <row r="448" customFormat="false" ht="12.75" hidden="false" customHeight="false" outlineLevel="0" collapsed="false">
      <c r="B448" s="72" t="n">
        <v>445</v>
      </c>
      <c r="C448" s="73"/>
      <c r="D448" s="74"/>
      <c r="E448" s="86"/>
      <c r="F448" s="87"/>
      <c r="G448" s="87"/>
      <c r="H448" s="88"/>
      <c r="I448" s="78" t="str">
        <f aca="false">IF(C448="Sunday",1,IF(C448="Monday",2,IF(C448="Tuesday",2,IF(C448="Wednesday",4,IF(C448="Thursday",5,IF(C448="Friday",6,IF(C448="Saturday",7,"")))))))</f>
        <v/>
      </c>
    </row>
    <row r="449" customFormat="false" ht="12.75" hidden="false" customHeight="false" outlineLevel="0" collapsed="false">
      <c r="B449" s="72" t="n">
        <v>446</v>
      </c>
      <c r="C449" s="73"/>
      <c r="D449" s="74"/>
      <c r="E449" s="86"/>
      <c r="F449" s="87"/>
      <c r="G449" s="87"/>
      <c r="H449" s="88"/>
      <c r="I449" s="78" t="str">
        <f aca="false">IF(C449="Sunday",1,IF(C449="Monday",2,IF(C449="Tuesday",2,IF(C449="Wednesday",4,IF(C449="Thursday",5,IF(C449="Friday",6,IF(C449="Saturday",7,"")))))))</f>
        <v/>
      </c>
    </row>
    <row r="450" customFormat="false" ht="12.75" hidden="false" customHeight="false" outlineLevel="0" collapsed="false">
      <c r="B450" s="72" t="n">
        <v>447</v>
      </c>
      <c r="C450" s="73"/>
      <c r="D450" s="74"/>
      <c r="E450" s="86"/>
      <c r="F450" s="87"/>
      <c r="G450" s="87"/>
      <c r="H450" s="88"/>
      <c r="I450" s="78" t="str">
        <f aca="false">IF(C450="Sunday",1,IF(C450="Monday",2,IF(C450="Tuesday",2,IF(C450="Wednesday",4,IF(C450="Thursday",5,IF(C450="Friday",6,IF(C450="Saturday",7,"")))))))</f>
        <v/>
      </c>
    </row>
    <row r="451" customFormat="false" ht="12.75" hidden="false" customHeight="false" outlineLevel="0" collapsed="false">
      <c r="B451" s="72" t="n">
        <v>448</v>
      </c>
      <c r="C451" s="73"/>
      <c r="D451" s="74"/>
      <c r="E451" s="86"/>
      <c r="F451" s="87"/>
      <c r="G451" s="87"/>
      <c r="H451" s="88"/>
      <c r="I451" s="78" t="str">
        <f aca="false">IF(C451="Sunday",1,IF(C451="Monday",2,IF(C451="Tuesday",2,IF(C451="Wednesday",4,IF(C451="Thursday",5,IF(C451="Friday",6,IF(C451="Saturday",7,"")))))))</f>
        <v/>
      </c>
    </row>
    <row r="452" customFormat="false" ht="12.75" hidden="false" customHeight="false" outlineLevel="0" collapsed="false">
      <c r="B452" s="72" t="n">
        <v>449</v>
      </c>
      <c r="C452" s="73"/>
      <c r="D452" s="74"/>
      <c r="E452" s="86"/>
      <c r="F452" s="87"/>
      <c r="G452" s="87"/>
      <c r="H452" s="88"/>
      <c r="I452" s="78" t="str">
        <f aca="false">IF(C452="Sunday",1,IF(C452="Monday",2,IF(C452="Tuesday",2,IF(C452="Wednesday",4,IF(C452="Thursday",5,IF(C452="Friday",6,IF(C452="Saturday",7,"")))))))</f>
        <v/>
      </c>
    </row>
    <row r="453" customFormat="false" ht="12.75" hidden="false" customHeight="false" outlineLevel="0" collapsed="false">
      <c r="B453" s="72" t="n">
        <v>450</v>
      </c>
      <c r="C453" s="73"/>
      <c r="D453" s="74"/>
      <c r="E453" s="86"/>
      <c r="F453" s="87"/>
      <c r="G453" s="87"/>
      <c r="H453" s="88"/>
      <c r="I453" s="78" t="str">
        <f aca="false">IF(C453="Sunday",1,IF(C453="Monday",2,IF(C453="Tuesday",2,IF(C453="Wednesday",4,IF(C453="Thursday",5,IF(C453="Friday",6,IF(C453="Saturday",7,"")))))))</f>
        <v/>
      </c>
    </row>
    <row r="454" customFormat="false" ht="12.75" hidden="false" customHeight="false" outlineLevel="0" collapsed="false">
      <c r="B454" s="72" t="n">
        <v>451</v>
      </c>
      <c r="C454" s="73"/>
      <c r="D454" s="74"/>
      <c r="E454" s="86"/>
      <c r="F454" s="87"/>
      <c r="G454" s="87"/>
      <c r="H454" s="88"/>
      <c r="I454" s="78" t="str">
        <f aca="false">IF(C454="Sunday",1,IF(C454="Monday",2,IF(C454="Tuesday",2,IF(C454="Wednesday",4,IF(C454="Thursday",5,IF(C454="Friday",6,IF(C454="Saturday",7,"")))))))</f>
        <v/>
      </c>
    </row>
    <row r="455" customFormat="false" ht="12.75" hidden="false" customHeight="false" outlineLevel="0" collapsed="false">
      <c r="B455" s="72" t="n">
        <v>452</v>
      </c>
      <c r="C455" s="73"/>
      <c r="D455" s="74"/>
      <c r="E455" s="86"/>
      <c r="F455" s="87"/>
      <c r="G455" s="87"/>
      <c r="H455" s="88"/>
      <c r="I455" s="78" t="str">
        <f aca="false">IF(C455="Sunday",1,IF(C455="Monday",2,IF(C455="Tuesday",2,IF(C455="Wednesday",4,IF(C455="Thursday",5,IF(C455="Friday",6,IF(C455="Saturday",7,"")))))))</f>
        <v/>
      </c>
    </row>
    <row r="456" customFormat="false" ht="12.75" hidden="false" customHeight="false" outlineLevel="0" collapsed="false">
      <c r="B456" s="72" t="n">
        <v>453</v>
      </c>
      <c r="C456" s="73"/>
      <c r="D456" s="74"/>
      <c r="E456" s="86"/>
      <c r="F456" s="87"/>
      <c r="G456" s="87"/>
      <c r="H456" s="88"/>
      <c r="I456" s="78" t="str">
        <f aca="false">IF(C456="Sunday",1,IF(C456="Monday",2,IF(C456="Tuesday",2,IF(C456="Wednesday",4,IF(C456="Thursday",5,IF(C456="Friday",6,IF(C456="Saturday",7,"")))))))</f>
        <v/>
      </c>
    </row>
    <row r="457" customFormat="false" ht="12.75" hidden="false" customHeight="false" outlineLevel="0" collapsed="false">
      <c r="B457" s="72" t="n">
        <v>454</v>
      </c>
      <c r="C457" s="73"/>
      <c r="D457" s="74"/>
      <c r="E457" s="86"/>
      <c r="F457" s="87"/>
      <c r="G457" s="87"/>
      <c r="H457" s="88"/>
      <c r="I457" s="78" t="str">
        <f aca="false">IF(C457="Sunday",1,IF(C457="Monday",2,IF(C457="Tuesday",2,IF(C457="Wednesday",4,IF(C457="Thursday",5,IF(C457="Friday",6,IF(C457="Saturday",7,"")))))))</f>
        <v/>
      </c>
    </row>
    <row r="458" customFormat="false" ht="12.75" hidden="false" customHeight="false" outlineLevel="0" collapsed="false">
      <c r="B458" s="72" t="n">
        <v>455</v>
      </c>
      <c r="C458" s="73"/>
      <c r="D458" s="74"/>
      <c r="E458" s="86"/>
      <c r="F458" s="87"/>
      <c r="G458" s="87"/>
      <c r="H458" s="88"/>
      <c r="I458" s="78" t="str">
        <f aca="false">IF(C458="Sunday",1,IF(C458="Monday",2,IF(C458="Tuesday",2,IF(C458="Wednesday",4,IF(C458="Thursday",5,IF(C458="Friday",6,IF(C458="Saturday",7,"")))))))</f>
        <v/>
      </c>
    </row>
    <row r="459" customFormat="false" ht="12.75" hidden="false" customHeight="false" outlineLevel="0" collapsed="false">
      <c r="B459" s="72" t="n">
        <v>456</v>
      </c>
      <c r="C459" s="73"/>
      <c r="D459" s="74"/>
      <c r="E459" s="86"/>
      <c r="F459" s="87"/>
      <c r="G459" s="87"/>
      <c r="H459" s="88"/>
      <c r="I459" s="78" t="str">
        <f aca="false">IF(C459="Sunday",1,IF(C459="Monday",2,IF(C459="Tuesday",2,IF(C459="Wednesday",4,IF(C459="Thursday",5,IF(C459="Friday",6,IF(C459="Saturday",7,"")))))))</f>
        <v/>
      </c>
    </row>
    <row r="460" customFormat="false" ht="12.75" hidden="false" customHeight="false" outlineLevel="0" collapsed="false">
      <c r="B460" s="72" t="n">
        <v>457</v>
      </c>
      <c r="C460" s="73"/>
      <c r="D460" s="74"/>
      <c r="E460" s="86"/>
      <c r="F460" s="87"/>
      <c r="G460" s="87"/>
      <c r="H460" s="88"/>
      <c r="I460" s="78" t="str">
        <f aca="false">IF(C460="Sunday",1,IF(C460="Monday",2,IF(C460="Tuesday",2,IF(C460="Wednesday",4,IF(C460="Thursday",5,IF(C460="Friday",6,IF(C460="Saturday",7,"")))))))</f>
        <v/>
      </c>
    </row>
    <row r="461" customFormat="false" ht="12.75" hidden="false" customHeight="false" outlineLevel="0" collapsed="false">
      <c r="B461" s="72" t="n">
        <v>458</v>
      </c>
      <c r="C461" s="73"/>
      <c r="D461" s="74"/>
      <c r="E461" s="86"/>
      <c r="F461" s="87"/>
      <c r="G461" s="87"/>
      <c r="H461" s="88"/>
      <c r="I461" s="78" t="str">
        <f aca="false">IF(C461="Sunday",1,IF(C461="Monday",2,IF(C461="Tuesday",2,IF(C461="Wednesday",4,IF(C461="Thursday",5,IF(C461="Friday",6,IF(C461="Saturday",7,"")))))))</f>
        <v/>
      </c>
    </row>
    <row r="462" customFormat="false" ht="12.75" hidden="false" customHeight="false" outlineLevel="0" collapsed="false">
      <c r="B462" s="72" t="n">
        <v>459</v>
      </c>
      <c r="C462" s="73"/>
      <c r="D462" s="74"/>
      <c r="E462" s="86"/>
      <c r="F462" s="87"/>
      <c r="G462" s="87"/>
      <c r="H462" s="88"/>
      <c r="I462" s="78" t="str">
        <f aca="false">IF(C462="Sunday",1,IF(C462="Monday",2,IF(C462="Tuesday",2,IF(C462="Wednesday",4,IF(C462="Thursday",5,IF(C462="Friday",6,IF(C462="Saturday",7,"")))))))</f>
        <v/>
      </c>
    </row>
    <row r="463" customFormat="false" ht="12.75" hidden="false" customHeight="false" outlineLevel="0" collapsed="false">
      <c r="B463" s="72" t="n">
        <v>460</v>
      </c>
      <c r="C463" s="73"/>
      <c r="D463" s="74"/>
      <c r="E463" s="86"/>
      <c r="F463" s="87"/>
      <c r="G463" s="87"/>
      <c r="H463" s="88"/>
      <c r="I463" s="78" t="str">
        <f aca="false">IF(C463="Sunday",1,IF(C463="Monday",2,IF(C463="Tuesday",2,IF(C463="Wednesday",4,IF(C463="Thursday",5,IF(C463="Friday",6,IF(C463="Saturday",7,"")))))))</f>
        <v/>
      </c>
    </row>
    <row r="464" customFormat="false" ht="12.75" hidden="false" customHeight="false" outlineLevel="0" collapsed="false">
      <c r="B464" s="72" t="n">
        <v>461</v>
      </c>
      <c r="C464" s="73"/>
      <c r="D464" s="74"/>
      <c r="E464" s="86"/>
      <c r="F464" s="87"/>
      <c r="G464" s="87"/>
      <c r="H464" s="88"/>
      <c r="I464" s="78" t="str">
        <f aca="false">IF(C464="Sunday",1,IF(C464="Monday",2,IF(C464="Tuesday",2,IF(C464="Wednesday",4,IF(C464="Thursday",5,IF(C464="Friday",6,IF(C464="Saturday",7,"")))))))</f>
        <v/>
      </c>
    </row>
    <row r="465" customFormat="false" ht="12.75" hidden="false" customHeight="false" outlineLevel="0" collapsed="false">
      <c r="B465" s="72" t="n">
        <v>462</v>
      </c>
      <c r="C465" s="73"/>
      <c r="D465" s="74"/>
      <c r="E465" s="86"/>
      <c r="F465" s="87"/>
      <c r="G465" s="87"/>
      <c r="H465" s="88"/>
      <c r="I465" s="78" t="str">
        <f aca="false">IF(C465="Sunday",1,IF(C465="Monday",2,IF(C465="Tuesday",2,IF(C465="Wednesday",4,IF(C465="Thursday",5,IF(C465="Friday",6,IF(C465="Saturday",7,"")))))))</f>
        <v/>
      </c>
    </row>
    <row r="466" customFormat="false" ht="12.75" hidden="false" customHeight="false" outlineLevel="0" collapsed="false">
      <c r="B466" s="72" t="n">
        <v>463</v>
      </c>
      <c r="C466" s="73"/>
      <c r="D466" s="74"/>
      <c r="E466" s="86"/>
      <c r="F466" s="87"/>
      <c r="G466" s="87"/>
      <c r="H466" s="88"/>
      <c r="I466" s="78" t="str">
        <f aca="false">IF(C466="Sunday",1,IF(C466="Monday",2,IF(C466="Tuesday",2,IF(C466="Wednesday",4,IF(C466="Thursday",5,IF(C466="Friday",6,IF(C466="Saturday",7,"")))))))</f>
        <v/>
      </c>
    </row>
    <row r="467" customFormat="false" ht="12.75" hidden="false" customHeight="false" outlineLevel="0" collapsed="false">
      <c r="B467" s="72" t="n">
        <v>464</v>
      </c>
      <c r="C467" s="73"/>
      <c r="D467" s="74"/>
      <c r="E467" s="86"/>
      <c r="F467" s="87"/>
      <c r="G467" s="87"/>
      <c r="H467" s="88"/>
      <c r="I467" s="78" t="str">
        <f aca="false">IF(C467="Sunday",1,IF(C467="Monday",2,IF(C467="Tuesday",2,IF(C467="Wednesday",4,IF(C467="Thursday",5,IF(C467="Friday",6,IF(C467="Saturday",7,"")))))))</f>
        <v/>
      </c>
    </row>
    <row r="468" customFormat="false" ht="12.75" hidden="false" customHeight="false" outlineLevel="0" collapsed="false">
      <c r="B468" s="72" t="n">
        <v>465</v>
      </c>
      <c r="C468" s="73"/>
      <c r="D468" s="74"/>
      <c r="E468" s="86"/>
      <c r="F468" s="87"/>
      <c r="G468" s="87"/>
      <c r="H468" s="88"/>
      <c r="I468" s="78" t="str">
        <f aca="false">IF(C468="Sunday",1,IF(C468="Monday",2,IF(C468="Tuesday",2,IF(C468="Wednesday",4,IF(C468="Thursday",5,IF(C468="Friday",6,IF(C468="Saturday",7,"")))))))</f>
        <v/>
      </c>
    </row>
    <row r="469" customFormat="false" ht="12.75" hidden="false" customHeight="false" outlineLevel="0" collapsed="false">
      <c r="B469" s="72" t="n">
        <v>466</v>
      </c>
      <c r="C469" s="73"/>
      <c r="D469" s="74"/>
      <c r="E469" s="86"/>
      <c r="F469" s="87"/>
      <c r="G469" s="87"/>
      <c r="H469" s="88"/>
      <c r="I469" s="78" t="str">
        <f aca="false">IF(C469="Sunday",1,IF(C469="Monday",2,IF(C469="Tuesday",2,IF(C469="Wednesday",4,IF(C469="Thursday",5,IF(C469="Friday",6,IF(C469="Saturday",7,"")))))))</f>
        <v/>
      </c>
    </row>
    <row r="470" customFormat="false" ht="12.75" hidden="false" customHeight="false" outlineLevel="0" collapsed="false">
      <c r="B470" s="72" t="n">
        <v>467</v>
      </c>
      <c r="C470" s="73"/>
      <c r="D470" s="74"/>
      <c r="E470" s="86"/>
      <c r="F470" s="87"/>
      <c r="G470" s="87"/>
      <c r="H470" s="88"/>
      <c r="I470" s="78" t="str">
        <f aca="false">IF(C470="Sunday",1,IF(C470="Monday",2,IF(C470="Tuesday",2,IF(C470="Wednesday",4,IF(C470="Thursday",5,IF(C470="Friday",6,IF(C470="Saturday",7,"")))))))</f>
        <v/>
      </c>
    </row>
    <row r="471" customFormat="false" ht="12.75" hidden="false" customHeight="false" outlineLevel="0" collapsed="false">
      <c r="B471" s="72" t="n">
        <v>468</v>
      </c>
      <c r="C471" s="73"/>
      <c r="D471" s="74"/>
      <c r="E471" s="86"/>
      <c r="F471" s="87"/>
      <c r="G471" s="87"/>
      <c r="H471" s="88"/>
      <c r="I471" s="78" t="str">
        <f aca="false">IF(C471="Sunday",1,IF(C471="Monday",2,IF(C471="Tuesday",2,IF(C471="Wednesday",4,IF(C471="Thursday",5,IF(C471="Friday",6,IF(C471="Saturday",7,"")))))))</f>
        <v/>
      </c>
    </row>
    <row r="472" customFormat="false" ht="12.75" hidden="false" customHeight="false" outlineLevel="0" collapsed="false">
      <c r="B472" s="72" t="n">
        <v>469</v>
      </c>
      <c r="C472" s="73"/>
      <c r="D472" s="74"/>
      <c r="E472" s="86"/>
      <c r="F472" s="87"/>
      <c r="G472" s="87"/>
      <c r="H472" s="88"/>
      <c r="I472" s="78" t="str">
        <f aca="false">IF(C472="Sunday",1,IF(C472="Monday",2,IF(C472="Tuesday",2,IF(C472="Wednesday",4,IF(C472="Thursday",5,IF(C472="Friday",6,IF(C472="Saturday",7,"")))))))</f>
        <v/>
      </c>
    </row>
    <row r="473" customFormat="false" ht="12.75" hidden="false" customHeight="false" outlineLevel="0" collapsed="false">
      <c r="B473" s="72" t="n">
        <v>470</v>
      </c>
      <c r="C473" s="73"/>
      <c r="D473" s="74"/>
      <c r="E473" s="86"/>
      <c r="F473" s="87"/>
      <c r="G473" s="87"/>
      <c r="H473" s="88"/>
      <c r="I473" s="78" t="str">
        <f aca="false">IF(C473="Sunday",1,IF(C473="Monday",2,IF(C473="Tuesday",2,IF(C473="Wednesday",4,IF(C473="Thursday",5,IF(C473="Friday",6,IF(C473="Saturday",7,"")))))))</f>
        <v/>
      </c>
    </row>
    <row r="474" customFormat="false" ht="12.75" hidden="false" customHeight="false" outlineLevel="0" collapsed="false">
      <c r="B474" s="72" t="n">
        <v>471</v>
      </c>
      <c r="C474" s="73"/>
      <c r="D474" s="74"/>
      <c r="E474" s="86"/>
      <c r="F474" s="87"/>
      <c r="G474" s="87"/>
      <c r="H474" s="88"/>
      <c r="I474" s="78" t="str">
        <f aca="false">IF(C474="Sunday",1,IF(C474="Monday",2,IF(C474="Tuesday",2,IF(C474="Wednesday",4,IF(C474="Thursday",5,IF(C474="Friday",6,IF(C474="Saturday",7,"")))))))</f>
        <v/>
      </c>
    </row>
    <row r="475" customFormat="false" ht="12.75" hidden="false" customHeight="false" outlineLevel="0" collapsed="false">
      <c r="B475" s="72" t="n">
        <v>472</v>
      </c>
      <c r="C475" s="73"/>
      <c r="D475" s="74"/>
      <c r="E475" s="86"/>
      <c r="F475" s="87"/>
      <c r="G475" s="87"/>
      <c r="H475" s="88"/>
      <c r="I475" s="78" t="str">
        <f aca="false">IF(C475="Sunday",1,IF(C475="Monday",2,IF(C475="Tuesday",2,IF(C475="Wednesday",4,IF(C475="Thursday",5,IF(C475="Friday",6,IF(C475="Saturday",7,"")))))))</f>
        <v/>
      </c>
    </row>
    <row r="476" customFormat="false" ht="12.75" hidden="false" customHeight="false" outlineLevel="0" collapsed="false">
      <c r="B476" s="72" t="n">
        <v>473</v>
      </c>
      <c r="C476" s="73"/>
      <c r="D476" s="74"/>
      <c r="E476" s="86"/>
      <c r="F476" s="87"/>
      <c r="G476" s="87"/>
      <c r="H476" s="88"/>
      <c r="I476" s="78" t="str">
        <f aca="false">IF(C476="Sunday",1,IF(C476="Monday",2,IF(C476="Tuesday",2,IF(C476="Wednesday",4,IF(C476="Thursday",5,IF(C476="Friday",6,IF(C476="Saturday",7,"")))))))</f>
        <v/>
      </c>
    </row>
    <row r="477" customFormat="false" ht="12.75" hidden="false" customHeight="false" outlineLevel="0" collapsed="false">
      <c r="B477" s="72" t="n">
        <v>474</v>
      </c>
      <c r="C477" s="73"/>
      <c r="D477" s="74"/>
      <c r="E477" s="86"/>
      <c r="F477" s="87"/>
      <c r="G477" s="87"/>
      <c r="H477" s="88"/>
      <c r="I477" s="78" t="str">
        <f aca="false">IF(C477="Sunday",1,IF(C477="Monday",2,IF(C477="Tuesday",2,IF(C477="Wednesday",4,IF(C477="Thursday",5,IF(C477="Friday",6,IF(C477="Saturday",7,"")))))))</f>
        <v/>
      </c>
    </row>
    <row r="478" customFormat="false" ht="12.75" hidden="false" customHeight="false" outlineLevel="0" collapsed="false">
      <c r="B478" s="72" t="n">
        <v>475</v>
      </c>
      <c r="C478" s="73"/>
      <c r="D478" s="74"/>
      <c r="E478" s="86"/>
      <c r="F478" s="87"/>
      <c r="G478" s="87"/>
      <c r="H478" s="88"/>
      <c r="I478" s="78" t="str">
        <f aca="false">IF(C478="Sunday",1,IF(C478="Monday",2,IF(C478="Tuesday",2,IF(C478="Wednesday",4,IF(C478="Thursday",5,IF(C478="Friday",6,IF(C478="Saturday",7,"")))))))</f>
        <v/>
      </c>
    </row>
    <row r="479" customFormat="false" ht="12.75" hidden="false" customHeight="false" outlineLevel="0" collapsed="false">
      <c r="B479" s="72" t="n">
        <v>476</v>
      </c>
      <c r="C479" s="73"/>
      <c r="D479" s="74"/>
      <c r="E479" s="86"/>
      <c r="F479" s="87"/>
      <c r="G479" s="87"/>
      <c r="H479" s="88"/>
      <c r="I479" s="78" t="str">
        <f aca="false">IF(C479="Sunday",1,IF(C479="Monday",2,IF(C479="Tuesday",2,IF(C479="Wednesday",4,IF(C479="Thursday",5,IF(C479="Friday",6,IF(C479="Saturday",7,"")))))))</f>
        <v/>
      </c>
    </row>
    <row r="480" customFormat="false" ht="12.75" hidden="false" customHeight="false" outlineLevel="0" collapsed="false">
      <c r="B480" s="72" t="n">
        <v>477</v>
      </c>
      <c r="C480" s="73"/>
      <c r="D480" s="74"/>
      <c r="E480" s="86"/>
      <c r="F480" s="87"/>
      <c r="G480" s="87"/>
      <c r="H480" s="88"/>
      <c r="I480" s="78" t="str">
        <f aca="false">IF(C480="Sunday",1,IF(C480="Monday",2,IF(C480="Tuesday",2,IF(C480="Wednesday",4,IF(C480="Thursday",5,IF(C480="Friday",6,IF(C480="Saturday",7,"")))))))</f>
        <v/>
      </c>
    </row>
    <row r="481" customFormat="false" ht="12.75" hidden="false" customHeight="false" outlineLevel="0" collapsed="false">
      <c r="B481" s="72" t="n">
        <v>478</v>
      </c>
      <c r="C481" s="73"/>
      <c r="D481" s="74"/>
      <c r="E481" s="86"/>
      <c r="F481" s="87"/>
      <c r="G481" s="87"/>
      <c r="H481" s="88"/>
      <c r="I481" s="78" t="str">
        <f aca="false">IF(C481="Sunday",1,IF(C481="Monday",2,IF(C481="Tuesday",2,IF(C481="Wednesday",4,IF(C481="Thursday",5,IF(C481="Friday",6,IF(C481="Saturday",7,"")))))))</f>
        <v/>
      </c>
    </row>
    <row r="482" customFormat="false" ht="12.75" hidden="false" customHeight="false" outlineLevel="0" collapsed="false">
      <c r="B482" s="72" t="n">
        <v>479</v>
      </c>
      <c r="C482" s="73"/>
      <c r="D482" s="74"/>
      <c r="E482" s="86"/>
      <c r="F482" s="87"/>
      <c r="G482" s="87"/>
      <c r="H482" s="88"/>
      <c r="I482" s="78" t="str">
        <f aca="false">IF(C482="Sunday",1,IF(C482="Monday",2,IF(C482="Tuesday",2,IF(C482="Wednesday",4,IF(C482="Thursday",5,IF(C482="Friday",6,IF(C482="Saturday",7,"")))))))</f>
        <v/>
      </c>
    </row>
    <row r="483" customFormat="false" ht="12.75" hidden="false" customHeight="false" outlineLevel="0" collapsed="false">
      <c r="B483" s="72" t="n">
        <v>480</v>
      </c>
      <c r="C483" s="73"/>
      <c r="D483" s="74"/>
      <c r="E483" s="86"/>
      <c r="F483" s="87"/>
      <c r="G483" s="87"/>
      <c r="H483" s="88"/>
      <c r="I483" s="78" t="str">
        <f aca="false">IF(C483="Sunday",1,IF(C483="Monday",2,IF(C483="Tuesday",2,IF(C483="Wednesday",4,IF(C483="Thursday",5,IF(C483="Friday",6,IF(C483="Saturday",7,"")))))))</f>
        <v/>
      </c>
    </row>
    <row r="484" customFormat="false" ht="12.75" hidden="false" customHeight="false" outlineLevel="0" collapsed="false">
      <c r="B484" s="72" t="n">
        <v>481</v>
      </c>
      <c r="C484" s="73"/>
      <c r="D484" s="74"/>
      <c r="E484" s="86"/>
      <c r="F484" s="87"/>
      <c r="G484" s="87"/>
      <c r="H484" s="88"/>
      <c r="I484" s="78" t="str">
        <f aca="false">IF(C484="Sunday",1,IF(C484="Monday",2,IF(C484="Tuesday",2,IF(C484="Wednesday",4,IF(C484="Thursday",5,IF(C484="Friday",6,IF(C484="Saturday",7,"")))))))</f>
        <v/>
      </c>
    </row>
    <row r="485" customFormat="false" ht="12.75" hidden="false" customHeight="false" outlineLevel="0" collapsed="false">
      <c r="B485" s="72" t="n">
        <v>482</v>
      </c>
      <c r="C485" s="73"/>
      <c r="D485" s="74"/>
      <c r="E485" s="86"/>
      <c r="F485" s="87"/>
      <c r="G485" s="87"/>
      <c r="H485" s="88"/>
      <c r="I485" s="78" t="str">
        <f aca="false">IF(C485="Sunday",1,IF(C485="Monday",2,IF(C485="Tuesday",2,IF(C485="Wednesday",4,IF(C485="Thursday",5,IF(C485="Friday",6,IF(C485="Saturday",7,"")))))))</f>
        <v/>
      </c>
    </row>
    <row r="486" customFormat="false" ht="12.75" hidden="false" customHeight="false" outlineLevel="0" collapsed="false">
      <c r="B486" s="72" t="n">
        <v>483</v>
      </c>
      <c r="C486" s="73"/>
      <c r="D486" s="74"/>
      <c r="E486" s="86"/>
      <c r="F486" s="87"/>
      <c r="G486" s="87"/>
      <c r="H486" s="88"/>
      <c r="I486" s="78" t="str">
        <f aca="false">IF(C486="Sunday",1,IF(C486="Monday",2,IF(C486="Tuesday",2,IF(C486="Wednesday",4,IF(C486="Thursday",5,IF(C486="Friday",6,IF(C486="Saturday",7,"")))))))</f>
        <v/>
      </c>
    </row>
    <row r="487" customFormat="false" ht="12.75" hidden="false" customHeight="false" outlineLevel="0" collapsed="false">
      <c r="B487" s="72" t="n">
        <v>484</v>
      </c>
      <c r="C487" s="73"/>
      <c r="D487" s="74"/>
      <c r="E487" s="86"/>
      <c r="F487" s="87"/>
      <c r="G487" s="87"/>
      <c r="H487" s="88"/>
      <c r="I487" s="78" t="str">
        <f aca="false">IF(C487="Sunday",1,IF(C487="Monday",2,IF(C487="Tuesday",2,IF(C487="Wednesday",4,IF(C487="Thursday",5,IF(C487="Friday",6,IF(C487="Saturday",7,"")))))))</f>
        <v/>
      </c>
    </row>
    <row r="488" customFormat="false" ht="12.75" hidden="false" customHeight="false" outlineLevel="0" collapsed="false">
      <c r="B488" s="72" t="n">
        <v>485</v>
      </c>
      <c r="C488" s="73"/>
      <c r="D488" s="74"/>
      <c r="E488" s="86"/>
      <c r="F488" s="87"/>
      <c r="G488" s="87"/>
      <c r="H488" s="88"/>
      <c r="I488" s="78" t="str">
        <f aca="false">IF(C488="Sunday",1,IF(C488="Monday",2,IF(C488="Tuesday",2,IF(C488="Wednesday",4,IF(C488="Thursday",5,IF(C488="Friday",6,IF(C488="Saturday",7,"")))))))</f>
        <v/>
      </c>
    </row>
    <row r="489" customFormat="false" ht="12.75" hidden="false" customHeight="false" outlineLevel="0" collapsed="false">
      <c r="B489" s="72" t="n">
        <v>486</v>
      </c>
      <c r="C489" s="73"/>
      <c r="D489" s="74"/>
      <c r="E489" s="86"/>
      <c r="F489" s="87"/>
      <c r="G489" s="87"/>
      <c r="H489" s="88"/>
      <c r="I489" s="78" t="str">
        <f aca="false">IF(C489="Sunday",1,IF(C489="Monday",2,IF(C489="Tuesday",2,IF(C489="Wednesday",4,IF(C489="Thursday",5,IF(C489="Friday",6,IF(C489="Saturday",7,"")))))))</f>
        <v/>
      </c>
    </row>
    <row r="490" customFormat="false" ht="12.75" hidden="false" customHeight="false" outlineLevel="0" collapsed="false">
      <c r="B490" s="72" t="n">
        <v>487</v>
      </c>
      <c r="C490" s="73"/>
      <c r="D490" s="74"/>
      <c r="E490" s="86"/>
      <c r="F490" s="87"/>
      <c r="G490" s="87"/>
      <c r="H490" s="88"/>
      <c r="I490" s="78" t="str">
        <f aca="false">IF(C490="Sunday",1,IF(C490="Monday",2,IF(C490="Tuesday",2,IF(C490="Wednesday",4,IF(C490="Thursday",5,IF(C490="Friday",6,IF(C490="Saturday",7,"")))))))</f>
        <v/>
      </c>
    </row>
    <row r="491" customFormat="false" ht="12.75" hidden="false" customHeight="false" outlineLevel="0" collapsed="false">
      <c r="B491" s="72" t="n">
        <v>488</v>
      </c>
      <c r="C491" s="73"/>
      <c r="D491" s="74"/>
      <c r="E491" s="86"/>
      <c r="F491" s="87"/>
      <c r="G491" s="87"/>
      <c r="H491" s="88"/>
      <c r="I491" s="78" t="str">
        <f aca="false">IF(C491="Sunday",1,IF(C491="Monday",2,IF(C491="Tuesday",2,IF(C491="Wednesday",4,IF(C491="Thursday",5,IF(C491="Friday",6,IF(C491="Saturday",7,"")))))))</f>
        <v/>
      </c>
    </row>
    <row r="492" customFormat="false" ht="12.75" hidden="false" customHeight="false" outlineLevel="0" collapsed="false">
      <c r="B492" s="72" t="n">
        <v>489</v>
      </c>
      <c r="C492" s="73"/>
      <c r="D492" s="74"/>
      <c r="E492" s="86"/>
      <c r="F492" s="87"/>
      <c r="G492" s="87"/>
      <c r="H492" s="88"/>
      <c r="I492" s="78" t="str">
        <f aca="false">IF(C492="Sunday",1,IF(C492="Monday",2,IF(C492="Tuesday",2,IF(C492="Wednesday",4,IF(C492="Thursday",5,IF(C492="Friday",6,IF(C492="Saturday",7,"")))))))</f>
        <v/>
      </c>
    </row>
    <row r="493" customFormat="false" ht="12.75" hidden="false" customHeight="false" outlineLevel="0" collapsed="false">
      <c r="B493" s="72" t="n">
        <v>490</v>
      </c>
      <c r="C493" s="73"/>
      <c r="D493" s="74"/>
      <c r="E493" s="86"/>
      <c r="F493" s="87"/>
      <c r="G493" s="87"/>
      <c r="H493" s="88"/>
      <c r="I493" s="78" t="str">
        <f aca="false">IF(C493="Sunday",1,IF(C493="Monday",2,IF(C493="Tuesday",2,IF(C493="Wednesday",4,IF(C493="Thursday",5,IF(C493="Friday",6,IF(C493="Saturday",7,"")))))))</f>
        <v/>
      </c>
    </row>
    <row r="494" customFormat="false" ht="12.75" hidden="false" customHeight="false" outlineLevel="0" collapsed="false">
      <c r="B494" s="72" t="n">
        <v>491</v>
      </c>
      <c r="C494" s="73"/>
      <c r="D494" s="74"/>
      <c r="E494" s="86"/>
      <c r="F494" s="87"/>
      <c r="G494" s="87"/>
      <c r="H494" s="88"/>
      <c r="I494" s="78" t="str">
        <f aca="false">IF(C494="Sunday",1,IF(C494="Monday",2,IF(C494="Tuesday",2,IF(C494="Wednesday",4,IF(C494="Thursday",5,IF(C494="Friday",6,IF(C494="Saturday",7,"")))))))</f>
        <v/>
      </c>
    </row>
    <row r="495" customFormat="false" ht="12.75" hidden="false" customHeight="false" outlineLevel="0" collapsed="false">
      <c r="B495" s="72" t="n">
        <v>492</v>
      </c>
      <c r="C495" s="73"/>
      <c r="D495" s="74"/>
      <c r="E495" s="86"/>
      <c r="F495" s="87"/>
      <c r="G495" s="87"/>
      <c r="H495" s="88"/>
      <c r="I495" s="78" t="str">
        <f aca="false">IF(C495="Sunday",1,IF(C495="Monday",2,IF(C495="Tuesday",2,IF(C495="Wednesday",4,IF(C495="Thursday",5,IF(C495="Friday",6,IF(C495="Saturday",7,"")))))))</f>
        <v/>
      </c>
    </row>
    <row r="496" customFormat="false" ht="12.75" hidden="false" customHeight="false" outlineLevel="0" collapsed="false">
      <c r="B496" s="72" t="n">
        <v>493</v>
      </c>
      <c r="C496" s="73"/>
      <c r="D496" s="74"/>
      <c r="E496" s="86"/>
      <c r="F496" s="87"/>
      <c r="G496" s="87"/>
      <c r="H496" s="88"/>
      <c r="I496" s="78" t="str">
        <f aca="false">IF(C496="Sunday",1,IF(C496="Monday",2,IF(C496="Tuesday",2,IF(C496="Wednesday",4,IF(C496="Thursday",5,IF(C496="Friday",6,IF(C496="Saturday",7,"")))))))</f>
        <v/>
      </c>
    </row>
    <row r="497" customFormat="false" ht="12.75" hidden="false" customHeight="false" outlineLevel="0" collapsed="false">
      <c r="B497" s="72" t="n">
        <v>494</v>
      </c>
      <c r="C497" s="73"/>
      <c r="D497" s="74"/>
      <c r="E497" s="86"/>
      <c r="F497" s="87"/>
      <c r="G497" s="87"/>
      <c r="H497" s="88"/>
      <c r="I497" s="78" t="str">
        <f aca="false">IF(C497="Sunday",1,IF(C497="Monday",2,IF(C497="Tuesday",2,IF(C497="Wednesday",4,IF(C497="Thursday",5,IF(C497="Friday",6,IF(C497="Saturday",7,"")))))))</f>
        <v/>
      </c>
    </row>
    <row r="498" customFormat="false" ht="12.75" hidden="false" customHeight="false" outlineLevel="0" collapsed="false">
      <c r="B498" s="72" t="n">
        <v>495</v>
      </c>
      <c r="C498" s="73"/>
      <c r="D498" s="74"/>
      <c r="E498" s="86"/>
      <c r="F498" s="87"/>
      <c r="G498" s="87"/>
      <c r="H498" s="88"/>
      <c r="I498" s="78" t="str">
        <f aca="false">IF(C498="Sunday",1,IF(C498="Monday",2,IF(C498="Tuesday",2,IF(C498="Wednesday",4,IF(C498="Thursday",5,IF(C498="Friday",6,IF(C498="Saturday",7,"")))))))</f>
        <v/>
      </c>
    </row>
    <row r="499" customFormat="false" ht="12.75" hidden="false" customHeight="false" outlineLevel="0" collapsed="false">
      <c r="B499" s="72" t="n">
        <v>496</v>
      </c>
      <c r="C499" s="73"/>
      <c r="D499" s="74"/>
      <c r="E499" s="86"/>
      <c r="F499" s="87"/>
      <c r="G499" s="87"/>
      <c r="H499" s="88"/>
      <c r="I499" s="78" t="str">
        <f aca="false">IF(C499="Sunday",1,IF(C499="Monday",2,IF(C499="Tuesday",2,IF(C499="Wednesday",4,IF(C499="Thursday",5,IF(C499="Friday",6,IF(C499="Saturday",7,"")))))))</f>
        <v/>
      </c>
    </row>
    <row r="500" customFormat="false" ht="12.75" hidden="false" customHeight="false" outlineLevel="0" collapsed="false">
      <c r="B500" s="72" t="n">
        <v>497</v>
      </c>
      <c r="C500" s="73"/>
      <c r="D500" s="74"/>
      <c r="E500" s="86"/>
      <c r="F500" s="87"/>
      <c r="G500" s="87"/>
      <c r="H500" s="88"/>
      <c r="I500" s="78" t="str">
        <f aca="false">IF(C500="Sunday",1,IF(C500="Monday",2,IF(C500="Tuesday",2,IF(C500="Wednesday",4,IF(C500="Thursday",5,IF(C500="Friday",6,IF(C500="Saturday",7,"")))))))</f>
        <v/>
      </c>
    </row>
    <row r="501" customFormat="false" ht="12.75" hidden="false" customHeight="false" outlineLevel="0" collapsed="false">
      <c r="B501" s="72" t="n">
        <v>498</v>
      </c>
      <c r="C501" s="73"/>
      <c r="D501" s="74"/>
      <c r="E501" s="86"/>
      <c r="F501" s="87"/>
      <c r="G501" s="87"/>
      <c r="H501" s="88"/>
      <c r="I501" s="78" t="str">
        <f aca="false">IF(C501="Sunday",1,IF(C501="Monday",2,IF(C501="Tuesday",2,IF(C501="Wednesday",4,IF(C501="Thursday",5,IF(C501="Friday",6,IF(C501="Saturday",7,"")))))))</f>
        <v/>
      </c>
    </row>
    <row r="502" customFormat="false" ht="12.75" hidden="false" customHeight="false" outlineLevel="0" collapsed="false">
      <c r="B502" s="72" t="n">
        <v>499</v>
      </c>
      <c r="C502" s="73"/>
      <c r="D502" s="74"/>
      <c r="E502" s="86"/>
      <c r="F502" s="87"/>
      <c r="G502" s="87"/>
      <c r="H502" s="88"/>
      <c r="I502" s="78" t="str">
        <f aca="false">IF(C502="Sunday",1,IF(C502="Monday",2,IF(C502="Tuesday",2,IF(C502="Wednesday",4,IF(C502="Thursday",5,IF(C502="Friday",6,IF(C502="Saturday",7,"")))))))</f>
        <v/>
      </c>
    </row>
    <row r="503" customFormat="false" ht="12.75" hidden="false" customHeight="false" outlineLevel="0" collapsed="false">
      <c r="B503" s="72" t="n">
        <v>500</v>
      </c>
      <c r="C503" s="73"/>
      <c r="D503" s="74"/>
      <c r="E503" s="86"/>
      <c r="F503" s="87"/>
      <c r="G503" s="87"/>
      <c r="H503" s="88"/>
      <c r="I503" s="78" t="str">
        <f aca="false">IF(C503="Sunday",1,IF(C503="Monday",2,IF(C503="Tuesday",2,IF(C503="Wednesday",4,IF(C503="Thursday",5,IF(C503="Friday",6,IF(C503="Saturday",7,"")))))))</f>
        <v/>
      </c>
    </row>
    <row r="504" customFormat="false" ht="12.75" hidden="false" customHeight="false" outlineLevel="0" collapsed="false">
      <c r="B504" s="72" t="n">
        <v>501</v>
      </c>
      <c r="C504" s="73"/>
      <c r="D504" s="74"/>
      <c r="E504" s="86"/>
      <c r="F504" s="87"/>
      <c r="G504" s="87"/>
      <c r="H504" s="88"/>
      <c r="I504" s="78" t="str">
        <f aca="false">IF(C504="Sunday",1,IF(C504="Monday",2,IF(C504="Tuesday",2,IF(C504="Wednesday",4,IF(C504="Thursday",5,IF(C504="Friday",6,IF(C504="Saturday",7,"")))))))</f>
        <v/>
      </c>
    </row>
    <row r="505" customFormat="false" ht="12.75" hidden="false" customHeight="false" outlineLevel="0" collapsed="false">
      <c r="B505" s="72" t="n">
        <v>502</v>
      </c>
      <c r="C505" s="73"/>
      <c r="D505" s="74"/>
      <c r="E505" s="86"/>
      <c r="F505" s="87"/>
      <c r="G505" s="87"/>
      <c r="H505" s="88"/>
      <c r="I505" s="78" t="str">
        <f aca="false">IF(C505="Sunday",1,IF(C505="Monday",2,IF(C505="Tuesday",2,IF(C505="Wednesday",4,IF(C505="Thursday",5,IF(C505="Friday",6,IF(C505="Saturday",7,"")))))))</f>
        <v/>
      </c>
    </row>
    <row r="506" customFormat="false" ht="12.75" hidden="false" customHeight="false" outlineLevel="0" collapsed="false">
      <c r="B506" s="72" t="n">
        <v>503</v>
      </c>
      <c r="C506" s="73"/>
      <c r="D506" s="74"/>
      <c r="E506" s="86"/>
      <c r="F506" s="87"/>
      <c r="G506" s="87"/>
      <c r="H506" s="88"/>
      <c r="I506" s="78" t="str">
        <f aca="false">IF(C506="Sunday",1,IF(C506="Monday",2,IF(C506="Tuesday",2,IF(C506="Wednesday",4,IF(C506="Thursday",5,IF(C506="Friday",6,IF(C506="Saturday",7,"")))))))</f>
        <v/>
      </c>
    </row>
    <row r="507" customFormat="false" ht="12.75" hidden="false" customHeight="false" outlineLevel="0" collapsed="false">
      <c r="B507" s="72" t="n">
        <v>504</v>
      </c>
      <c r="C507" s="73"/>
      <c r="D507" s="74"/>
      <c r="E507" s="86"/>
      <c r="F507" s="87"/>
      <c r="G507" s="87"/>
      <c r="H507" s="88"/>
      <c r="I507" s="78" t="str">
        <f aca="false">IF(C507="Sunday",1,IF(C507="Monday",2,IF(C507="Tuesday",2,IF(C507="Wednesday",4,IF(C507="Thursday",5,IF(C507="Friday",6,IF(C507="Saturday",7,"")))))))</f>
        <v/>
      </c>
    </row>
    <row r="508" customFormat="false" ht="12.75" hidden="false" customHeight="false" outlineLevel="0" collapsed="false">
      <c r="B508" s="72" t="n">
        <v>505</v>
      </c>
      <c r="C508" s="73"/>
      <c r="D508" s="74"/>
      <c r="E508" s="86"/>
      <c r="F508" s="87"/>
      <c r="G508" s="87"/>
      <c r="H508" s="88"/>
      <c r="I508" s="78" t="str">
        <f aca="false">IF(C508="Sunday",1,IF(C508="Monday",2,IF(C508="Tuesday",2,IF(C508="Wednesday",4,IF(C508="Thursday",5,IF(C508="Friday",6,IF(C508="Saturday",7,"")))))))</f>
        <v/>
      </c>
    </row>
    <row r="509" customFormat="false" ht="12.75" hidden="false" customHeight="false" outlineLevel="0" collapsed="false">
      <c r="B509" s="72" t="n">
        <v>506</v>
      </c>
      <c r="C509" s="73"/>
      <c r="D509" s="74"/>
      <c r="E509" s="86"/>
      <c r="F509" s="87"/>
      <c r="G509" s="87"/>
      <c r="H509" s="88"/>
      <c r="I509" s="78" t="str">
        <f aca="false">IF(C509="Sunday",1,IF(C509="Monday",2,IF(C509="Tuesday",2,IF(C509="Wednesday",4,IF(C509="Thursday",5,IF(C509="Friday",6,IF(C509="Saturday",7,"")))))))</f>
        <v/>
      </c>
    </row>
    <row r="510" customFormat="false" ht="12.75" hidden="false" customHeight="false" outlineLevel="0" collapsed="false">
      <c r="B510" s="72" t="n">
        <v>507</v>
      </c>
      <c r="C510" s="73"/>
      <c r="D510" s="74"/>
      <c r="E510" s="86"/>
      <c r="F510" s="87"/>
      <c r="G510" s="87"/>
      <c r="H510" s="88"/>
      <c r="I510" s="78" t="str">
        <f aca="false">IF(C510="Sunday",1,IF(C510="Monday",2,IF(C510="Tuesday",2,IF(C510="Wednesday",4,IF(C510="Thursday",5,IF(C510="Friday",6,IF(C510="Saturday",7,"")))))))</f>
        <v/>
      </c>
    </row>
    <row r="511" customFormat="false" ht="12.75" hidden="false" customHeight="false" outlineLevel="0" collapsed="false">
      <c r="B511" s="72" t="n">
        <v>508</v>
      </c>
      <c r="C511" s="73"/>
      <c r="D511" s="74"/>
      <c r="E511" s="86"/>
      <c r="F511" s="87"/>
      <c r="G511" s="87"/>
      <c r="H511" s="88"/>
      <c r="I511" s="78" t="str">
        <f aca="false">IF(C511="Sunday",1,IF(C511="Monday",2,IF(C511="Tuesday",2,IF(C511="Wednesday",4,IF(C511="Thursday",5,IF(C511="Friday",6,IF(C511="Saturday",7,"")))))))</f>
        <v/>
      </c>
    </row>
    <row r="512" customFormat="false" ht="12.75" hidden="false" customHeight="false" outlineLevel="0" collapsed="false">
      <c r="B512" s="72" t="n">
        <v>509</v>
      </c>
      <c r="C512" s="73"/>
      <c r="D512" s="74"/>
      <c r="E512" s="86"/>
      <c r="F512" s="87"/>
      <c r="G512" s="87"/>
      <c r="H512" s="88"/>
      <c r="I512" s="78" t="str">
        <f aca="false">IF(C512="Sunday",1,IF(C512="Monday",2,IF(C512="Tuesday",2,IF(C512="Wednesday",4,IF(C512="Thursday",5,IF(C512="Friday",6,IF(C512="Saturday",7,"")))))))</f>
        <v/>
      </c>
    </row>
    <row r="513" customFormat="false" ht="12.75" hidden="false" customHeight="false" outlineLevel="0" collapsed="false">
      <c r="B513" s="72" t="n">
        <v>510</v>
      </c>
      <c r="C513" s="73"/>
      <c r="D513" s="74"/>
      <c r="E513" s="86"/>
      <c r="F513" s="87"/>
      <c r="G513" s="87"/>
      <c r="H513" s="88"/>
      <c r="I513" s="78" t="str">
        <f aca="false">IF(C513="Sunday",1,IF(C513="Monday",2,IF(C513="Tuesday",2,IF(C513="Wednesday",4,IF(C513="Thursday",5,IF(C513="Friday",6,IF(C513="Saturday",7,"")))))))</f>
        <v/>
      </c>
    </row>
    <row r="514" customFormat="false" ht="12.75" hidden="false" customHeight="false" outlineLevel="0" collapsed="false">
      <c r="B514" s="72" t="n">
        <v>511</v>
      </c>
      <c r="C514" s="73"/>
      <c r="D514" s="74"/>
      <c r="E514" s="86"/>
      <c r="F514" s="87"/>
      <c r="G514" s="87"/>
      <c r="H514" s="88"/>
      <c r="I514" s="78" t="str">
        <f aca="false">IF(C514="Sunday",1,IF(C514="Monday",2,IF(C514="Tuesday",2,IF(C514="Wednesday",4,IF(C514="Thursday",5,IF(C514="Friday",6,IF(C514="Saturday",7,"")))))))</f>
        <v/>
      </c>
    </row>
    <row r="515" customFormat="false" ht="12.75" hidden="false" customHeight="false" outlineLevel="0" collapsed="false">
      <c r="B515" s="72" t="n">
        <v>512</v>
      </c>
      <c r="C515" s="73"/>
      <c r="D515" s="74"/>
      <c r="E515" s="86"/>
      <c r="F515" s="87"/>
      <c r="G515" s="87"/>
      <c r="H515" s="88"/>
      <c r="I515" s="78" t="str">
        <f aca="false">IF(C515="Sunday",1,IF(C515="Monday",2,IF(C515="Tuesday",2,IF(C515="Wednesday",4,IF(C515="Thursday",5,IF(C515="Friday",6,IF(C515="Saturday",7,"")))))))</f>
        <v/>
      </c>
    </row>
    <row r="516" customFormat="false" ht="12.75" hidden="false" customHeight="false" outlineLevel="0" collapsed="false">
      <c r="B516" s="72" t="n">
        <v>513</v>
      </c>
      <c r="C516" s="73"/>
      <c r="D516" s="74"/>
      <c r="E516" s="86"/>
      <c r="F516" s="87"/>
      <c r="G516" s="87"/>
      <c r="H516" s="88"/>
      <c r="I516" s="78" t="str">
        <f aca="false">IF(C516="Sunday",1,IF(C516="Monday",2,IF(C516="Tuesday",2,IF(C516="Wednesday",4,IF(C516="Thursday",5,IF(C516="Friday",6,IF(C516="Saturday",7,"")))))))</f>
        <v/>
      </c>
    </row>
    <row r="517" customFormat="false" ht="12.75" hidden="false" customHeight="false" outlineLevel="0" collapsed="false">
      <c r="B517" s="72" t="n">
        <v>514</v>
      </c>
      <c r="C517" s="73"/>
      <c r="D517" s="74"/>
      <c r="E517" s="86"/>
      <c r="F517" s="87"/>
      <c r="G517" s="87"/>
      <c r="H517" s="88"/>
      <c r="I517" s="78" t="str">
        <f aca="false">IF(C517="Sunday",1,IF(C517="Monday",2,IF(C517="Tuesday",2,IF(C517="Wednesday",4,IF(C517="Thursday",5,IF(C517="Friday",6,IF(C517="Saturday",7,"")))))))</f>
        <v/>
      </c>
    </row>
    <row r="518" customFormat="false" ht="12.75" hidden="false" customHeight="false" outlineLevel="0" collapsed="false">
      <c r="B518" s="72" t="n">
        <v>515</v>
      </c>
      <c r="C518" s="73"/>
      <c r="D518" s="74"/>
      <c r="E518" s="86"/>
      <c r="F518" s="87"/>
      <c r="G518" s="87"/>
      <c r="H518" s="88"/>
      <c r="I518" s="78" t="str">
        <f aca="false">IF(C518="Sunday",1,IF(C518="Monday",2,IF(C518="Tuesday",2,IF(C518="Wednesday",4,IF(C518="Thursday",5,IF(C518="Friday",6,IF(C518="Saturday",7,"")))))))</f>
        <v/>
      </c>
    </row>
    <row r="519" customFormat="false" ht="12.75" hidden="false" customHeight="false" outlineLevel="0" collapsed="false">
      <c r="B519" s="72" t="n">
        <v>516</v>
      </c>
      <c r="C519" s="73"/>
      <c r="D519" s="74"/>
      <c r="E519" s="86"/>
      <c r="F519" s="87"/>
      <c r="G519" s="87"/>
      <c r="H519" s="88"/>
      <c r="I519" s="78" t="str">
        <f aca="false">IF(C519="Sunday",1,IF(C519="Monday",2,IF(C519="Tuesday",2,IF(C519="Wednesday",4,IF(C519="Thursday",5,IF(C519="Friday",6,IF(C519="Saturday",7,"")))))))</f>
        <v/>
      </c>
    </row>
    <row r="520" customFormat="false" ht="12.75" hidden="false" customHeight="false" outlineLevel="0" collapsed="false">
      <c r="B520" s="72" t="n">
        <v>517</v>
      </c>
      <c r="C520" s="73"/>
      <c r="D520" s="74"/>
      <c r="E520" s="86"/>
      <c r="F520" s="87"/>
      <c r="G520" s="87"/>
      <c r="H520" s="88"/>
      <c r="I520" s="78" t="str">
        <f aca="false">IF(C520="Sunday",1,IF(C520="Monday",2,IF(C520="Tuesday",2,IF(C520="Wednesday",4,IF(C520="Thursday",5,IF(C520="Friday",6,IF(C520="Saturday",7,"")))))))</f>
        <v/>
      </c>
    </row>
    <row r="521" customFormat="false" ht="12.75" hidden="false" customHeight="false" outlineLevel="0" collapsed="false">
      <c r="B521" s="72" t="n">
        <v>518</v>
      </c>
      <c r="C521" s="73"/>
      <c r="D521" s="74"/>
      <c r="E521" s="86"/>
      <c r="F521" s="87"/>
      <c r="G521" s="87"/>
      <c r="H521" s="88"/>
      <c r="I521" s="78" t="str">
        <f aca="false">IF(C521="Sunday",1,IF(C521="Monday",2,IF(C521="Tuesday",2,IF(C521="Wednesday",4,IF(C521="Thursday",5,IF(C521="Friday",6,IF(C521="Saturday",7,"")))))))</f>
        <v/>
      </c>
    </row>
    <row r="522" customFormat="false" ht="12.75" hidden="false" customHeight="false" outlineLevel="0" collapsed="false">
      <c r="B522" s="72" t="n">
        <v>519</v>
      </c>
      <c r="C522" s="73"/>
      <c r="D522" s="74"/>
      <c r="E522" s="86"/>
      <c r="F522" s="87"/>
      <c r="G522" s="87"/>
      <c r="H522" s="88"/>
      <c r="I522" s="78" t="str">
        <f aca="false">IF(C522="Sunday",1,IF(C522="Monday",2,IF(C522="Tuesday",2,IF(C522="Wednesday",4,IF(C522="Thursday",5,IF(C522="Friday",6,IF(C522="Saturday",7,"")))))))</f>
        <v/>
      </c>
    </row>
    <row r="523" customFormat="false" ht="12.75" hidden="false" customHeight="false" outlineLevel="0" collapsed="false">
      <c r="B523" s="72" t="n">
        <v>520</v>
      </c>
      <c r="C523" s="73"/>
      <c r="D523" s="74"/>
      <c r="E523" s="86"/>
      <c r="F523" s="87"/>
      <c r="G523" s="87"/>
      <c r="H523" s="88"/>
      <c r="I523" s="78" t="str">
        <f aca="false">IF(C523="Sunday",1,IF(C523="Monday",2,IF(C523="Tuesday",2,IF(C523="Wednesday",4,IF(C523="Thursday",5,IF(C523="Friday",6,IF(C523="Saturday",7,"")))))))</f>
        <v/>
      </c>
    </row>
    <row r="524" customFormat="false" ht="12.75" hidden="false" customHeight="false" outlineLevel="0" collapsed="false">
      <c r="B524" s="72" t="n">
        <v>521</v>
      </c>
      <c r="C524" s="73"/>
      <c r="D524" s="74"/>
      <c r="E524" s="86"/>
      <c r="F524" s="87"/>
      <c r="G524" s="87"/>
      <c r="H524" s="88"/>
      <c r="I524" s="78" t="str">
        <f aca="false">IF(C524="Sunday",1,IF(C524="Monday",2,IF(C524="Tuesday",2,IF(C524="Wednesday",4,IF(C524="Thursday",5,IF(C524="Friday",6,IF(C524="Saturday",7,"")))))))</f>
        <v/>
      </c>
    </row>
    <row r="525" customFormat="false" ht="12.75" hidden="false" customHeight="false" outlineLevel="0" collapsed="false">
      <c r="B525" s="72" t="n">
        <v>522</v>
      </c>
      <c r="C525" s="73"/>
      <c r="D525" s="74"/>
      <c r="E525" s="86"/>
      <c r="F525" s="87"/>
      <c r="G525" s="87"/>
      <c r="H525" s="88"/>
      <c r="I525" s="78" t="str">
        <f aca="false">IF(C525="Sunday",1,IF(C525="Monday",2,IF(C525="Tuesday",2,IF(C525="Wednesday",4,IF(C525="Thursday",5,IF(C525="Friday",6,IF(C525="Saturday",7,"")))))))</f>
        <v/>
      </c>
    </row>
    <row r="526" customFormat="false" ht="12.75" hidden="false" customHeight="false" outlineLevel="0" collapsed="false">
      <c r="B526" s="72" t="n">
        <v>523</v>
      </c>
      <c r="C526" s="73"/>
      <c r="D526" s="74"/>
      <c r="E526" s="86"/>
      <c r="F526" s="87"/>
      <c r="G526" s="87"/>
      <c r="H526" s="88"/>
      <c r="I526" s="78" t="str">
        <f aca="false">IF(C526="Sunday",1,IF(C526="Monday",2,IF(C526="Tuesday",2,IF(C526="Wednesday",4,IF(C526="Thursday",5,IF(C526="Friday",6,IF(C526="Saturday",7,"")))))))</f>
        <v/>
      </c>
    </row>
    <row r="527" customFormat="false" ht="12.75" hidden="false" customHeight="false" outlineLevel="0" collapsed="false">
      <c r="B527" s="72" t="n">
        <v>524</v>
      </c>
      <c r="C527" s="73"/>
      <c r="D527" s="74"/>
      <c r="E527" s="86"/>
      <c r="F527" s="87"/>
      <c r="G527" s="87"/>
      <c r="H527" s="88"/>
      <c r="I527" s="78" t="str">
        <f aca="false">IF(C527="Sunday",1,IF(C527="Monday",2,IF(C527="Tuesday",2,IF(C527="Wednesday",4,IF(C527="Thursday",5,IF(C527="Friday",6,IF(C527="Saturday",7,"")))))))</f>
        <v/>
      </c>
    </row>
    <row r="528" customFormat="false" ht="12.75" hidden="false" customHeight="false" outlineLevel="0" collapsed="false">
      <c r="B528" s="72" t="n">
        <v>525</v>
      </c>
      <c r="C528" s="73"/>
      <c r="D528" s="74"/>
      <c r="E528" s="86"/>
      <c r="F528" s="87"/>
      <c r="G528" s="87"/>
      <c r="H528" s="88"/>
      <c r="I528" s="78" t="str">
        <f aca="false">IF(C528="Sunday",1,IF(C528="Monday",2,IF(C528="Tuesday",2,IF(C528="Wednesday",4,IF(C528="Thursday",5,IF(C528="Friday",6,IF(C528="Saturday",7,"")))))))</f>
        <v/>
      </c>
    </row>
    <row r="529" customFormat="false" ht="12.75" hidden="false" customHeight="false" outlineLevel="0" collapsed="false">
      <c r="B529" s="72" t="n">
        <v>526</v>
      </c>
      <c r="C529" s="73"/>
      <c r="D529" s="74"/>
      <c r="E529" s="86"/>
      <c r="F529" s="87"/>
      <c r="G529" s="87"/>
      <c r="H529" s="88"/>
      <c r="I529" s="78" t="str">
        <f aca="false">IF(C529="Sunday",1,IF(C529="Monday",2,IF(C529="Tuesday",2,IF(C529="Wednesday",4,IF(C529="Thursday",5,IF(C529="Friday",6,IF(C529="Saturday",7,"")))))))</f>
        <v/>
      </c>
    </row>
    <row r="530" customFormat="false" ht="12.75" hidden="false" customHeight="false" outlineLevel="0" collapsed="false">
      <c r="B530" s="72" t="n">
        <v>527</v>
      </c>
      <c r="C530" s="73"/>
      <c r="D530" s="74"/>
      <c r="E530" s="86"/>
      <c r="F530" s="87"/>
      <c r="G530" s="87"/>
      <c r="H530" s="88"/>
      <c r="I530" s="78" t="str">
        <f aca="false">IF(C530="Sunday",1,IF(C530="Monday",2,IF(C530="Tuesday",2,IF(C530="Wednesday",4,IF(C530="Thursday",5,IF(C530="Friday",6,IF(C530="Saturday",7,"")))))))</f>
        <v/>
      </c>
    </row>
    <row r="531" customFormat="false" ht="12.75" hidden="false" customHeight="false" outlineLevel="0" collapsed="false">
      <c r="B531" s="72" t="n">
        <v>528</v>
      </c>
      <c r="C531" s="73"/>
      <c r="D531" s="74"/>
      <c r="E531" s="86"/>
      <c r="F531" s="87"/>
      <c r="G531" s="87"/>
      <c r="H531" s="88"/>
      <c r="I531" s="78" t="str">
        <f aca="false">IF(C531="Sunday",1,IF(C531="Monday",2,IF(C531="Tuesday",2,IF(C531="Wednesday",4,IF(C531="Thursday",5,IF(C531="Friday",6,IF(C531="Saturday",7,"")))))))</f>
        <v/>
      </c>
    </row>
    <row r="532" customFormat="false" ht="12.75" hidden="false" customHeight="false" outlineLevel="0" collapsed="false">
      <c r="B532" s="72" t="n">
        <v>529</v>
      </c>
      <c r="C532" s="73"/>
      <c r="D532" s="74"/>
      <c r="E532" s="86"/>
      <c r="F532" s="87"/>
      <c r="G532" s="87"/>
      <c r="H532" s="88"/>
      <c r="I532" s="78" t="str">
        <f aca="false">IF(C532="Sunday",1,IF(C532="Monday",2,IF(C532="Tuesday",2,IF(C532="Wednesday",4,IF(C532="Thursday",5,IF(C532="Friday",6,IF(C532="Saturday",7,"")))))))</f>
        <v/>
      </c>
    </row>
    <row r="533" customFormat="false" ht="12.75" hidden="false" customHeight="false" outlineLevel="0" collapsed="false">
      <c r="B533" s="72" t="n">
        <v>530</v>
      </c>
      <c r="C533" s="73"/>
      <c r="D533" s="74"/>
      <c r="E533" s="86"/>
      <c r="F533" s="87"/>
      <c r="G533" s="87"/>
      <c r="H533" s="88"/>
      <c r="I533" s="78" t="str">
        <f aca="false">IF(C533="Sunday",1,IF(C533="Monday",2,IF(C533="Tuesday",2,IF(C533="Wednesday",4,IF(C533="Thursday",5,IF(C533="Friday",6,IF(C533="Saturday",7,"")))))))</f>
        <v/>
      </c>
    </row>
    <row r="534" customFormat="false" ht="12.75" hidden="false" customHeight="false" outlineLevel="0" collapsed="false">
      <c r="B534" s="72" t="n">
        <v>531</v>
      </c>
      <c r="C534" s="73"/>
      <c r="D534" s="74"/>
      <c r="E534" s="86"/>
      <c r="F534" s="87"/>
      <c r="G534" s="87"/>
      <c r="H534" s="88"/>
      <c r="I534" s="78" t="str">
        <f aca="false">IF(C534="Sunday",1,IF(C534="Monday",2,IF(C534="Tuesday",2,IF(C534="Wednesday",4,IF(C534="Thursday",5,IF(C534="Friday",6,IF(C534="Saturday",7,"")))))))</f>
        <v/>
      </c>
    </row>
    <row r="535" customFormat="false" ht="12.75" hidden="false" customHeight="false" outlineLevel="0" collapsed="false">
      <c r="B535" s="72" t="n">
        <v>532</v>
      </c>
      <c r="C535" s="73"/>
      <c r="D535" s="74"/>
      <c r="E535" s="86"/>
      <c r="F535" s="87"/>
      <c r="G535" s="87"/>
      <c r="H535" s="88"/>
      <c r="I535" s="78" t="str">
        <f aca="false">IF(C535="Sunday",1,IF(C535="Monday",2,IF(C535="Tuesday",2,IF(C535="Wednesday",4,IF(C535="Thursday",5,IF(C535="Friday",6,IF(C535="Saturday",7,"")))))))</f>
        <v/>
      </c>
    </row>
    <row r="536" customFormat="false" ht="12.75" hidden="false" customHeight="false" outlineLevel="0" collapsed="false">
      <c r="B536" s="72" t="n">
        <v>533</v>
      </c>
      <c r="C536" s="73"/>
      <c r="D536" s="74"/>
      <c r="E536" s="86"/>
      <c r="F536" s="87"/>
      <c r="G536" s="87"/>
      <c r="H536" s="88"/>
      <c r="I536" s="78" t="str">
        <f aca="false">IF(C536="Sunday",1,IF(C536="Monday",2,IF(C536="Tuesday",2,IF(C536="Wednesday",4,IF(C536="Thursday",5,IF(C536="Friday",6,IF(C536="Saturday",7,"")))))))</f>
        <v/>
      </c>
    </row>
    <row r="537" customFormat="false" ht="12.75" hidden="false" customHeight="false" outlineLevel="0" collapsed="false">
      <c r="B537" s="72" t="n">
        <v>534</v>
      </c>
      <c r="C537" s="73"/>
      <c r="D537" s="74"/>
      <c r="E537" s="86"/>
      <c r="F537" s="87"/>
      <c r="G537" s="87"/>
      <c r="H537" s="88"/>
      <c r="I537" s="78" t="str">
        <f aca="false">IF(C537="Sunday",1,IF(C537="Monday",2,IF(C537="Tuesday",2,IF(C537="Wednesday",4,IF(C537="Thursday",5,IF(C537="Friday",6,IF(C537="Saturday",7,"")))))))</f>
        <v/>
      </c>
    </row>
    <row r="538" customFormat="false" ht="12.75" hidden="false" customHeight="false" outlineLevel="0" collapsed="false">
      <c r="B538" s="72" t="n">
        <v>535</v>
      </c>
      <c r="C538" s="73"/>
      <c r="D538" s="74"/>
      <c r="E538" s="86"/>
      <c r="F538" s="87"/>
      <c r="G538" s="87"/>
      <c r="H538" s="88"/>
      <c r="I538" s="78" t="str">
        <f aca="false">IF(C538="Sunday",1,IF(C538="Monday",2,IF(C538="Tuesday",2,IF(C538="Wednesday",4,IF(C538="Thursday",5,IF(C538="Friday",6,IF(C538="Saturday",7,"")))))))</f>
        <v/>
      </c>
    </row>
    <row r="539" customFormat="false" ht="12.75" hidden="false" customHeight="false" outlineLevel="0" collapsed="false">
      <c r="B539" s="72" t="n">
        <v>536</v>
      </c>
      <c r="C539" s="73"/>
      <c r="D539" s="74"/>
      <c r="E539" s="86"/>
      <c r="F539" s="87"/>
      <c r="G539" s="87"/>
      <c r="H539" s="88"/>
      <c r="I539" s="78" t="str">
        <f aca="false">IF(C539="Sunday",1,IF(C539="Monday",2,IF(C539="Tuesday",2,IF(C539="Wednesday",4,IF(C539="Thursday",5,IF(C539="Friday",6,IF(C539="Saturday",7,"")))))))</f>
        <v/>
      </c>
    </row>
    <row r="540" customFormat="false" ht="12.75" hidden="false" customHeight="false" outlineLevel="0" collapsed="false">
      <c r="B540" s="72" t="n">
        <v>537</v>
      </c>
      <c r="C540" s="73"/>
      <c r="D540" s="74"/>
      <c r="E540" s="86"/>
      <c r="F540" s="87"/>
      <c r="G540" s="87"/>
      <c r="H540" s="88"/>
      <c r="I540" s="78" t="str">
        <f aca="false">IF(C540="Sunday",1,IF(C540="Monday",2,IF(C540="Tuesday",2,IF(C540="Wednesday",4,IF(C540="Thursday",5,IF(C540="Friday",6,IF(C540="Saturday",7,"")))))))</f>
        <v/>
      </c>
    </row>
    <row r="541" customFormat="false" ht="12.75" hidden="false" customHeight="false" outlineLevel="0" collapsed="false">
      <c r="B541" s="72" t="n">
        <v>538</v>
      </c>
      <c r="C541" s="73"/>
      <c r="D541" s="74"/>
      <c r="E541" s="86"/>
      <c r="F541" s="87"/>
      <c r="G541" s="87"/>
      <c r="H541" s="88"/>
      <c r="I541" s="78" t="str">
        <f aca="false">IF(C541="Sunday",1,IF(C541="Monday",2,IF(C541="Tuesday",2,IF(C541="Wednesday",4,IF(C541="Thursday",5,IF(C541="Friday",6,IF(C541="Saturday",7,"")))))))</f>
        <v/>
      </c>
    </row>
    <row r="542" customFormat="false" ht="12.75" hidden="false" customHeight="false" outlineLevel="0" collapsed="false">
      <c r="B542" s="72" t="n">
        <v>539</v>
      </c>
      <c r="C542" s="73"/>
      <c r="D542" s="74"/>
      <c r="E542" s="86"/>
      <c r="F542" s="87"/>
      <c r="G542" s="87"/>
      <c r="H542" s="88"/>
      <c r="I542" s="78" t="str">
        <f aca="false">IF(C542="Sunday",1,IF(C542="Monday",2,IF(C542="Tuesday",2,IF(C542="Wednesday",4,IF(C542="Thursday",5,IF(C542="Friday",6,IF(C542="Saturday",7,"")))))))</f>
        <v/>
      </c>
    </row>
    <row r="543" customFormat="false" ht="12.75" hidden="false" customHeight="false" outlineLevel="0" collapsed="false">
      <c r="B543" s="72" t="n">
        <v>540</v>
      </c>
      <c r="C543" s="73"/>
      <c r="D543" s="74"/>
      <c r="E543" s="86"/>
      <c r="F543" s="87"/>
      <c r="G543" s="87"/>
      <c r="H543" s="88"/>
      <c r="I543" s="78" t="str">
        <f aca="false">IF(C543="Sunday",1,IF(C543="Monday",2,IF(C543="Tuesday",2,IF(C543="Wednesday",4,IF(C543="Thursday",5,IF(C543="Friday",6,IF(C543="Saturday",7,"")))))))</f>
        <v/>
      </c>
    </row>
    <row r="544" customFormat="false" ht="12.75" hidden="false" customHeight="false" outlineLevel="0" collapsed="false">
      <c r="B544" s="72" t="n">
        <v>541</v>
      </c>
      <c r="C544" s="73"/>
      <c r="D544" s="74"/>
      <c r="E544" s="86"/>
      <c r="F544" s="87"/>
      <c r="G544" s="87"/>
      <c r="H544" s="88"/>
      <c r="I544" s="78" t="str">
        <f aca="false">IF(C544="Sunday",1,IF(C544="Monday",2,IF(C544="Tuesday",2,IF(C544="Wednesday",4,IF(C544="Thursday",5,IF(C544="Friday",6,IF(C544="Saturday",7,"")))))))</f>
        <v/>
      </c>
    </row>
    <row r="545" customFormat="false" ht="12.75" hidden="false" customHeight="false" outlineLevel="0" collapsed="false">
      <c r="B545" s="72" t="n">
        <v>542</v>
      </c>
      <c r="C545" s="73"/>
      <c r="D545" s="74"/>
      <c r="E545" s="86"/>
      <c r="F545" s="87"/>
      <c r="G545" s="87"/>
      <c r="H545" s="88"/>
      <c r="I545" s="78" t="str">
        <f aca="false">IF(C545="Sunday",1,IF(C545="Monday",2,IF(C545="Tuesday",2,IF(C545="Wednesday",4,IF(C545="Thursday",5,IF(C545="Friday",6,IF(C545="Saturday",7,"")))))))</f>
        <v/>
      </c>
    </row>
    <row r="546" customFormat="false" ht="12.75" hidden="false" customHeight="false" outlineLevel="0" collapsed="false">
      <c r="B546" s="72" t="n">
        <v>543</v>
      </c>
      <c r="C546" s="73"/>
      <c r="D546" s="74"/>
      <c r="E546" s="86"/>
      <c r="F546" s="87"/>
      <c r="G546" s="87"/>
      <c r="H546" s="88"/>
      <c r="I546" s="78" t="str">
        <f aca="false">IF(C546="Sunday",1,IF(C546="Monday",2,IF(C546="Tuesday",2,IF(C546="Wednesday",4,IF(C546="Thursday",5,IF(C546="Friday",6,IF(C546="Saturday",7,"")))))))</f>
        <v/>
      </c>
    </row>
    <row r="547" customFormat="false" ht="12.75" hidden="false" customHeight="false" outlineLevel="0" collapsed="false">
      <c r="B547" s="72" t="n">
        <v>544</v>
      </c>
      <c r="C547" s="73"/>
      <c r="D547" s="74"/>
      <c r="E547" s="86"/>
      <c r="F547" s="87"/>
      <c r="G547" s="87"/>
      <c r="H547" s="88"/>
      <c r="I547" s="78" t="str">
        <f aca="false">IF(C547="Sunday",1,IF(C547="Monday",2,IF(C547="Tuesday",2,IF(C547="Wednesday",4,IF(C547="Thursday",5,IF(C547="Friday",6,IF(C547="Saturday",7,"")))))))</f>
        <v/>
      </c>
    </row>
    <row r="548" customFormat="false" ht="12.75" hidden="false" customHeight="false" outlineLevel="0" collapsed="false">
      <c r="B548" s="72" t="n">
        <v>545</v>
      </c>
      <c r="C548" s="73"/>
      <c r="D548" s="74"/>
      <c r="E548" s="86"/>
      <c r="F548" s="87"/>
      <c r="G548" s="87"/>
      <c r="H548" s="88"/>
      <c r="I548" s="78" t="str">
        <f aca="false">IF(C548="Sunday",1,IF(C548="Monday",2,IF(C548="Tuesday",2,IF(C548="Wednesday",4,IF(C548="Thursday",5,IF(C548="Friday",6,IF(C548="Saturday",7,"")))))))</f>
        <v/>
      </c>
    </row>
    <row r="549" customFormat="false" ht="12.75" hidden="false" customHeight="false" outlineLevel="0" collapsed="false">
      <c r="B549" s="72" t="n">
        <v>546</v>
      </c>
      <c r="C549" s="73"/>
      <c r="D549" s="74"/>
      <c r="E549" s="86"/>
      <c r="F549" s="87"/>
      <c r="G549" s="87"/>
      <c r="H549" s="88"/>
      <c r="I549" s="78" t="str">
        <f aca="false">IF(C549="Sunday",1,IF(C549="Monday",2,IF(C549="Tuesday",2,IF(C549="Wednesday",4,IF(C549="Thursday",5,IF(C549="Friday",6,IF(C549="Saturday",7,"")))))))</f>
        <v/>
      </c>
    </row>
    <row r="550" customFormat="false" ht="12.75" hidden="false" customHeight="false" outlineLevel="0" collapsed="false">
      <c r="B550" s="72" t="n">
        <v>547</v>
      </c>
      <c r="C550" s="73"/>
      <c r="D550" s="74"/>
      <c r="E550" s="86"/>
      <c r="F550" s="87"/>
      <c r="G550" s="87"/>
      <c r="H550" s="88"/>
      <c r="I550" s="78" t="str">
        <f aca="false">IF(C550="Sunday",1,IF(C550="Monday",2,IF(C550="Tuesday",2,IF(C550="Wednesday",4,IF(C550="Thursday",5,IF(C550="Friday",6,IF(C550="Saturday",7,"")))))))</f>
        <v/>
      </c>
    </row>
    <row r="551" customFormat="false" ht="12.75" hidden="false" customHeight="false" outlineLevel="0" collapsed="false">
      <c r="B551" s="72" t="n">
        <v>548</v>
      </c>
      <c r="C551" s="73"/>
      <c r="D551" s="74"/>
      <c r="E551" s="86"/>
      <c r="F551" s="87"/>
      <c r="G551" s="87"/>
      <c r="H551" s="88"/>
      <c r="I551" s="78" t="str">
        <f aca="false">IF(C551="Sunday",1,IF(C551="Monday",2,IF(C551="Tuesday",2,IF(C551="Wednesday",4,IF(C551="Thursday",5,IF(C551="Friday",6,IF(C551="Saturday",7,"")))))))</f>
        <v/>
      </c>
    </row>
    <row r="552" customFormat="false" ht="12.75" hidden="false" customHeight="false" outlineLevel="0" collapsed="false">
      <c r="B552" s="72" t="n">
        <v>549</v>
      </c>
      <c r="C552" s="73"/>
      <c r="D552" s="74"/>
      <c r="E552" s="86"/>
      <c r="F552" s="87"/>
      <c r="G552" s="87"/>
      <c r="H552" s="88"/>
      <c r="I552" s="78" t="str">
        <f aca="false">IF(C552="Sunday",1,IF(C552="Monday",2,IF(C552="Tuesday",2,IF(C552="Wednesday",4,IF(C552="Thursday",5,IF(C552="Friday",6,IF(C552="Saturday",7,"")))))))</f>
        <v/>
      </c>
    </row>
    <row r="553" customFormat="false" ht="12.75" hidden="false" customHeight="false" outlineLevel="0" collapsed="false">
      <c r="B553" s="72" t="n">
        <v>550</v>
      </c>
      <c r="C553" s="73"/>
      <c r="D553" s="74"/>
      <c r="E553" s="86"/>
      <c r="F553" s="87"/>
      <c r="G553" s="87"/>
      <c r="H553" s="88"/>
      <c r="I553" s="78" t="str">
        <f aca="false">IF(C553="Sunday",1,IF(C553="Monday",2,IF(C553="Tuesday",2,IF(C553="Wednesday",4,IF(C553="Thursday",5,IF(C553="Friday",6,IF(C553="Saturday",7,"")))))))</f>
        <v/>
      </c>
    </row>
    <row r="554" customFormat="false" ht="12.75" hidden="false" customHeight="false" outlineLevel="0" collapsed="false">
      <c r="B554" s="72" t="n">
        <v>551</v>
      </c>
      <c r="C554" s="73"/>
      <c r="D554" s="74"/>
      <c r="E554" s="86"/>
      <c r="F554" s="87"/>
      <c r="G554" s="87"/>
      <c r="H554" s="88"/>
      <c r="I554" s="78" t="str">
        <f aca="false">IF(C554="Sunday",1,IF(C554="Monday",2,IF(C554="Tuesday",2,IF(C554="Wednesday",4,IF(C554="Thursday",5,IF(C554="Friday",6,IF(C554="Saturday",7,"")))))))</f>
        <v/>
      </c>
    </row>
    <row r="555" customFormat="false" ht="12.75" hidden="false" customHeight="false" outlineLevel="0" collapsed="false">
      <c r="B555" s="72" t="n">
        <v>552</v>
      </c>
      <c r="C555" s="73"/>
      <c r="D555" s="74"/>
      <c r="E555" s="86"/>
      <c r="F555" s="87"/>
      <c r="G555" s="87"/>
      <c r="H555" s="88"/>
      <c r="I555" s="78" t="str">
        <f aca="false">IF(C555="Sunday",1,IF(C555="Monday",2,IF(C555="Tuesday",2,IF(C555="Wednesday",4,IF(C555="Thursday",5,IF(C555="Friday",6,IF(C555="Saturday",7,"")))))))</f>
        <v/>
      </c>
    </row>
    <row r="556" customFormat="false" ht="12.75" hidden="false" customHeight="false" outlineLevel="0" collapsed="false">
      <c r="B556" s="72" t="n">
        <v>553</v>
      </c>
      <c r="C556" s="73"/>
      <c r="D556" s="74"/>
      <c r="E556" s="86"/>
      <c r="F556" s="87"/>
      <c r="G556" s="87"/>
      <c r="H556" s="88"/>
      <c r="I556" s="78" t="str">
        <f aca="false">IF(C556="Sunday",1,IF(C556="Monday",2,IF(C556="Tuesday",2,IF(C556="Wednesday",4,IF(C556="Thursday",5,IF(C556="Friday",6,IF(C556="Saturday",7,"")))))))</f>
        <v/>
      </c>
    </row>
    <row r="557" customFormat="false" ht="12.75" hidden="false" customHeight="false" outlineLevel="0" collapsed="false">
      <c r="B557" s="72" t="n">
        <v>554</v>
      </c>
      <c r="C557" s="73"/>
      <c r="D557" s="74"/>
      <c r="E557" s="86"/>
      <c r="F557" s="87"/>
      <c r="G557" s="87"/>
      <c r="H557" s="88"/>
      <c r="I557" s="78" t="str">
        <f aca="false">IF(C557="Sunday",1,IF(C557="Monday",2,IF(C557="Tuesday",2,IF(C557="Wednesday",4,IF(C557="Thursday",5,IF(C557="Friday",6,IF(C557="Saturday",7,"")))))))</f>
        <v/>
      </c>
    </row>
    <row r="558" customFormat="false" ht="12.75" hidden="false" customHeight="false" outlineLevel="0" collapsed="false">
      <c r="B558" s="72" t="n">
        <v>555</v>
      </c>
      <c r="C558" s="73"/>
      <c r="D558" s="74"/>
      <c r="E558" s="86"/>
      <c r="F558" s="87"/>
      <c r="G558" s="87"/>
      <c r="H558" s="88"/>
      <c r="I558" s="78" t="str">
        <f aca="false">IF(C558="Sunday",1,IF(C558="Monday",2,IF(C558="Tuesday",2,IF(C558="Wednesday",4,IF(C558="Thursday",5,IF(C558="Friday",6,IF(C558="Saturday",7,"")))))))</f>
        <v/>
      </c>
    </row>
    <row r="559" customFormat="false" ht="12.75" hidden="false" customHeight="false" outlineLevel="0" collapsed="false">
      <c r="B559" s="72" t="n">
        <v>556</v>
      </c>
      <c r="C559" s="73"/>
      <c r="D559" s="74"/>
      <c r="E559" s="86"/>
      <c r="F559" s="87"/>
      <c r="G559" s="87"/>
      <c r="H559" s="88"/>
      <c r="I559" s="78" t="str">
        <f aca="false">IF(C559="Sunday",1,IF(C559="Monday",2,IF(C559="Tuesday",2,IF(C559="Wednesday",4,IF(C559="Thursday",5,IF(C559="Friday",6,IF(C559="Saturday",7,"")))))))</f>
        <v/>
      </c>
    </row>
    <row r="560" customFormat="false" ht="12.75" hidden="false" customHeight="false" outlineLevel="0" collapsed="false">
      <c r="B560" s="72" t="n">
        <v>557</v>
      </c>
      <c r="C560" s="73"/>
      <c r="D560" s="74"/>
      <c r="E560" s="86"/>
      <c r="F560" s="87"/>
      <c r="G560" s="87"/>
      <c r="H560" s="88"/>
      <c r="I560" s="78" t="str">
        <f aca="false">IF(C560="Sunday",1,IF(C560="Monday",2,IF(C560="Tuesday",2,IF(C560="Wednesday",4,IF(C560="Thursday",5,IF(C560="Friday",6,IF(C560="Saturday",7,"")))))))</f>
        <v/>
      </c>
    </row>
    <row r="561" customFormat="false" ht="12.75" hidden="false" customHeight="false" outlineLevel="0" collapsed="false">
      <c r="B561" s="72" t="n">
        <v>558</v>
      </c>
      <c r="C561" s="73"/>
      <c r="D561" s="74"/>
      <c r="E561" s="86"/>
      <c r="F561" s="87"/>
      <c r="G561" s="87"/>
      <c r="H561" s="88"/>
      <c r="I561" s="78" t="str">
        <f aca="false">IF(C561="Sunday",1,IF(C561="Monday",2,IF(C561="Tuesday",2,IF(C561="Wednesday",4,IF(C561="Thursday",5,IF(C561="Friday",6,IF(C561="Saturday",7,"")))))))</f>
        <v/>
      </c>
    </row>
    <row r="562" customFormat="false" ht="12.75" hidden="false" customHeight="false" outlineLevel="0" collapsed="false">
      <c r="B562" s="72" t="n">
        <v>559</v>
      </c>
      <c r="C562" s="73"/>
      <c r="D562" s="74"/>
      <c r="E562" s="86"/>
      <c r="F562" s="87"/>
      <c r="G562" s="87"/>
      <c r="H562" s="88"/>
      <c r="I562" s="78" t="str">
        <f aca="false">IF(C562="Sunday",1,IF(C562="Monday",2,IF(C562="Tuesday",2,IF(C562="Wednesday",4,IF(C562="Thursday",5,IF(C562="Friday",6,IF(C562="Saturday",7,"")))))))</f>
        <v/>
      </c>
    </row>
    <row r="563" customFormat="false" ht="12.75" hidden="false" customHeight="false" outlineLevel="0" collapsed="false">
      <c r="B563" s="72" t="n">
        <v>560</v>
      </c>
      <c r="C563" s="73"/>
      <c r="D563" s="74"/>
      <c r="E563" s="86"/>
      <c r="F563" s="87"/>
      <c r="G563" s="87"/>
      <c r="H563" s="88"/>
      <c r="I563" s="78" t="str">
        <f aca="false">IF(C563="Sunday",1,IF(C563="Monday",2,IF(C563="Tuesday",2,IF(C563="Wednesday",4,IF(C563="Thursday",5,IF(C563="Friday",6,IF(C563="Saturday",7,"")))))))</f>
        <v/>
      </c>
    </row>
    <row r="564" customFormat="false" ht="12.75" hidden="false" customHeight="false" outlineLevel="0" collapsed="false">
      <c r="B564" s="72" t="n">
        <v>561</v>
      </c>
      <c r="C564" s="73"/>
      <c r="D564" s="74"/>
      <c r="E564" s="86"/>
      <c r="F564" s="87"/>
      <c r="G564" s="87"/>
      <c r="H564" s="88"/>
      <c r="I564" s="78" t="str">
        <f aca="false">IF(C564="Sunday",1,IF(C564="Monday",2,IF(C564="Tuesday",2,IF(C564="Wednesday",4,IF(C564="Thursday",5,IF(C564="Friday",6,IF(C564="Saturday",7,"")))))))</f>
        <v/>
      </c>
    </row>
    <row r="565" customFormat="false" ht="12.75" hidden="false" customHeight="false" outlineLevel="0" collapsed="false">
      <c r="B565" s="72" t="n">
        <v>562</v>
      </c>
      <c r="C565" s="73"/>
      <c r="D565" s="74"/>
      <c r="E565" s="86"/>
      <c r="F565" s="87"/>
      <c r="G565" s="87"/>
      <c r="H565" s="88"/>
      <c r="I565" s="78" t="str">
        <f aca="false">IF(C565="Sunday",1,IF(C565="Monday",2,IF(C565="Tuesday",2,IF(C565="Wednesday",4,IF(C565="Thursday",5,IF(C565="Friday",6,IF(C565="Saturday",7,"")))))))</f>
        <v/>
      </c>
    </row>
    <row r="566" customFormat="false" ht="12.75" hidden="false" customHeight="false" outlineLevel="0" collapsed="false">
      <c r="B566" s="72" t="n">
        <v>563</v>
      </c>
      <c r="C566" s="73"/>
      <c r="D566" s="74"/>
      <c r="E566" s="86"/>
      <c r="F566" s="87"/>
      <c r="G566" s="87"/>
      <c r="H566" s="88"/>
      <c r="I566" s="78" t="str">
        <f aca="false">IF(C566="Sunday",1,IF(C566="Monday",2,IF(C566="Tuesday",2,IF(C566="Wednesday",4,IF(C566="Thursday",5,IF(C566="Friday",6,IF(C566="Saturday",7,"")))))))</f>
        <v/>
      </c>
    </row>
    <row r="567" customFormat="false" ht="12.75" hidden="false" customHeight="false" outlineLevel="0" collapsed="false">
      <c r="B567" s="72" t="n">
        <v>564</v>
      </c>
      <c r="C567" s="73"/>
      <c r="D567" s="74"/>
      <c r="E567" s="86"/>
      <c r="F567" s="87"/>
      <c r="G567" s="87"/>
      <c r="H567" s="88"/>
      <c r="I567" s="78" t="str">
        <f aca="false">IF(C567="Sunday",1,IF(C567="Monday",2,IF(C567="Tuesday",2,IF(C567="Wednesday",4,IF(C567="Thursday",5,IF(C567="Friday",6,IF(C567="Saturday",7,"")))))))</f>
        <v/>
      </c>
    </row>
    <row r="568" customFormat="false" ht="12.75" hidden="false" customHeight="false" outlineLevel="0" collapsed="false">
      <c r="B568" s="72" t="n">
        <v>565</v>
      </c>
      <c r="C568" s="73"/>
      <c r="D568" s="74"/>
      <c r="E568" s="86"/>
      <c r="F568" s="87"/>
      <c r="G568" s="87"/>
      <c r="H568" s="88"/>
      <c r="I568" s="78" t="str">
        <f aca="false">IF(C568="Sunday",1,IF(C568="Monday",2,IF(C568="Tuesday",2,IF(C568="Wednesday",4,IF(C568="Thursday",5,IF(C568="Friday",6,IF(C568="Saturday",7,"")))))))</f>
        <v/>
      </c>
    </row>
    <row r="569" customFormat="false" ht="12.75" hidden="false" customHeight="false" outlineLevel="0" collapsed="false">
      <c r="B569" s="72" t="n">
        <v>566</v>
      </c>
      <c r="C569" s="73"/>
      <c r="D569" s="74"/>
      <c r="E569" s="86"/>
      <c r="F569" s="87"/>
      <c r="G569" s="87"/>
      <c r="H569" s="88"/>
      <c r="I569" s="78" t="str">
        <f aca="false">IF(C569="Sunday",1,IF(C569="Monday",2,IF(C569="Tuesday",2,IF(C569="Wednesday",4,IF(C569="Thursday",5,IF(C569="Friday",6,IF(C569="Saturday",7,"")))))))</f>
        <v/>
      </c>
    </row>
    <row r="570" customFormat="false" ht="12.75" hidden="false" customHeight="false" outlineLevel="0" collapsed="false">
      <c r="B570" s="72" t="n">
        <v>567</v>
      </c>
      <c r="C570" s="73"/>
      <c r="D570" s="74"/>
      <c r="E570" s="86"/>
      <c r="F570" s="87"/>
      <c r="G570" s="87"/>
      <c r="H570" s="88"/>
      <c r="I570" s="78" t="str">
        <f aca="false">IF(C570="Sunday",1,IF(C570="Monday",2,IF(C570="Tuesday",2,IF(C570="Wednesday",4,IF(C570="Thursday",5,IF(C570="Friday",6,IF(C570="Saturday",7,"")))))))</f>
        <v/>
      </c>
    </row>
    <row r="571" customFormat="false" ht="12.75" hidden="false" customHeight="false" outlineLevel="0" collapsed="false">
      <c r="B571" s="72" t="n">
        <v>568</v>
      </c>
      <c r="C571" s="73"/>
      <c r="D571" s="74"/>
      <c r="E571" s="86"/>
      <c r="F571" s="87"/>
      <c r="G571" s="87"/>
      <c r="H571" s="88"/>
      <c r="I571" s="78" t="str">
        <f aca="false">IF(C571="Sunday",1,IF(C571="Monday",2,IF(C571="Tuesday",2,IF(C571="Wednesday",4,IF(C571="Thursday",5,IF(C571="Friday",6,IF(C571="Saturday",7,"")))))))</f>
        <v/>
      </c>
    </row>
    <row r="572" customFormat="false" ht="12.75" hidden="false" customHeight="false" outlineLevel="0" collapsed="false">
      <c r="B572" s="72" t="n">
        <v>569</v>
      </c>
      <c r="C572" s="73"/>
      <c r="D572" s="74"/>
      <c r="E572" s="86"/>
      <c r="F572" s="87"/>
      <c r="G572" s="87"/>
      <c r="H572" s="88"/>
      <c r="I572" s="78" t="str">
        <f aca="false">IF(C572="Sunday",1,IF(C572="Monday",2,IF(C572="Tuesday",2,IF(C572="Wednesday",4,IF(C572="Thursday",5,IF(C572="Friday",6,IF(C572="Saturday",7,"")))))))</f>
        <v/>
      </c>
    </row>
    <row r="573" customFormat="false" ht="12.75" hidden="false" customHeight="false" outlineLevel="0" collapsed="false">
      <c r="B573" s="72" t="n">
        <v>570</v>
      </c>
      <c r="C573" s="73"/>
      <c r="D573" s="74"/>
      <c r="E573" s="86"/>
      <c r="F573" s="87"/>
      <c r="G573" s="87"/>
      <c r="H573" s="88"/>
      <c r="I573" s="78" t="str">
        <f aca="false">IF(C573="Sunday",1,IF(C573="Monday",2,IF(C573="Tuesday",2,IF(C573="Wednesday",4,IF(C573="Thursday",5,IF(C573="Friday",6,IF(C573="Saturday",7,"")))))))</f>
        <v/>
      </c>
    </row>
    <row r="574" customFormat="false" ht="12.75" hidden="false" customHeight="false" outlineLevel="0" collapsed="false">
      <c r="B574" s="72" t="n">
        <v>571</v>
      </c>
      <c r="C574" s="73"/>
      <c r="D574" s="74"/>
      <c r="E574" s="86"/>
      <c r="F574" s="87"/>
      <c r="G574" s="87"/>
      <c r="H574" s="88"/>
      <c r="I574" s="78" t="str">
        <f aca="false">IF(C574="Sunday",1,IF(C574="Monday",2,IF(C574="Tuesday",2,IF(C574="Wednesday",4,IF(C574="Thursday",5,IF(C574="Friday",6,IF(C574="Saturday",7,"")))))))</f>
        <v/>
      </c>
    </row>
    <row r="575" customFormat="false" ht="12.75" hidden="false" customHeight="false" outlineLevel="0" collapsed="false">
      <c r="B575" s="72" t="n">
        <v>572</v>
      </c>
      <c r="C575" s="73"/>
      <c r="D575" s="74"/>
      <c r="E575" s="86"/>
      <c r="F575" s="87"/>
      <c r="G575" s="87"/>
      <c r="H575" s="88"/>
      <c r="I575" s="78" t="str">
        <f aca="false">IF(C575="Sunday",1,IF(C575="Monday",2,IF(C575="Tuesday",2,IF(C575="Wednesday",4,IF(C575="Thursday",5,IF(C575="Friday",6,IF(C575="Saturday",7,"")))))))</f>
        <v/>
      </c>
    </row>
    <row r="576" customFormat="false" ht="12.75" hidden="false" customHeight="false" outlineLevel="0" collapsed="false">
      <c r="B576" s="72" t="n">
        <v>573</v>
      </c>
      <c r="C576" s="73"/>
      <c r="D576" s="74"/>
      <c r="E576" s="86"/>
      <c r="F576" s="87"/>
      <c r="G576" s="87"/>
      <c r="H576" s="88"/>
      <c r="I576" s="78" t="str">
        <f aca="false">IF(C576="Sunday",1,IF(C576="Monday",2,IF(C576="Tuesday",2,IF(C576="Wednesday",4,IF(C576="Thursday",5,IF(C576="Friday",6,IF(C576="Saturday",7,"")))))))</f>
        <v/>
      </c>
    </row>
    <row r="577" customFormat="false" ht="12.75" hidden="false" customHeight="false" outlineLevel="0" collapsed="false">
      <c r="B577" s="72" t="n">
        <v>574</v>
      </c>
      <c r="C577" s="73"/>
      <c r="D577" s="74"/>
      <c r="E577" s="86"/>
      <c r="F577" s="87"/>
      <c r="G577" s="87"/>
      <c r="H577" s="88"/>
      <c r="I577" s="78" t="str">
        <f aca="false">IF(C577="Sunday",1,IF(C577="Monday",2,IF(C577="Tuesday",2,IF(C577="Wednesday",4,IF(C577="Thursday",5,IF(C577="Friday",6,IF(C577="Saturday",7,"")))))))</f>
        <v/>
      </c>
    </row>
    <row r="578" customFormat="false" ht="12.75" hidden="false" customHeight="false" outlineLevel="0" collapsed="false">
      <c r="B578" s="72" t="n">
        <v>575</v>
      </c>
      <c r="C578" s="73"/>
      <c r="D578" s="74"/>
      <c r="E578" s="86"/>
      <c r="F578" s="87"/>
      <c r="G578" s="87"/>
      <c r="H578" s="88"/>
      <c r="I578" s="78" t="str">
        <f aca="false">IF(C578="Sunday",1,IF(C578="Monday",2,IF(C578="Tuesday",2,IF(C578="Wednesday",4,IF(C578="Thursday",5,IF(C578="Friday",6,IF(C578="Saturday",7,"")))))))</f>
        <v/>
      </c>
    </row>
    <row r="579" customFormat="false" ht="12.75" hidden="false" customHeight="false" outlineLevel="0" collapsed="false">
      <c r="B579" s="72" t="n">
        <v>576</v>
      </c>
      <c r="C579" s="73"/>
      <c r="D579" s="74"/>
      <c r="E579" s="86"/>
      <c r="F579" s="87"/>
      <c r="G579" s="87"/>
      <c r="H579" s="88"/>
      <c r="I579" s="78" t="str">
        <f aca="false">IF(C579="Sunday",1,IF(C579="Monday",2,IF(C579="Tuesday",2,IF(C579="Wednesday",4,IF(C579="Thursday",5,IF(C579="Friday",6,IF(C579="Saturday",7,"")))))))</f>
        <v/>
      </c>
    </row>
    <row r="580" customFormat="false" ht="12.75" hidden="false" customHeight="false" outlineLevel="0" collapsed="false">
      <c r="B580" s="72" t="n">
        <v>577</v>
      </c>
      <c r="C580" s="73"/>
      <c r="D580" s="74"/>
      <c r="E580" s="86"/>
      <c r="F580" s="87"/>
      <c r="G580" s="87"/>
      <c r="H580" s="88"/>
      <c r="I580" s="78" t="str">
        <f aca="false">IF(C580="Sunday",1,IF(C580="Monday",2,IF(C580="Tuesday",2,IF(C580="Wednesday",4,IF(C580="Thursday",5,IF(C580="Friday",6,IF(C580="Saturday",7,"")))))))</f>
        <v/>
      </c>
    </row>
    <row r="581" customFormat="false" ht="12.75" hidden="false" customHeight="false" outlineLevel="0" collapsed="false">
      <c r="B581" s="72" t="n">
        <v>578</v>
      </c>
      <c r="C581" s="73"/>
      <c r="D581" s="74"/>
      <c r="E581" s="86"/>
      <c r="F581" s="87"/>
      <c r="G581" s="87"/>
      <c r="H581" s="88"/>
      <c r="I581" s="78" t="str">
        <f aca="false">IF(C581="Sunday",1,IF(C581="Monday",2,IF(C581="Tuesday",2,IF(C581="Wednesday",4,IF(C581="Thursday",5,IF(C581="Friday",6,IF(C581="Saturday",7,"")))))))</f>
        <v/>
      </c>
    </row>
    <row r="582" customFormat="false" ht="12.75" hidden="false" customHeight="false" outlineLevel="0" collapsed="false">
      <c r="B582" s="72" t="n">
        <v>579</v>
      </c>
      <c r="C582" s="73"/>
      <c r="D582" s="74"/>
      <c r="E582" s="86"/>
      <c r="F582" s="87"/>
      <c r="G582" s="87"/>
      <c r="H582" s="88"/>
      <c r="I582" s="78" t="str">
        <f aca="false">IF(C582="Sunday",1,IF(C582="Monday",2,IF(C582="Tuesday",2,IF(C582="Wednesday",4,IF(C582="Thursday",5,IF(C582="Friday",6,IF(C582="Saturday",7,"")))))))</f>
        <v/>
      </c>
    </row>
    <row r="583" customFormat="false" ht="12.75" hidden="false" customHeight="false" outlineLevel="0" collapsed="false">
      <c r="B583" s="72" t="n">
        <v>580</v>
      </c>
      <c r="C583" s="73"/>
      <c r="D583" s="74"/>
      <c r="E583" s="86"/>
      <c r="F583" s="87"/>
      <c r="G583" s="87"/>
      <c r="H583" s="88"/>
      <c r="I583" s="78" t="str">
        <f aca="false">IF(C583="Sunday",1,IF(C583="Monday",2,IF(C583="Tuesday",2,IF(C583="Wednesday",4,IF(C583="Thursday",5,IF(C583="Friday",6,IF(C583="Saturday",7,"")))))))</f>
        <v/>
      </c>
    </row>
    <row r="584" customFormat="false" ht="12.75" hidden="false" customHeight="false" outlineLevel="0" collapsed="false">
      <c r="B584" s="72" t="n">
        <v>581</v>
      </c>
      <c r="C584" s="73"/>
      <c r="D584" s="74"/>
      <c r="E584" s="86"/>
      <c r="F584" s="87"/>
      <c r="G584" s="87"/>
      <c r="H584" s="88"/>
      <c r="I584" s="78" t="str">
        <f aca="false">IF(C584="Sunday",1,IF(C584="Monday",2,IF(C584="Tuesday",2,IF(C584="Wednesday",4,IF(C584="Thursday",5,IF(C584="Friday",6,IF(C584="Saturday",7,"")))))))</f>
        <v/>
      </c>
    </row>
    <row r="585" customFormat="false" ht="12.75" hidden="false" customHeight="false" outlineLevel="0" collapsed="false">
      <c r="B585" s="72" t="n">
        <v>582</v>
      </c>
      <c r="C585" s="73"/>
      <c r="D585" s="74"/>
      <c r="E585" s="86"/>
      <c r="F585" s="87"/>
      <c r="G585" s="87"/>
      <c r="H585" s="88"/>
      <c r="I585" s="78" t="str">
        <f aca="false">IF(C585="Sunday",1,IF(C585="Monday",2,IF(C585="Tuesday",2,IF(C585="Wednesday",4,IF(C585="Thursday",5,IF(C585="Friday",6,IF(C585="Saturday",7,"")))))))</f>
        <v/>
      </c>
    </row>
    <row r="586" customFormat="false" ht="12.75" hidden="false" customHeight="false" outlineLevel="0" collapsed="false">
      <c r="B586" s="72" t="n">
        <v>583</v>
      </c>
      <c r="C586" s="73"/>
      <c r="D586" s="74"/>
      <c r="E586" s="86"/>
      <c r="F586" s="87"/>
      <c r="G586" s="87"/>
      <c r="H586" s="88"/>
      <c r="I586" s="78" t="str">
        <f aca="false">IF(C586="Sunday",1,IF(C586="Monday",2,IF(C586="Tuesday",2,IF(C586="Wednesday",4,IF(C586="Thursday",5,IF(C586="Friday",6,IF(C586="Saturday",7,"")))))))</f>
        <v/>
      </c>
    </row>
    <row r="587" customFormat="false" ht="12.75" hidden="false" customHeight="false" outlineLevel="0" collapsed="false">
      <c r="B587" s="72" t="n">
        <v>584</v>
      </c>
      <c r="C587" s="73"/>
      <c r="D587" s="74"/>
      <c r="E587" s="86"/>
      <c r="F587" s="87"/>
      <c r="G587" s="87"/>
      <c r="H587" s="88"/>
      <c r="I587" s="78" t="str">
        <f aca="false">IF(C587="Sunday",1,IF(C587="Monday",2,IF(C587="Tuesday",2,IF(C587="Wednesday",4,IF(C587="Thursday",5,IF(C587="Friday",6,IF(C587="Saturday",7,"")))))))</f>
        <v/>
      </c>
    </row>
    <row r="588" customFormat="false" ht="12.75" hidden="false" customHeight="false" outlineLevel="0" collapsed="false">
      <c r="B588" s="72" t="n">
        <v>585</v>
      </c>
      <c r="C588" s="73"/>
      <c r="D588" s="74"/>
      <c r="E588" s="86"/>
      <c r="F588" s="87"/>
      <c r="G588" s="87"/>
      <c r="H588" s="88"/>
      <c r="I588" s="78" t="str">
        <f aca="false">IF(C588="Sunday",1,IF(C588="Monday",2,IF(C588="Tuesday",2,IF(C588="Wednesday",4,IF(C588="Thursday",5,IF(C588="Friday",6,IF(C588="Saturday",7,"")))))))</f>
        <v/>
      </c>
    </row>
    <row r="589" customFormat="false" ht="12.75" hidden="false" customHeight="false" outlineLevel="0" collapsed="false">
      <c r="B589" s="72" t="n">
        <v>586</v>
      </c>
      <c r="C589" s="73"/>
      <c r="D589" s="74"/>
      <c r="E589" s="86"/>
      <c r="F589" s="87"/>
      <c r="G589" s="87"/>
      <c r="H589" s="88"/>
      <c r="I589" s="78" t="str">
        <f aca="false">IF(C589="Sunday",1,IF(C589="Monday",2,IF(C589="Tuesday",2,IF(C589="Wednesday",4,IF(C589="Thursday",5,IF(C589="Friday",6,IF(C589="Saturday",7,"")))))))</f>
        <v/>
      </c>
    </row>
    <row r="590" customFormat="false" ht="12.75" hidden="false" customHeight="false" outlineLevel="0" collapsed="false">
      <c r="B590" s="72" t="n">
        <v>587</v>
      </c>
      <c r="C590" s="73"/>
      <c r="D590" s="74"/>
      <c r="E590" s="86"/>
      <c r="F590" s="87"/>
      <c r="G590" s="87"/>
      <c r="H590" s="88"/>
      <c r="I590" s="78" t="str">
        <f aca="false">IF(C590="Sunday",1,IF(C590="Monday",2,IF(C590="Tuesday",2,IF(C590="Wednesday",4,IF(C590="Thursday",5,IF(C590="Friday",6,IF(C590="Saturday",7,"")))))))</f>
        <v/>
      </c>
    </row>
    <row r="591" customFormat="false" ht="12.75" hidden="false" customHeight="false" outlineLevel="0" collapsed="false">
      <c r="B591" s="72" t="n">
        <v>588</v>
      </c>
      <c r="C591" s="73"/>
      <c r="D591" s="74"/>
      <c r="E591" s="86"/>
      <c r="F591" s="87"/>
      <c r="G591" s="87"/>
      <c r="H591" s="88"/>
      <c r="I591" s="78" t="str">
        <f aca="false">IF(C591="Sunday",1,IF(C591="Monday",2,IF(C591="Tuesday",2,IF(C591="Wednesday",4,IF(C591="Thursday",5,IF(C591="Friday",6,IF(C591="Saturday",7,"")))))))</f>
        <v/>
      </c>
    </row>
    <row r="592" customFormat="false" ht="12.75" hidden="false" customHeight="false" outlineLevel="0" collapsed="false">
      <c r="B592" s="72" t="n">
        <v>589</v>
      </c>
      <c r="C592" s="73"/>
      <c r="D592" s="74"/>
      <c r="E592" s="86"/>
      <c r="F592" s="87"/>
      <c r="G592" s="87"/>
      <c r="H592" s="88"/>
      <c r="I592" s="78" t="str">
        <f aca="false">IF(C592="Sunday",1,IF(C592="Monday",2,IF(C592="Tuesday",2,IF(C592="Wednesday",4,IF(C592="Thursday",5,IF(C592="Friday",6,IF(C592="Saturday",7,"")))))))</f>
        <v/>
      </c>
    </row>
    <row r="593" customFormat="false" ht="12.75" hidden="false" customHeight="false" outlineLevel="0" collapsed="false">
      <c r="B593" s="72" t="n">
        <v>590</v>
      </c>
      <c r="C593" s="73"/>
      <c r="D593" s="74"/>
      <c r="E593" s="86"/>
      <c r="F593" s="87"/>
      <c r="G593" s="87"/>
      <c r="H593" s="88"/>
      <c r="I593" s="78" t="str">
        <f aca="false">IF(C593="Sunday",1,IF(C593="Monday",2,IF(C593="Tuesday",2,IF(C593="Wednesday",4,IF(C593="Thursday",5,IF(C593="Friday",6,IF(C593="Saturday",7,"")))))))</f>
        <v/>
      </c>
    </row>
    <row r="594" customFormat="false" ht="12.75" hidden="false" customHeight="false" outlineLevel="0" collapsed="false">
      <c r="B594" s="72" t="n">
        <v>591</v>
      </c>
      <c r="C594" s="73"/>
      <c r="D594" s="74"/>
      <c r="E594" s="86"/>
      <c r="F594" s="87"/>
      <c r="G594" s="87"/>
      <c r="H594" s="88"/>
      <c r="I594" s="78" t="str">
        <f aca="false">IF(C594="Sunday",1,IF(C594="Monday",2,IF(C594="Tuesday",2,IF(C594="Wednesday",4,IF(C594="Thursday",5,IF(C594="Friday",6,IF(C594="Saturday",7,"")))))))</f>
        <v/>
      </c>
    </row>
    <row r="595" customFormat="false" ht="12.75" hidden="false" customHeight="false" outlineLevel="0" collapsed="false">
      <c r="B595" s="72" t="n">
        <v>592</v>
      </c>
      <c r="C595" s="73"/>
      <c r="D595" s="74"/>
      <c r="E595" s="86"/>
      <c r="F595" s="87"/>
      <c r="G595" s="87"/>
      <c r="H595" s="88"/>
      <c r="I595" s="78" t="str">
        <f aca="false">IF(C595="Sunday",1,IF(C595="Monday",2,IF(C595="Tuesday",2,IF(C595="Wednesday",4,IF(C595="Thursday",5,IF(C595="Friday",6,IF(C595="Saturday",7,"")))))))</f>
        <v/>
      </c>
    </row>
    <row r="596" customFormat="false" ht="12.75" hidden="false" customHeight="false" outlineLevel="0" collapsed="false">
      <c r="B596" s="72" t="n">
        <v>593</v>
      </c>
      <c r="C596" s="73"/>
      <c r="D596" s="74"/>
      <c r="E596" s="86"/>
      <c r="F596" s="87"/>
      <c r="G596" s="87"/>
      <c r="H596" s="88"/>
      <c r="I596" s="78" t="str">
        <f aca="false">IF(C596="Sunday",1,IF(C596="Monday",2,IF(C596="Tuesday",2,IF(C596="Wednesday",4,IF(C596="Thursday",5,IF(C596="Friday",6,IF(C596="Saturday",7,"")))))))</f>
        <v/>
      </c>
    </row>
    <row r="597" customFormat="false" ht="12.75" hidden="false" customHeight="false" outlineLevel="0" collapsed="false">
      <c r="B597" s="72" t="n">
        <v>594</v>
      </c>
      <c r="C597" s="73"/>
      <c r="D597" s="74"/>
      <c r="E597" s="86"/>
      <c r="F597" s="87"/>
      <c r="G597" s="87"/>
      <c r="H597" s="88"/>
      <c r="I597" s="78" t="str">
        <f aca="false">IF(C597="Sunday",1,IF(C597="Monday",2,IF(C597="Tuesday",2,IF(C597="Wednesday",4,IF(C597="Thursday",5,IF(C597="Friday",6,IF(C597="Saturday",7,"")))))))</f>
        <v/>
      </c>
    </row>
    <row r="598" customFormat="false" ht="12.75" hidden="false" customHeight="false" outlineLevel="0" collapsed="false">
      <c r="B598" s="72" t="n">
        <v>595</v>
      </c>
      <c r="C598" s="73"/>
      <c r="D598" s="74"/>
      <c r="E598" s="86"/>
      <c r="F598" s="87"/>
      <c r="G598" s="87"/>
      <c r="H598" s="88"/>
      <c r="I598" s="78" t="str">
        <f aca="false">IF(C598="Sunday",1,IF(C598="Monday",2,IF(C598="Tuesday",2,IF(C598="Wednesday",4,IF(C598="Thursday",5,IF(C598="Friday",6,IF(C598="Saturday",7,"")))))))</f>
        <v/>
      </c>
    </row>
    <row r="599" customFormat="false" ht="12.75" hidden="false" customHeight="false" outlineLevel="0" collapsed="false">
      <c r="B599" s="72" t="n">
        <v>596</v>
      </c>
      <c r="C599" s="73"/>
      <c r="D599" s="74"/>
      <c r="E599" s="86"/>
      <c r="F599" s="87"/>
      <c r="G599" s="87"/>
      <c r="H599" s="88"/>
      <c r="I599" s="78" t="str">
        <f aca="false">IF(C599="Sunday",1,IF(C599="Monday",2,IF(C599="Tuesday",2,IF(C599="Wednesday",4,IF(C599="Thursday",5,IF(C599="Friday",6,IF(C599="Saturday",7,"")))))))</f>
        <v/>
      </c>
    </row>
    <row r="600" customFormat="false" ht="12.75" hidden="false" customHeight="false" outlineLevel="0" collapsed="false">
      <c r="B600" s="72" t="n">
        <v>597</v>
      </c>
      <c r="C600" s="73"/>
      <c r="D600" s="74"/>
      <c r="E600" s="86"/>
      <c r="F600" s="87"/>
      <c r="G600" s="87"/>
      <c r="H600" s="88"/>
      <c r="I600" s="78" t="str">
        <f aca="false">IF(C600="Sunday",1,IF(C600="Monday",2,IF(C600="Tuesday",2,IF(C600="Wednesday",4,IF(C600="Thursday",5,IF(C600="Friday",6,IF(C600="Saturday",7,"")))))))</f>
        <v/>
      </c>
    </row>
    <row r="601" customFormat="false" ht="12.75" hidden="false" customHeight="false" outlineLevel="0" collapsed="false">
      <c r="B601" s="72" t="n">
        <v>598</v>
      </c>
      <c r="C601" s="73"/>
      <c r="D601" s="74"/>
      <c r="E601" s="86"/>
      <c r="F601" s="87"/>
      <c r="G601" s="87"/>
      <c r="H601" s="88"/>
      <c r="I601" s="78" t="str">
        <f aca="false">IF(C601="Sunday",1,IF(C601="Monday",2,IF(C601="Tuesday",2,IF(C601="Wednesday",4,IF(C601="Thursday",5,IF(C601="Friday",6,IF(C601="Saturday",7,"")))))))</f>
        <v/>
      </c>
    </row>
    <row r="602" customFormat="false" ht="12.75" hidden="false" customHeight="false" outlineLevel="0" collapsed="false">
      <c r="B602" s="72" t="n">
        <v>599</v>
      </c>
      <c r="C602" s="73"/>
      <c r="D602" s="74"/>
      <c r="E602" s="86"/>
      <c r="F602" s="87"/>
      <c r="G602" s="87"/>
      <c r="H602" s="88"/>
      <c r="I602" s="78" t="str">
        <f aca="false">IF(C602="Sunday",1,IF(C602="Monday",2,IF(C602="Tuesday",2,IF(C602="Wednesday",4,IF(C602="Thursday",5,IF(C602="Friday",6,IF(C602="Saturday",7,"")))))))</f>
        <v/>
      </c>
    </row>
    <row r="603" customFormat="false" ht="12.75" hidden="false" customHeight="false" outlineLevel="0" collapsed="false">
      <c r="B603" s="72" t="n">
        <v>600</v>
      </c>
      <c r="C603" s="73"/>
      <c r="D603" s="74"/>
      <c r="E603" s="86"/>
      <c r="F603" s="87"/>
      <c r="G603" s="87"/>
      <c r="H603" s="88"/>
      <c r="I603" s="78" t="str">
        <f aca="false">IF(C603="Sunday",1,IF(C603="Monday",2,IF(C603="Tuesday",2,IF(C603="Wednesday",4,IF(C603="Thursday",5,IF(C603="Friday",6,IF(C603="Saturday",7,"")))))))</f>
        <v/>
      </c>
    </row>
    <row r="604" customFormat="false" ht="12.75" hidden="false" customHeight="false" outlineLevel="0" collapsed="false">
      <c r="B604" s="72" t="n">
        <v>601</v>
      </c>
      <c r="C604" s="73"/>
      <c r="D604" s="74"/>
      <c r="E604" s="86"/>
      <c r="F604" s="87"/>
      <c r="G604" s="87"/>
      <c r="H604" s="88"/>
      <c r="I604" s="78" t="str">
        <f aca="false">IF(C604="Sunday",1,IF(C604="Monday",2,IF(C604="Tuesday",2,IF(C604="Wednesday",4,IF(C604="Thursday",5,IF(C604="Friday",6,IF(C604="Saturday",7,"")))))))</f>
        <v/>
      </c>
    </row>
    <row r="605" customFormat="false" ht="12.75" hidden="false" customHeight="false" outlineLevel="0" collapsed="false">
      <c r="B605" s="72" t="n">
        <v>602</v>
      </c>
      <c r="C605" s="73"/>
      <c r="D605" s="74"/>
      <c r="E605" s="86"/>
      <c r="F605" s="87"/>
      <c r="G605" s="87"/>
      <c r="H605" s="88"/>
      <c r="I605" s="78" t="str">
        <f aca="false">IF(C605="Sunday",1,IF(C605="Monday",2,IF(C605="Tuesday",2,IF(C605="Wednesday",4,IF(C605="Thursday",5,IF(C605="Friday",6,IF(C605="Saturday",7,"")))))))</f>
        <v/>
      </c>
    </row>
    <row r="606" customFormat="false" ht="12.75" hidden="false" customHeight="false" outlineLevel="0" collapsed="false">
      <c r="B606" s="72" t="n">
        <v>603</v>
      </c>
      <c r="C606" s="73"/>
      <c r="D606" s="74"/>
      <c r="E606" s="86"/>
      <c r="F606" s="87"/>
      <c r="G606" s="87"/>
      <c r="H606" s="88"/>
      <c r="I606" s="78" t="str">
        <f aca="false">IF(C606="Sunday",1,IF(C606="Monday",2,IF(C606="Tuesday",2,IF(C606="Wednesday",4,IF(C606="Thursday",5,IF(C606="Friday",6,IF(C606="Saturday",7,"")))))))</f>
        <v/>
      </c>
    </row>
    <row r="607" customFormat="false" ht="12.75" hidden="false" customHeight="false" outlineLevel="0" collapsed="false">
      <c r="B607" s="72" t="n">
        <v>604</v>
      </c>
      <c r="C607" s="73"/>
      <c r="D607" s="74"/>
      <c r="E607" s="86"/>
      <c r="F607" s="87"/>
      <c r="G607" s="87"/>
      <c r="H607" s="88"/>
      <c r="I607" s="78" t="str">
        <f aca="false">IF(C607="Sunday",1,IF(C607="Monday",2,IF(C607="Tuesday",2,IF(C607="Wednesday",4,IF(C607="Thursday",5,IF(C607="Friday",6,IF(C607="Saturday",7,"")))))))</f>
        <v/>
      </c>
    </row>
    <row r="608" customFormat="false" ht="12.75" hidden="false" customHeight="false" outlineLevel="0" collapsed="false">
      <c r="B608" s="72" t="n">
        <v>605</v>
      </c>
      <c r="C608" s="73"/>
      <c r="D608" s="74"/>
      <c r="E608" s="86"/>
      <c r="F608" s="87"/>
      <c r="G608" s="87"/>
      <c r="H608" s="88"/>
      <c r="I608" s="78" t="str">
        <f aca="false">IF(C608="Sunday",1,IF(C608="Monday",2,IF(C608="Tuesday",2,IF(C608="Wednesday",4,IF(C608="Thursday",5,IF(C608="Friday",6,IF(C608="Saturday",7,"")))))))</f>
        <v/>
      </c>
    </row>
    <row r="609" customFormat="false" ht="12.75" hidden="false" customHeight="false" outlineLevel="0" collapsed="false">
      <c r="B609" s="72" t="n">
        <v>606</v>
      </c>
      <c r="C609" s="73"/>
      <c r="D609" s="74"/>
      <c r="E609" s="86"/>
      <c r="F609" s="87"/>
      <c r="G609" s="87"/>
      <c r="H609" s="88"/>
      <c r="I609" s="78" t="str">
        <f aca="false">IF(C609="Sunday",1,IF(C609="Monday",2,IF(C609="Tuesday",2,IF(C609="Wednesday",4,IF(C609="Thursday",5,IF(C609="Friday",6,IF(C609="Saturday",7,"")))))))</f>
        <v/>
      </c>
    </row>
    <row r="610" customFormat="false" ht="12.75" hidden="false" customHeight="false" outlineLevel="0" collapsed="false">
      <c r="B610" s="72" t="n">
        <v>607</v>
      </c>
      <c r="C610" s="73"/>
      <c r="D610" s="74"/>
      <c r="E610" s="86"/>
      <c r="F610" s="87"/>
      <c r="G610" s="87"/>
      <c r="H610" s="88"/>
      <c r="I610" s="78" t="str">
        <f aca="false">IF(C610="Sunday",1,IF(C610="Monday",2,IF(C610="Tuesday",2,IF(C610="Wednesday",4,IF(C610="Thursday",5,IF(C610="Friday",6,IF(C610="Saturday",7,"")))))))</f>
        <v/>
      </c>
    </row>
    <row r="611" customFormat="false" ht="12.75" hidden="false" customHeight="false" outlineLevel="0" collapsed="false">
      <c r="B611" s="72" t="n">
        <v>608</v>
      </c>
      <c r="C611" s="73"/>
      <c r="D611" s="74"/>
      <c r="E611" s="86"/>
      <c r="F611" s="87"/>
      <c r="G611" s="87"/>
      <c r="H611" s="88"/>
      <c r="I611" s="78" t="str">
        <f aca="false">IF(C611="Sunday",1,IF(C611="Monday",2,IF(C611="Tuesday",2,IF(C611="Wednesday",4,IF(C611="Thursday",5,IF(C611="Friday",6,IF(C611="Saturday",7,"")))))))</f>
        <v/>
      </c>
    </row>
    <row r="612" customFormat="false" ht="12.75" hidden="false" customHeight="false" outlineLevel="0" collapsed="false">
      <c r="B612" s="72" t="n">
        <v>609</v>
      </c>
      <c r="C612" s="73"/>
      <c r="D612" s="74"/>
      <c r="E612" s="86"/>
      <c r="F612" s="87"/>
      <c r="G612" s="87"/>
      <c r="H612" s="88"/>
      <c r="I612" s="78" t="str">
        <f aca="false">IF(C612="Sunday",1,IF(C612="Monday",2,IF(C612="Tuesday",2,IF(C612="Wednesday",4,IF(C612="Thursday",5,IF(C612="Friday",6,IF(C612="Saturday",7,"")))))))</f>
        <v/>
      </c>
    </row>
    <row r="613" customFormat="false" ht="12.75" hidden="false" customHeight="false" outlineLevel="0" collapsed="false">
      <c r="B613" s="72" t="n">
        <v>610</v>
      </c>
      <c r="C613" s="73"/>
      <c r="D613" s="74"/>
      <c r="E613" s="86"/>
      <c r="F613" s="87"/>
      <c r="G613" s="87"/>
      <c r="H613" s="88"/>
      <c r="I613" s="78" t="str">
        <f aca="false">IF(C613="Sunday",1,IF(C613="Monday",2,IF(C613="Tuesday",2,IF(C613="Wednesday",4,IF(C613="Thursday",5,IF(C613="Friday",6,IF(C613="Saturday",7,"")))))))</f>
        <v/>
      </c>
    </row>
    <row r="614" customFormat="false" ht="12.75" hidden="false" customHeight="false" outlineLevel="0" collapsed="false">
      <c r="B614" s="72" t="n">
        <v>611</v>
      </c>
      <c r="C614" s="73"/>
      <c r="D614" s="74"/>
      <c r="E614" s="86"/>
      <c r="F614" s="87"/>
      <c r="G614" s="87"/>
      <c r="H614" s="88"/>
      <c r="I614" s="78" t="str">
        <f aca="false">IF(C614="Sunday",1,IF(C614="Monday",2,IF(C614="Tuesday",2,IF(C614="Wednesday",4,IF(C614="Thursday",5,IF(C614="Friday",6,IF(C614="Saturday",7,"")))))))</f>
        <v/>
      </c>
    </row>
    <row r="615" customFormat="false" ht="12.75" hidden="false" customHeight="false" outlineLevel="0" collapsed="false">
      <c r="B615" s="72" t="n">
        <v>612</v>
      </c>
      <c r="C615" s="73"/>
      <c r="D615" s="74"/>
      <c r="E615" s="86"/>
      <c r="F615" s="87"/>
      <c r="G615" s="87"/>
      <c r="H615" s="88"/>
      <c r="I615" s="78" t="str">
        <f aca="false">IF(C615="Sunday",1,IF(C615="Monday",2,IF(C615="Tuesday",2,IF(C615="Wednesday",4,IF(C615="Thursday",5,IF(C615="Friday",6,IF(C615="Saturday",7,"")))))))</f>
        <v/>
      </c>
    </row>
    <row r="616" customFormat="false" ht="12.75" hidden="false" customHeight="false" outlineLevel="0" collapsed="false">
      <c r="B616" s="72" t="n">
        <v>613</v>
      </c>
      <c r="C616" s="73"/>
      <c r="D616" s="74"/>
      <c r="E616" s="86"/>
      <c r="F616" s="87"/>
      <c r="G616" s="87"/>
      <c r="H616" s="88"/>
      <c r="I616" s="78" t="str">
        <f aca="false">IF(C616="Sunday",1,IF(C616="Monday",2,IF(C616="Tuesday",2,IF(C616="Wednesday",4,IF(C616="Thursday",5,IF(C616="Friday",6,IF(C616="Saturday",7,"")))))))</f>
        <v/>
      </c>
    </row>
    <row r="617" customFormat="false" ht="12.75" hidden="false" customHeight="false" outlineLevel="0" collapsed="false">
      <c r="B617" s="72" t="n">
        <v>614</v>
      </c>
      <c r="C617" s="73"/>
      <c r="D617" s="74"/>
      <c r="E617" s="86"/>
      <c r="F617" s="87"/>
      <c r="G617" s="87"/>
      <c r="H617" s="88"/>
      <c r="I617" s="78" t="str">
        <f aca="false">IF(C617="Sunday",1,IF(C617="Monday",2,IF(C617="Tuesday",2,IF(C617="Wednesday",4,IF(C617="Thursday",5,IF(C617="Friday",6,IF(C617="Saturday",7,"")))))))</f>
        <v/>
      </c>
    </row>
    <row r="618" customFormat="false" ht="12.75" hidden="false" customHeight="false" outlineLevel="0" collapsed="false">
      <c r="B618" s="72" t="n">
        <v>615</v>
      </c>
      <c r="C618" s="73"/>
      <c r="D618" s="74"/>
      <c r="E618" s="86"/>
      <c r="F618" s="87"/>
      <c r="G618" s="87"/>
      <c r="H618" s="88"/>
      <c r="I618" s="78" t="str">
        <f aca="false">IF(C618="Sunday",1,IF(C618="Monday",2,IF(C618="Tuesday",2,IF(C618="Wednesday",4,IF(C618="Thursday",5,IF(C618="Friday",6,IF(C618="Saturday",7,"")))))))</f>
        <v/>
      </c>
    </row>
    <row r="619" customFormat="false" ht="12.75" hidden="false" customHeight="false" outlineLevel="0" collapsed="false">
      <c r="B619" s="72" t="n">
        <v>616</v>
      </c>
      <c r="C619" s="73"/>
      <c r="D619" s="74"/>
      <c r="E619" s="86"/>
      <c r="F619" s="87"/>
      <c r="G619" s="87"/>
      <c r="H619" s="88"/>
      <c r="I619" s="78" t="str">
        <f aca="false">IF(C619="Sunday",1,IF(C619="Monday",2,IF(C619="Tuesday",2,IF(C619="Wednesday",4,IF(C619="Thursday",5,IF(C619="Friday",6,IF(C619="Saturday",7,"")))))))</f>
        <v/>
      </c>
    </row>
    <row r="620" customFormat="false" ht="12.75" hidden="false" customHeight="false" outlineLevel="0" collapsed="false">
      <c r="B620" s="72" t="n">
        <v>617</v>
      </c>
      <c r="C620" s="73"/>
      <c r="D620" s="74"/>
      <c r="E620" s="86"/>
      <c r="F620" s="87"/>
      <c r="G620" s="87"/>
      <c r="H620" s="88"/>
      <c r="I620" s="78" t="str">
        <f aca="false">IF(C620="Sunday",1,IF(C620="Monday",2,IF(C620="Tuesday",2,IF(C620="Wednesday",4,IF(C620="Thursday",5,IF(C620="Friday",6,IF(C620="Saturday",7,"")))))))</f>
        <v/>
      </c>
    </row>
    <row r="621" customFormat="false" ht="12.75" hidden="false" customHeight="false" outlineLevel="0" collapsed="false">
      <c r="B621" s="72" t="n">
        <v>618</v>
      </c>
      <c r="C621" s="73"/>
      <c r="D621" s="74"/>
      <c r="E621" s="86"/>
      <c r="F621" s="87"/>
      <c r="G621" s="87"/>
      <c r="H621" s="88"/>
      <c r="I621" s="78" t="str">
        <f aca="false">IF(C621="Sunday",1,IF(C621="Monday",2,IF(C621="Tuesday",2,IF(C621="Wednesday",4,IF(C621="Thursday",5,IF(C621="Friday",6,IF(C621="Saturday",7,"")))))))</f>
        <v/>
      </c>
    </row>
    <row r="622" customFormat="false" ht="12.75" hidden="false" customHeight="false" outlineLevel="0" collapsed="false">
      <c r="B622" s="72" t="n">
        <v>619</v>
      </c>
      <c r="C622" s="73"/>
      <c r="D622" s="74"/>
      <c r="E622" s="86"/>
      <c r="F622" s="87"/>
      <c r="G622" s="87"/>
      <c r="H622" s="88"/>
      <c r="I622" s="78" t="str">
        <f aca="false">IF(C622="Sunday",1,IF(C622="Monday",2,IF(C622="Tuesday",2,IF(C622="Wednesday",4,IF(C622="Thursday",5,IF(C622="Friday",6,IF(C622="Saturday",7,"")))))))</f>
        <v/>
      </c>
    </row>
    <row r="623" customFormat="false" ht="12.75" hidden="false" customHeight="false" outlineLevel="0" collapsed="false">
      <c r="B623" s="72" t="n">
        <v>620</v>
      </c>
      <c r="C623" s="73"/>
      <c r="D623" s="74"/>
      <c r="E623" s="86"/>
      <c r="F623" s="87"/>
      <c r="G623" s="87"/>
      <c r="H623" s="88"/>
      <c r="I623" s="78" t="str">
        <f aca="false">IF(C623="Sunday",1,IF(C623="Monday",2,IF(C623="Tuesday",2,IF(C623="Wednesday",4,IF(C623="Thursday",5,IF(C623="Friday",6,IF(C623="Saturday",7,"")))))))</f>
        <v/>
      </c>
    </row>
    <row r="624" customFormat="false" ht="12.75" hidden="false" customHeight="false" outlineLevel="0" collapsed="false">
      <c r="B624" s="72" t="n">
        <v>621</v>
      </c>
      <c r="C624" s="73"/>
      <c r="D624" s="74"/>
      <c r="E624" s="86"/>
      <c r="F624" s="87"/>
      <c r="G624" s="87"/>
      <c r="H624" s="88"/>
      <c r="I624" s="78" t="str">
        <f aca="false">IF(C624="Sunday",1,IF(C624="Monday",2,IF(C624="Tuesday",2,IF(C624="Wednesday",4,IF(C624="Thursday",5,IF(C624="Friday",6,IF(C624="Saturday",7,"")))))))</f>
        <v/>
      </c>
    </row>
    <row r="625" customFormat="false" ht="12.75" hidden="false" customHeight="false" outlineLevel="0" collapsed="false">
      <c r="B625" s="72" t="n">
        <v>622</v>
      </c>
      <c r="C625" s="73"/>
      <c r="D625" s="74"/>
      <c r="E625" s="86"/>
      <c r="F625" s="87"/>
      <c r="G625" s="87"/>
      <c r="H625" s="88"/>
      <c r="I625" s="78" t="str">
        <f aca="false">IF(C625="Sunday",1,IF(C625="Monday",2,IF(C625="Tuesday",2,IF(C625="Wednesday",4,IF(C625="Thursday",5,IF(C625="Friday",6,IF(C625="Saturday",7,"")))))))</f>
        <v/>
      </c>
    </row>
    <row r="626" customFormat="false" ht="12.75" hidden="false" customHeight="false" outlineLevel="0" collapsed="false">
      <c r="B626" s="72" t="n">
        <v>623</v>
      </c>
      <c r="C626" s="73"/>
      <c r="D626" s="74"/>
      <c r="E626" s="86"/>
      <c r="F626" s="87"/>
      <c r="G626" s="87"/>
      <c r="H626" s="88"/>
      <c r="I626" s="78" t="str">
        <f aca="false">IF(C626="Sunday",1,IF(C626="Monday",2,IF(C626="Tuesday",2,IF(C626="Wednesday",4,IF(C626="Thursday",5,IF(C626="Friday",6,IF(C626="Saturday",7,"")))))))</f>
        <v/>
      </c>
    </row>
    <row r="627" customFormat="false" ht="12.75" hidden="false" customHeight="false" outlineLevel="0" collapsed="false">
      <c r="B627" s="72" t="n">
        <v>624</v>
      </c>
      <c r="C627" s="73"/>
      <c r="D627" s="74"/>
      <c r="E627" s="86"/>
      <c r="F627" s="87"/>
      <c r="G627" s="87"/>
      <c r="H627" s="88"/>
      <c r="I627" s="78" t="str">
        <f aca="false">IF(C627="Sunday",1,IF(C627="Monday",2,IF(C627="Tuesday",2,IF(C627="Wednesday",4,IF(C627="Thursday",5,IF(C627="Friday",6,IF(C627="Saturday",7,"")))))))</f>
        <v/>
      </c>
    </row>
    <row r="628" customFormat="false" ht="12.75" hidden="false" customHeight="false" outlineLevel="0" collapsed="false">
      <c r="B628" s="72" t="n">
        <v>625</v>
      </c>
      <c r="C628" s="73"/>
      <c r="D628" s="74"/>
      <c r="E628" s="86"/>
      <c r="F628" s="87"/>
      <c r="G628" s="87"/>
      <c r="H628" s="88"/>
      <c r="I628" s="78" t="str">
        <f aca="false">IF(C628="Sunday",1,IF(C628="Monday",2,IF(C628="Tuesday",2,IF(C628="Wednesday",4,IF(C628="Thursday",5,IF(C628="Friday",6,IF(C628="Saturday",7,"")))))))</f>
        <v/>
      </c>
    </row>
    <row r="629" customFormat="false" ht="12.75" hidden="false" customHeight="false" outlineLevel="0" collapsed="false">
      <c r="B629" s="72" t="n">
        <v>626</v>
      </c>
      <c r="C629" s="73"/>
      <c r="D629" s="74"/>
      <c r="E629" s="86"/>
      <c r="F629" s="87"/>
      <c r="G629" s="87"/>
      <c r="H629" s="88"/>
      <c r="I629" s="78" t="str">
        <f aca="false">IF(C629="Sunday",1,IF(C629="Monday",2,IF(C629="Tuesday",2,IF(C629="Wednesday",4,IF(C629="Thursday",5,IF(C629="Friday",6,IF(C629="Saturday",7,"")))))))</f>
        <v/>
      </c>
    </row>
    <row r="630" customFormat="false" ht="12.75" hidden="false" customHeight="false" outlineLevel="0" collapsed="false">
      <c r="B630" s="72" t="n">
        <v>627</v>
      </c>
      <c r="C630" s="73"/>
      <c r="D630" s="74"/>
      <c r="E630" s="86"/>
      <c r="F630" s="87"/>
      <c r="G630" s="87"/>
      <c r="H630" s="88"/>
      <c r="I630" s="78" t="str">
        <f aca="false">IF(C630="Sunday",1,IF(C630="Monday",2,IF(C630="Tuesday",2,IF(C630="Wednesday",4,IF(C630="Thursday",5,IF(C630="Friday",6,IF(C630="Saturday",7,"")))))))</f>
        <v/>
      </c>
    </row>
    <row r="631" customFormat="false" ht="12.75" hidden="false" customHeight="false" outlineLevel="0" collapsed="false">
      <c r="B631" s="72" t="n">
        <v>628</v>
      </c>
      <c r="C631" s="73"/>
      <c r="D631" s="74"/>
      <c r="E631" s="86"/>
      <c r="F631" s="87"/>
      <c r="G631" s="87"/>
      <c r="H631" s="88"/>
      <c r="I631" s="78" t="str">
        <f aca="false">IF(C631="Sunday",1,IF(C631="Monday",2,IF(C631="Tuesday",2,IF(C631="Wednesday",4,IF(C631="Thursday",5,IF(C631="Friday",6,IF(C631="Saturday",7,"")))))))</f>
        <v/>
      </c>
    </row>
    <row r="632" customFormat="false" ht="12.75" hidden="false" customHeight="false" outlineLevel="0" collapsed="false">
      <c r="B632" s="72" t="n">
        <v>629</v>
      </c>
      <c r="C632" s="73"/>
      <c r="D632" s="74"/>
      <c r="E632" s="86"/>
      <c r="F632" s="87"/>
      <c r="G632" s="87"/>
      <c r="H632" s="88"/>
      <c r="I632" s="78" t="str">
        <f aca="false">IF(C632="Sunday",1,IF(C632="Monday",2,IF(C632="Tuesday",2,IF(C632="Wednesday",4,IF(C632="Thursday",5,IF(C632="Friday",6,IF(C632="Saturday",7,"")))))))</f>
        <v/>
      </c>
    </row>
    <row r="633" customFormat="false" ht="12.75" hidden="false" customHeight="false" outlineLevel="0" collapsed="false">
      <c r="B633" s="72" t="n">
        <v>630</v>
      </c>
      <c r="C633" s="73"/>
      <c r="D633" s="74"/>
      <c r="E633" s="86"/>
      <c r="F633" s="87"/>
      <c r="G633" s="87"/>
      <c r="H633" s="88"/>
      <c r="I633" s="78" t="str">
        <f aca="false">IF(C633="Sunday",1,IF(C633="Monday",2,IF(C633="Tuesday",2,IF(C633="Wednesday",4,IF(C633="Thursday",5,IF(C633="Friday",6,IF(C633="Saturday",7,"")))))))</f>
        <v/>
      </c>
    </row>
    <row r="634" customFormat="false" ht="12.75" hidden="false" customHeight="false" outlineLevel="0" collapsed="false">
      <c r="B634" s="72" t="n">
        <v>631</v>
      </c>
      <c r="C634" s="73"/>
      <c r="D634" s="74"/>
      <c r="E634" s="86"/>
      <c r="F634" s="87"/>
      <c r="G634" s="87"/>
      <c r="H634" s="88"/>
      <c r="I634" s="78" t="str">
        <f aca="false">IF(C634="Sunday",1,IF(C634="Monday",2,IF(C634="Tuesday",2,IF(C634="Wednesday",4,IF(C634="Thursday",5,IF(C634="Friday",6,IF(C634="Saturday",7,"")))))))</f>
        <v/>
      </c>
    </row>
    <row r="635" customFormat="false" ht="12.75" hidden="false" customHeight="false" outlineLevel="0" collapsed="false">
      <c r="B635" s="72" t="n">
        <v>632</v>
      </c>
      <c r="C635" s="73"/>
      <c r="D635" s="74"/>
      <c r="E635" s="86"/>
      <c r="F635" s="87"/>
      <c r="G635" s="87"/>
      <c r="H635" s="88"/>
      <c r="I635" s="78" t="str">
        <f aca="false">IF(C635="Sunday",1,IF(C635="Monday",2,IF(C635="Tuesday",2,IF(C635="Wednesday",4,IF(C635="Thursday",5,IF(C635="Friday",6,IF(C635="Saturday",7,"")))))))</f>
        <v/>
      </c>
    </row>
    <row r="636" customFormat="false" ht="12.75" hidden="false" customHeight="false" outlineLevel="0" collapsed="false">
      <c r="B636" s="72" t="n">
        <v>633</v>
      </c>
      <c r="C636" s="73"/>
      <c r="D636" s="74"/>
      <c r="E636" s="86"/>
      <c r="F636" s="87"/>
      <c r="G636" s="87"/>
      <c r="H636" s="88"/>
      <c r="I636" s="78" t="str">
        <f aca="false">IF(C636="Sunday",1,IF(C636="Monday",2,IF(C636="Tuesday",2,IF(C636="Wednesday",4,IF(C636="Thursday",5,IF(C636="Friday",6,IF(C636="Saturday",7,"")))))))</f>
        <v/>
      </c>
    </row>
    <row r="637" customFormat="false" ht="12.75" hidden="false" customHeight="false" outlineLevel="0" collapsed="false">
      <c r="B637" s="72" t="n">
        <v>634</v>
      </c>
      <c r="C637" s="73"/>
      <c r="D637" s="74"/>
      <c r="E637" s="86"/>
      <c r="F637" s="87"/>
      <c r="G637" s="87"/>
      <c r="H637" s="88"/>
      <c r="I637" s="78" t="str">
        <f aca="false">IF(C637="Sunday",1,IF(C637="Monday",2,IF(C637="Tuesday",2,IF(C637="Wednesday",4,IF(C637="Thursday",5,IF(C637="Friday",6,IF(C637="Saturday",7,"")))))))</f>
        <v/>
      </c>
    </row>
    <row r="638" customFormat="false" ht="12.75" hidden="false" customHeight="false" outlineLevel="0" collapsed="false">
      <c r="B638" s="72" t="n">
        <v>635</v>
      </c>
      <c r="C638" s="73"/>
      <c r="D638" s="74"/>
      <c r="E638" s="86"/>
      <c r="F638" s="87"/>
      <c r="G638" s="87"/>
      <c r="H638" s="88"/>
      <c r="I638" s="78" t="str">
        <f aca="false">IF(C638="Sunday",1,IF(C638="Monday",2,IF(C638="Tuesday",2,IF(C638="Wednesday",4,IF(C638="Thursday",5,IF(C638="Friday",6,IF(C638="Saturday",7,"")))))))</f>
        <v/>
      </c>
    </row>
    <row r="639" customFormat="false" ht="12.75" hidden="false" customHeight="false" outlineLevel="0" collapsed="false">
      <c r="B639" s="72" t="n">
        <v>636</v>
      </c>
      <c r="C639" s="73"/>
      <c r="D639" s="74"/>
      <c r="E639" s="86"/>
      <c r="F639" s="87"/>
      <c r="G639" s="87"/>
      <c r="H639" s="88"/>
      <c r="I639" s="78" t="str">
        <f aca="false">IF(C639="Sunday",1,IF(C639="Monday",2,IF(C639="Tuesday",2,IF(C639="Wednesday",4,IF(C639="Thursday",5,IF(C639="Friday",6,IF(C639="Saturday",7,"")))))))</f>
        <v/>
      </c>
    </row>
    <row r="640" customFormat="false" ht="12.75" hidden="false" customHeight="false" outlineLevel="0" collapsed="false">
      <c r="B640" s="72" t="n">
        <v>637</v>
      </c>
      <c r="C640" s="73"/>
      <c r="D640" s="74"/>
      <c r="E640" s="86"/>
      <c r="F640" s="87"/>
      <c r="G640" s="87"/>
      <c r="H640" s="88"/>
      <c r="I640" s="78" t="str">
        <f aca="false">IF(C640="Sunday",1,IF(C640="Monday",2,IF(C640="Tuesday",2,IF(C640="Wednesday",4,IF(C640="Thursday",5,IF(C640="Friday",6,IF(C640="Saturday",7,"")))))))</f>
        <v/>
      </c>
    </row>
    <row r="641" customFormat="false" ht="12.75" hidden="false" customHeight="false" outlineLevel="0" collapsed="false">
      <c r="B641" s="72" t="n">
        <v>638</v>
      </c>
      <c r="C641" s="73"/>
      <c r="D641" s="74"/>
      <c r="E641" s="86"/>
      <c r="F641" s="87"/>
      <c r="G641" s="87"/>
      <c r="H641" s="88"/>
      <c r="I641" s="78" t="str">
        <f aca="false">IF(C641="Sunday",1,IF(C641="Monday",2,IF(C641="Tuesday",2,IF(C641="Wednesday",4,IF(C641="Thursday",5,IF(C641="Friday",6,IF(C641="Saturday",7,"")))))))</f>
        <v/>
      </c>
    </row>
    <row r="642" customFormat="false" ht="12.75" hidden="false" customHeight="false" outlineLevel="0" collapsed="false">
      <c r="B642" s="72" t="n">
        <v>639</v>
      </c>
      <c r="C642" s="73"/>
      <c r="D642" s="74"/>
      <c r="E642" s="86"/>
      <c r="F642" s="87"/>
      <c r="G642" s="87"/>
      <c r="H642" s="88"/>
      <c r="I642" s="78" t="str">
        <f aca="false">IF(C642="Sunday",1,IF(C642="Monday",2,IF(C642="Tuesday",2,IF(C642="Wednesday",4,IF(C642="Thursday",5,IF(C642="Friday",6,IF(C642="Saturday",7,"")))))))</f>
        <v/>
      </c>
    </row>
    <row r="643" customFormat="false" ht="12.75" hidden="false" customHeight="false" outlineLevel="0" collapsed="false">
      <c r="B643" s="72" t="n">
        <v>640</v>
      </c>
      <c r="C643" s="73"/>
      <c r="D643" s="74"/>
      <c r="E643" s="86"/>
      <c r="F643" s="87"/>
      <c r="G643" s="87"/>
      <c r="H643" s="88"/>
      <c r="I643" s="78" t="str">
        <f aca="false">IF(C643="Sunday",1,IF(C643="Monday",2,IF(C643="Tuesday",2,IF(C643="Wednesday",4,IF(C643="Thursday",5,IF(C643="Friday",6,IF(C643="Saturday",7,"")))))))</f>
        <v/>
      </c>
    </row>
    <row r="644" customFormat="false" ht="12.75" hidden="false" customHeight="false" outlineLevel="0" collapsed="false">
      <c r="B644" s="72" t="n">
        <v>641</v>
      </c>
      <c r="C644" s="73"/>
      <c r="D644" s="74"/>
      <c r="E644" s="86"/>
      <c r="F644" s="87"/>
      <c r="G644" s="87"/>
      <c r="H644" s="88"/>
      <c r="I644" s="78" t="str">
        <f aca="false">IF(C644="Sunday",1,IF(C644="Monday",2,IF(C644="Tuesday",2,IF(C644="Wednesday",4,IF(C644="Thursday",5,IF(C644="Friday",6,IF(C644="Saturday",7,"")))))))</f>
        <v/>
      </c>
    </row>
    <row r="645" customFormat="false" ht="12.75" hidden="false" customHeight="false" outlineLevel="0" collapsed="false">
      <c r="B645" s="72" t="n">
        <v>642</v>
      </c>
      <c r="C645" s="73"/>
      <c r="D645" s="74"/>
      <c r="E645" s="86"/>
      <c r="F645" s="87"/>
      <c r="G645" s="87"/>
      <c r="H645" s="88"/>
      <c r="I645" s="78" t="str">
        <f aca="false">IF(C645="Sunday",1,IF(C645="Monday",2,IF(C645="Tuesday",2,IF(C645="Wednesday",4,IF(C645="Thursday",5,IF(C645="Friday",6,IF(C645="Saturday",7,"")))))))</f>
        <v/>
      </c>
    </row>
    <row r="646" customFormat="false" ht="12.75" hidden="false" customHeight="false" outlineLevel="0" collapsed="false">
      <c r="B646" s="72" t="n">
        <v>643</v>
      </c>
      <c r="C646" s="73"/>
      <c r="D646" s="74"/>
      <c r="E646" s="86"/>
      <c r="F646" s="87"/>
      <c r="G646" s="87"/>
      <c r="H646" s="88"/>
      <c r="I646" s="78" t="str">
        <f aca="false">IF(C646="Sunday",1,IF(C646="Monday",2,IF(C646="Tuesday",2,IF(C646="Wednesday",4,IF(C646="Thursday",5,IF(C646="Friday",6,IF(C646="Saturday",7,"")))))))</f>
        <v/>
      </c>
    </row>
    <row r="647" customFormat="false" ht="12.75" hidden="false" customHeight="false" outlineLevel="0" collapsed="false">
      <c r="B647" s="72" t="n">
        <v>644</v>
      </c>
      <c r="C647" s="73"/>
      <c r="D647" s="74"/>
      <c r="E647" s="86"/>
      <c r="F647" s="87"/>
      <c r="G647" s="87"/>
      <c r="H647" s="88"/>
      <c r="I647" s="78" t="str">
        <f aca="false">IF(C647="Sunday",1,IF(C647="Monday",2,IF(C647="Tuesday",2,IF(C647="Wednesday",4,IF(C647="Thursday",5,IF(C647="Friday",6,IF(C647="Saturday",7,"")))))))</f>
        <v/>
      </c>
    </row>
    <row r="648" customFormat="false" ht="12.75" hidden="false" customHeight="false" outlineLevel="0" collapsed="false">
      <c r="B648" s="72" t="n">
        <v>645</v>
      </c>
      <c r="C648" s="73"/>
      <c r="D648" s="74"/>
      <c r="E648" s="86"/>
      <c r="F648" s="87"/>
      <c r="G648" s="87"/>
      <c r="H648" s="88"/>
      <c r="I648" s="78" t="str">
        <f aca="false">IF(C648="Sunday",1,IF(C648="Monday",2,IF(C648="Tuesday",2,IF(C648="Wednesday",4,IF(C648="Thursday",5,IF(C648="Friday",6,IF(C648="Saturday",7,"")))))))</f>
        <v/>
      </c>
    </row>
    <row r="649" customFormat="false" ht="12.75" hidden="false" customHeight="false" outlineLevel="0" collapsed="false">
      <c r="B649" s="72" t="n">
        <v>646</v>
      </c>
      <c r="C649" s="73"/>
      <c r="D649" s="74"/>
      <c r="E649" s="86"/>
      <c r="F649" s="87"/>
      <c r="G649" s="87"/>
      <c r="H649" s="88"/>
      <c r="I649" s="78" t="str">
        <f aca="false">IF(C649="Sunday",1,IF(C649="Monday",2,IF(C649="Tuesday",2,IF(C649="Wednesday",4,IF(C649="Thursday",5,IF(C649="Friday",6,IF(C649="Saturday",7,"")))))))</f>
        <v/>
      </c>
    </row>
    <row r="650" customFormat="false" ht="12.75" hidden="false" customHeight="false" outlineLevel="0" collapsed="false">
      <c r="B650" s="72" t="n">
        <v>647</v>
      </c>
      <c r="C650" s="73"/>
      <c r="D650" s="74"/>
      <c r="E650" s="86"/>
      <c r="F650" s="87"/>
      <c r="G650" s="87"/>
      <c r="H650" s="88"/>
      <c r="I650" s="78" t="str">
        <f aca="false">IF(C650="Sunday",1,IF(C650="Monday",2,IF(C650="Tuesday",2,IF(C650="Wednesday",4,IF(C650="Thursday",5,IF(C650="Friday",6,IF(C650="Saturday",7,"")))))))</f>
        <v/>
      </c>
    </row>
    <row r="651" customFormat="false" ht="12.75" hidden="false" customHeight="false" outlineLevel="0" collapsed="false">
      <c r="B651" s="72" t="n">
        <v>648</v>
      </c>
      <c r="C651" s="73"/>
      <c r="D651" s="74"/>
      <c r="E651" s="86"/>
      <c r="F651" s="87"/>
      <c r="G651" s="87"/>
      <c r="H651" s="88"/>
      <c r="I651" s="78" t="str">
        <f aca="false">IF(C651="Sunday",1,IF(C651="Monday",2,IF(C651="Tuesday",2,IF(C651="Wednesday",4,IF(C651="Thursday",5,IF(C651="Friday",6,IF(C651="Saturday",7,"")))))))</f>
        <v/>
      </c>
    </row>
    <row r="652" customFormat="false" ht="12.75" hidden="false" customHeight="false" outlineLevel="0" collapsed="false">
      <c r="B652" s="72" t="n">
        <v>649</v>
      </c>
      <c r="C652" s="73"/>
      <c r="D652" s="74"/>
      <c r="E652" s="86"/>
      <c r="F652" s="87"/>
      <c r="G652" s="87"/>
      <c r="H652" s="88"/>
      <c r="I652" s="78" t="str">
        <f aca="false">IF(C652="Sunday",1,IF(C652="Monday",2,IF(C652="Tuesday",2,IF(C652="Wednesday",4,IF(C652="Thursday",5,IF(C652="Friday",6,IF(C652="Saturday",7,"")))))))</f>
        <v/>
      </c>
    </row>
    <row r="653" customFormat="false" ht="12.75" hidden="false" customHeight="false" outlineLevel="0" collapsed="false">
      <c r="B653" s="72" t="n">
        <v>650</v>
      </c>
      <c r="C653" s="73"/>
      <c r="D653" s="74"/>
      <c r="E653" s="86"/>
      <c r="F653" s="87"/>
      <c r="G653" s="87"/>
      <c r="H653" s="88"/>
      <c r="I653" s="78" t="str">
        <f aca="false">IF(C653="Sunday",1,IF(C653="Monday",2,IF(C653="Tuesday",2,IF(C653="Wednesday",4,IF(C653="Thursday",5,IF(C653="Friday",6,IF(C653="Saturday",7,"")))))))</f>
        <v/>
      </c>
    </row>
    <row r="654" customFormat="false" ht="12.75" hidden="false" customHeight="false" outlineLevel="0" collapsed="false">
      <c r="B654" s="72" t="n">
        <v>651</v>
      </c>
      <c r="C654" s="73"/>
      <c r="D654" s="74"/>
      <c r="E654" s="86"/>
      <c r="F654" s="87"/>
      <c r="G654" s="87"/>
      <c r="H654" s="88"/>
      <c r="I654" s="78" t="str">
        <f aca="false">IF(C654="Sunday",1,IF(C654="Monday",2,IF(C654="Tuesday",2,IF(C654="Wednesday",4,IF(C654="Thursday",5,IF(C654="Friday",6,IF(C654="Saturday",7,"")))))))</f>
        <v/>
      </c>
    </row>
    <row r="655" customFormat="false" ht="12.75" hidden="false" customHeight="false" outlineLevel="0" collapsed="false">
      <c r="B655" s="72" t="n">
        <v>652</v>
      </c>
      <c r="C655" s="73"/>
      <c r="D655" s="74"/>
      <c r="E655" s="86"/>
      <c r="F655" s="87"/>
      <c r="G655" s="87"/>
      <c r="H655" s="88"/>
      <c r="I655" s="78" t="str">
        <f aca="false">IF(C655="Sunday",1,IF(C655="Monday",2,IF(C655="Tuesday",2,IF(C655="Wednesday",4,IF(C655="Thursday",5,IF(C655="Friday",6,IF(C655="Saturday",7,"")))))))</f>
        <v/>
      </c>
    </row>
    <row r="656" customFormat="false" ht="12.75" hidden="false" customHeight="false" outlineLevel="0" collapsed="false">
      <c r="B656" s="72" t="n">
        <v>653</v>
      </c>
      <c r="C656" s="73"/>
      <c r="D656" s="74"/>
      <c r="E656" s="86"/>
      <c r="F656" s="87"/>
      <c r="G656" s="87"/>
      <c r="H656" s="88"/>
      <c r="I656" s="78" t="str">
        <f aca="false">IF(C656="Sunday",1,IF(C656="Monday",2,IF(C656="Tuesday",2,IF(C656="Wednesday",4,IF(C656="Thursday",5,IF(C656="Friday",6,IF(C656="Saturday",7,"")))))))</f>
        <v/>
      </c>
    </row>
    <row r="657" customFormat="false" ht="12.75" hidden="false" customHeight="false" outlineLevel="0" collapsed="false">
      <c r="B657" s="72" t="n">
        <v>654</v>
      </c>
      <c r="C657" s="73"/>
      <c r="D657" s="74"/>
      <c r="E657" s="86"/>
      <c r="F657" s="87"/>
      <c r="G657" s="87"/>
      <c r="H657" s="88"/>
      <c r="I657" s="78" t="str">
        <f aca="false">IF(C657="Sunday",1,IF(C657="Monday",2,IF(C657="Tuesday",2,IF(C657="Wednesday",4,IF(C657="Thursday",5,IF(C657="Friday",6,IF(C657="Saturday",7,"")))))))</f>
        <v/>
      </c>
    </row>
    <row r="658" customFormat="false" ht="12.75" hidden="false" customHeight="false" outlineLevel="0" collapsed="false">
      <c r="B658" s="72" t="n">
        <v>655</v>
      </c>
      <c r="C658" s="73"/>
      <c r="D658" s="74"/>
      <c r="E658" s="86"/>
      <c r="F658" s="87"/>
      <c r="G658" s="87"/>
      <c r="H658" s="88"/>
      <c r="I658" s="78" t="str">
        <f aca="false">IF(C658="Sunday",1,IF(C658="Monday",2,IF(C658="Tuesday",2,IF(C658="Wednesday",4,IF(C658="Thursday",5,IF(C658="Friday",6,IF(C658="Saturday",7,"")))))))</f>
        <v/>
      </c>
    </row>
    <row r="659" customFormat="false" ht="12.75" hidden="false" customHeight="false" outlineLevel="0" collapsed="false">
      <c r="B659" s="72" t="n">
        <v>656</v>
      </c>
      <c r="C659" s="73"/>
      <c r="D659" s="74"/>
      <c r="E659" s="86"/>
      <c r="F659" s="87"/>
      <c r="G659" s="87"/>
      <c r="H659" s="88"/>
      <c r="I659" s="78" t="str">
        <f aca="false">IF(C659="Sunday",1,IF(C659="Monday",2,IF(C659="Tuesday",2,IF(C659="Wednesday",4,IF(C659="Thursday",5,IF(C659="Friday",6,IF(C659="Saturday",7,"")))))))</f>
        <v/>
      </c>
    </row>
    <row r="660" customFormat="false" ht="12.75" hidden="false" customHeight="false" outlineLevel="0" collapsed="false">
      <c r="B660" s="72" t="n">
        <v>657</v>
      </c>
      <c r="C660" s="73"/>
      <c r="D660" s="74"/>
      <c r="E660" s="86"/>
      <c r="F660" s="87"/>
      <c r="G660" s="87"/>
      <c r="H660" s="88"/>
      <c r="I660" s="78" t="str">
        <f aca="false">IF(C660="Sunday",1,IF(C660="Monday",2,IF(C660="Tuesday",2,IF(C660="Wednesday",4,IF(C660="Thursday",5,IF(C660="Friday",6,IF(C660="Saturday",7,"")))))))</f>
        <v/>
      </c>
    </row>
    <row r="661" customFormat="false" ht="12.75" hidden="false" customHeight="false" outlineLevel="0" collapsed="false">
      <c r="B661" s="72" t="n">
        <v>658</v>
      </c>
      <c r="C661" s="73"/>
      <c r="D661" s="74"/>
      <c r="E661" s="86"/>
      <c r="F661" s="87"/>
      <c r="G661" s="87"/>
      <c r="H661" s="88"/>
      <c r="I661" s="78" t="str">
        <f aca="false">IF(C661="Sunday",1,IF(C661="Monday",2,IF(C661="Tuesday",2,IF(C661="Wednesday",4,IF(C661="Thursday",5,IF(C661="Friday",6,IF(C661="Saturday",7,"")))))))</f>
        <v/>
      </c>
    </row>
    <row r="662" customFormat="false" ht="12.75" hidden="false" customHeight="false" outlineLevel="0" collapsed="false">
      <c r="B662" s="72" t="n">
        <v>659</v>
      </c>
      <c r="C662" s="73"/>
      <c r="D662" s="74"/>
      <c r="E662" s="86"/>
      <c r="F662" s="87"/>
      <c r="G662" s="87"/>
      <c r="H662" s="88"/>
      <c r="I662" s="78" t="str">
        <f aca="false">IF(C662="Sunday",1,IF(C662="Monday",2,IF(C662="Tuesday",2,IF(C662="Wednesday",4,IF(C662="Thursday",5,IF(C662="Friday",6,IF(C662="Saturday",7,"")))))))</f>
        <v/>
      </c>
    </row>
    <row r="663" customFormat="false" ht="12.75" hidden="false" customHeight="false" outlineLevel="0" collapsed="false">
      <c r="B663" s="72" t="n">
        <v>660</v>
      </c>
      <c r="C663" s="73"/>
      <c r="D663" s="74"/>
      <c r="E663" s="86"/>
      <c r="F663" s="87"/>
      <c r="G663" s="87"/>
      <c r="H663" s="88"/>
      <c r="I663" s="78" t="str">
        <f aca="false">IF(C663="Sunday",1,IF(C663="Monday",2,IF(C663="Tuesday",2,IF(C663="Wednesday",4,IF(C663="Thursday",5,IF(C663="Friday",6,IF(C663="Saturday",7,"")))))))</f>
        <v/>
      </c>
    </row>
    <row r="664" customFormat="false" ht="12.75" hidden="false" customHeight="false" outlineLevel="0" collapsed="false">
      <c r="B664" s="72" t="n">
        <v>661</v>
      </c>
      <c r="C664" s="73"/>
      <c r="D664" s="74"/>
      <c r="E664" s="86"/>
      <c r="F664" s="87"/>
      <c r="G664" s="87"/>
      <c r="H664" s="88"/>
      <c r="I664" s="78" t="str">
        <f aca="false">IF(C664="Sunday",1,IF(C664="Monday",2,IF(C664="Tuesday",2,IF(C664="Wednesday",4,IF(C664="Thursday",5,IF(C664="Friday",6,IF(C664="Saturday",7,"")))))))</f>
        <v/>
      </c>
    </row>
    <row r="665" customFormat="false" ht="12.75" hidden="false" customHeight="false" outlineLevel="0" collapsed="false">
      <c r="B665" s="72" t="n">
        <v>662</v>
      </c>
      <c r="C665" s="73"/>
      <c r="D665" s="74"/>
      <c r="E665" s="86"/>
      <c r="F665" s="87"/>
      <c r="G665" s="87"/>
      <c r="H665" s="88"/>
      <c r="I665" s="78" t="str">
        <f aca="false">IF(C665="Sunday",1,IF(C665="Monday",2,IF(C665="Tuesday",2,IF(C665="Wednesday",4,IF(C665="Thursday",5,IF(C665="Friday",6,IF(C665="Saturday",7,"")))))))</f>
        <v/>
      </c>
    </row>
    <row r="666" customFormat="false" ht="12.75" hidden="false" customHeight="false" outlineLevel="0" collapsed="false">
      <c r="B666" s="72" t="n">
        <v>663</v>
      </c>
      <c r="C666" s="73"/>
      <c r="D666" s="74"/>
      <c r="E666" s="86"/>
      <c r="F666" s="87"/>
      <c r="G666" s="87"/>
      <c r="H666" s="88"/>
      <c r="I666" s="78" t="str">
        <f aca="false">IF(C666="Sunday",1,IF(C666="Monday",2,IF(C666="Tuesday",2,IF(C666="Wednesday",4,IF(C666="Thursday",5,IF(C666="Friday",6,IF(C666="Saturday",7,"")))))))</f>
        <v/>
      </c>
    </row>
    <row r="667" customFormat="false" ht="12.75" hidden="false" customHeight="false" outlineLevel="0" collapsed="false">
      <c r="B667" s="72" t="n">
        <v>664</v>
      </c>
      <c r="C667" s="73"/>
      <c r="D667" s="74"/>
      <c r="E667" s="86"/>
      <c r="F667" s="87"/>
      <c r="G667" s="87"/>
      <c r="H667" s="88"/>
      <c r="I667" s="78" t="str">
        <f aca="false">IF(C667="Sunday",1,IF(C667="Monday",2,IF(C667="Tuesday",2,IF(C667="Wednesday",4,IF(C667="Thursday",5,IF(C667="Friday",6,IF(C667="Saturday",7,"")))))))</f>
        <v/>
      </c>
    </row>
    <row r="668" customFormat="false" ht="12.75" hidden="false" customHeight="false" outlineLevel="0" collapsed="false">
      <c r="B668" s="72" t="n">
        <v>665</v>
      </c>
      <c r="C668" s="73"/>
      <c r="D668" s="74"/>
      <c r="E668" s="86"/>
      <c r="F668" s="87"/>
      <c r="G668" s="87"/>
      <c r="H668" s="88"/>
      <c r="I668" s="78" t="str">
        <f aca="false">IF(C668="Sunday",1,IF(C668="Monday",2,IF(C668="Tuesday",2,IF(C668="Wednesday",4,IF(C668="Thursday",5,IF(C668="Friday",6,IF(C668="Saturday",7,"")))))))</f>
        <v/>
      </c>
    </row>
    <row r="669" customFormat="false" ht="12.75" hidden="false" customHeight="false" outlineLevel="0" collapsed="false">
      <c r="B669" s="72" t="n">
        <v>666</v>
      </c>
      <c r="C669" s="73"/>
      <c r="D669" s="74"/>
      <c r="E669" s="86"/>
      <c r="F669" s="87"/>
      <c r="G669" s="87"/>
      <c r="H669" s="88"/>
      <c r="I669" s="78" t="str">
        <f aca="false">IF(C669="Sunday",1,IF(C669="Monday",2,IF(C669="Tuesday",2,IF(C669="Wednesday",4,IF(C669="Thursday",5,IF(C669="Friday",6,IF(C669="Saturday",7,"")))))))</f>
        <v/>
      </c>
    </row>
    <row r="670" customFormat="false" ht="12.75" hidden="false" customHeight="false" outlineLevel="0" collapsed="false">
      <c r="B670" s="72" t="n">
        <v>667</v>
      </c>
      <c r="C670" s="73"/>
      <c r="D670" s="74"/>
      <c r="E670" s="86"/>
      <c r="F670" s="87"/>
      <c r="G670" s="87"/>
      <c r="H670" s="88"/>
      <c r="I670" s="78" t="str">
        <f aca="false">IF(C670="Sunday",1,IF(C670="Monday",2,IF(C670="Tuesday",2,IF(C670="Wednesday",4,IF(C670="Thursday",5,IF(C670="Friday",6,IF(C670="Saturday",7,"")))))))</f>
        <v/>
      </c>
    </row>
    <row r="671" customFormat="false" ht="12.75" hidden="false" customHeight="false" outlineLevel="0" collapsed="false">
      <c r="B671" s="72" t="n">
        <v>668</v>
      </c>
      <c r="C671" s="73"/>
      <c r="D671" s="74"/>
      <c r="E671" s="86"/>
      <c r="F671" s="87"/>
      <c r="G671" s="87"/>
      <c r="H671" s="88"/>
      <c r="I671" s="78" t="str">
        <f aca="false">IF(C671="Sunday",1,IF(C671="Monday",2,IF(C671="Tuesday",2,IF(C671="Wednesday",4,IF(C671="Thursday",5,IF(C671="Friday",6,IF(C671="Saturday",7,"")))))))</f>
        <v/>
      </c>
    </row>
    <row r="672" customFormat="false" ht="12.75" hidden="false" customHeight="false" outlineLevel="0" collapsed="false">
      <c r="B672" s="72" t="n">
        <v>669</v>
      </c>
      <c r="C672" s="73"/>
      <c r="D672" s="74"/>
      <c r="E672" s="86"/>
      <c r="F672" s="87"/>
      <c r="G672" s="87"/>
      <c r="H672" s="88"/>
      <c r="I672" s="78" t="str">
        <f aca="false">IF(C672="Sunday",1,IF(C672="Monday",2,IF(C672="Tuesday",2,IF(C672="Wednesday",4,IF(C672="Thursday",5,IF(C672="Friday",6,IF(C672="Saturday",7,"")))))))</f>
        <v/>
      </c>
    </row>
    <row r="673" customFormat="false" ht="12.75" hidden="false" customHeight="false" outlineLevel="0" collapsed="false">
      <c r="B673" s="72" t="n">
        <v>670</v>
      </c>
      <c r="C673" s="73"/>
      <c r="D673" s="74"/>
      <c r="E673" s="86"/>
      <c r="F673" s="87"/>
      <c r="G673" s="87"/>
      <c r="H673" s="88"/>
      <c r="I673" s="78" t="str">
        <f aca="false">IF(C673="Sunday",1,IF(C673="Monday",2,IF(C673="Tuesday",2,IF(C673="Wednesday",4,IF(C673="Thursday",5,IF(C673="Friday",6,IF(C673="Saturday",7,"")))))))</f>
        <v/>
      </c>
    </row>
    <row r="674" customFormat="false" ht="12.75" hidden="false" customHeight="false" outlineLevel="0" collapsed="false">
      <c r="B674" s="72" t="n">
        <v>671</v>
      </c>
      <c r="C674" s="73"/>
      <c r="D674" s="74"/>
      <c r="E674" s="86"/>
      <c r="F674" s="87"/>
      <c r="G674" s="87"/>
      <c r="H674" s="88"/>
      <c r="I674" s="78" t="str">
        <f aca="false">IF(C674="Sunday",1,IF(C674="Monday",2,IF(C674="Tuesday",2,IF(C674="Wednesday",4,IF(C674="Thursday",5,IF(C674="Friday",6,IF(C674="Saturday",7,"")))))))</f>
        <v/>
      </c>
    </row>
    <row r="675" customFormat="false" ht="12.75" hidden="false" customHeight="false" outlineLevel="0" collapsed="false">
      <c r="B675" s="72" t="n">
        <v>672</v>
      </c>
      <c r="C675" s="73"/>
      <c r="D675" s="74"/>
      <c r="E675" s="86"/>
      <c r="F675" s="87"/>
      <c r="G675" s="87"/>
      <c r="H675" s="88"/>
      <c r="I675" s="78" t="str">
        <f aca="false">IF(C675="Sunday",1,IF(C675="Monday",2,IF(C675="Tuesday",2,IF(C675="Wednesday",4,IF(C675="Thursday",5,IF(C675="Friday",6,IF(C675="Saturday",7,"")))))))</f>
        <v/>
      </c>
    </row>
    <row r="676" customFormat="false" ht="12.75" hidden="false" customHeight="false" outlineLevel="0" collapsed="false">
      <c r="B676" s="72" t="n">
        <v>673</v>
      </c>
      <c r="C676" s="73"/>
      <c r="D676" s="74"/>
      <c r="E676" s="86"/>
      <c r="F676" s="87"/>
      <c r="G676" s="87"/>
      <c r="H676" s="88"/>
      <c r="I676" s="78" t="str">
        <f aca="false">IF(C676="Sunday",1,IF(C676="Monday",2,IF(C676="Tuesday",2,IF(C676="Wednesday",4,IF(C676="Thursday",5,IF(C676="Friday",6,IF(C676="Saturday",7,"")))))))</f>
        <v/>
      </c>
    </row>
    <row r="677" customFormat="false" ht="12.75" hidden="false" customHeight="false" outlineLevel="0" collapsed="false">
      <c r="B677" s="72" t="n">
        <v>674</v>
      </c>
      <c r="C677" s="73"/>
      <c r="D677" s="74"/>
      <c r="E677" s="86"/>
      <c r="F677" s="87"/>
      <c r="G677" s="87"/>
      <c r="H677" s="88"/>
      <c r="I677" s="78" t="str">
        <f aca="false">IF(C677="Sunday",1,IF(C677="Monday",2,IF(C677="Tuesday",2,IF(C677="Wednesday",4,IF(C677="Thursday",5,IF(C677="Friday",6,IF(C677="Saturday",7,"")))))))</f>
        <v/>
      </c>
    </row>
    <row r="678" customFormat="false" ht="12.75" hidden="false" customHeight="false" outlineLevel="0" collapsed="false">
      <c r="B678" s="72" t="n">
        <v>675</v>
      </c>
      <c r="C678" s="73"/>
      <c r="D678" s="74"/>
      <c r="E678" s="86"/>
      <c r="F678" s="87"/>
      <c r="G678" s="87"/>
      <c r="H678" s="88"/>
      <c r="I678" s="78" t="str">
        <f aca="false">IF(C678="Sunday",1,IF(C678="Monday",2,IF(C678="Tuesday",2,IF(C678="Wednesday",4,IF(C678="Thursday",5,IF(C678="Friday",6,IF(C678="Saturday",7,"")))))))</f>
        <v/>
      </c>
    </row>
    <row r="679" customFormat="false" ht="12.75" hidden="false" customHeight="false" outlineLevel="0" collapsed="false">
      <c r="B679" s="72" t="n">
        <v>676</v>
      </c>
      <c r="C679" s="73"/>
      <c r="D679" s="74"/>
      <c r="E679" s="86"/>
      <c r="F679" s="87"/>
      <c r="G679" s="87"/>
      <c r="H679" s="88"/>
      <c r="I679" s="78" t="str">
        <f aca="false">IF(C679="Sunday",1,IF(C679="Monday",2,IF(C679="Tuesday",2,IF(C679="Wednesday",4,IF(C679="Thursday",5,IF(C679="Friday",6,IF(C679="Saturday",7,"")))))))</f>
        <v/>
      </c>
    </row>
    <row r="680" customFormat="false" ht="12.75" hidden="false" customHeight="false" outlineLevel="0" collapsed="false">
      <c r="B680" s="72" t="n">
        <v>677</v>
      </c>
      <c r="C680" s="73"/>
      <c r="D680" s="74"/>
      <c r="E680" s="86"/>
      <c r="F680" s="87"/>
      <c r="G680" s="87"/>
      <c r="H680" s="88"/>
      <c r="I680" s="78" t="str">
        <f aca="false">IF(C680="Sunday",1,IF(C680="Monday",2,IF(C680="Tuesday",2,IF(C680="Wednesday",4,IF(C680="Thursday",5,IF(C680="Friday",6,IF(C680="Saturday",7,"")))))))</f>
        <v/>
      </c>
    </row>
    <row r="681" customFormat="false" ht="12.75" hidden="false" customHeight="false" outlineLevel="0" collapsed="false">
      <c r="B681" s="72" t="n">
        <v>678</v>
      </c>
      <c r="C681" s="73"/>
      <c r="D681" s="74"/>
      <c r="E681" s="86"/>
      <c r="F681" s="87"/>
      <c r="G681" s="87"/>
      <c r="H681" s="88"/>
      <c r="I681" s="78" t="str">
        <f aca="false">IF(C681="Sunday",1,IF(C681="Monday",2,IF(C681="Tuesday",2,IF(C681="Wednesday",4,IF(C681="Thursday",5,IF(C681="Friday",6,IF(C681="Saturday",7,"")))))))</f>
        <v/>
      </c>
    </row>
    <row r="682" customFormat="false" ht="12.75" hidden="false" customHeight="false" outlineLevel="0" collapsed="false">
      <c r="B682" s="72" t="n">
        <v>679</v>
      </c>
      <c r="C682" s="73"/>
      <c r="D682" s="74"/>
      <c r="E682" s="86"/>
      <c r="F682" s="87"/>
      <c r="G682" s="87"/>
      <c r="H682" s="88"/>
      <c r="I682" s="78" t="str">
        <f aca="false">IF(C682="Sunday",1,IF(C682="Monday",2,IF(C682="Tuesday",2,IF(C682="Wednesday",4,IF(C682="Thursday",5,IF(C682="Friday",6,IF(C682="Saturday",7,"")))))))</f>
        <v/>
      </c>
    </row>
    <row r="683" customFormat="false" ht="12.75" hidden="false" customHeight="false" outlineLevel="0" collapsed="false">
      <c r="B683" s="72" t="n">
        <v>680</v>
      </c>
      <c r="C683" s="73"/>
      <c r="D683" s="74"/>
      <c r="E683" s="86"/>
      <c r="F683" s="87"/>
      <c r="G683" s="87"/>
      <c r="H683" s="88"/>
      <c r="I683" s="78" t="str">
        <f aca="false">IF(C683="Sunday",1,IF(C683="Monday",2,IF(C683="Tuesday",2,IF(C683="Wednesday",4,IF(C683="Thursday",5,IF(C683="Friday",6,IF(C683="Saturday",7,"")))))))</f>
        <v/>
      </c>
    </row>
    <row r="684" customFormat="false" ht="12.75" hidden="false" customHeight="false" outlineLevel="0" collapsed="false">
      <c r="B684" s="72" t="n">
        <v>681</v>
      </c>
      <c r="C684" s="73"/>
      <c r="D684" s="74"/>
      <c r="E684" s="86"/>
      <c r="F684" s="87"/>
      <c r="G684" s="87"/>
      <c r="H684" s="88"/>
      <c r="I684" s="78" t="str">
        <f aca="false">IF(C684="Sunday",1,IF(C684="Monday",2,IF(C684="Tuesday",2,IF(C684="Wednesday",4,IF(C684="Thursday",5,IF(C684="Friday",6,IF(C684="Saturday",7,"")))))))</f>
        <v/>
      </c>
    </row>
    <row r="685" customFormat="false" ht="12.75" hidden="false" customHeight="false" outlineLevel="0" collapsed="false">
      <c r="B685" s="72" t="n">
        <v>682</v>
      </c>
      <c r="C685" s="73"/>
      <c r="D685" s="74"/>
      <c r="E685" s="86"/>
      <c r="F685" s="87"/>
      <c r="G685" s="87"/>
      <c r="H685" s="88"/>
      <c r="I685" s="78" t="str">
        <f aca="false">IF(C685="Sunday",1,IF(C685="Monday",2,IF(C685="Tuesday",2,IF(C685="Wednesday",4,IF(C685="Thursday",5,IF(C685="Friday",6,IF(C685="Saturday",7,"")))))))</f>
        <v/>
      </c>
    </row>
    <row r="686" customFormat="false" ht="12.75" hidden="false" customHeight="false" outlineLevel="0" collapsed="false">
      <c r="B686" s="72" t="n">
        <v>683</v>
      </c>
      <c r="C686" s="73"/>
      <c r="D686" s="74"/>
      <c r="E686" s="86"/>
      <c r="F686" s="87"/>
      <c r="G686" s="87"/>
      <c r="H686" s="88"/>
      <c r="I686" s="78" t="str">
        <f aca="false">IF(C686="Sunday",1,IF(C686="Monday",2,IF(C686="Tuesday",2,IF(C686="Wednesday",4,IF(C686="Thursday",5,IF(C686="Friday",6,IF(C686="Saturday",7,"")))))))</f>
        <v/>
      </c>
    </row>
    <row r="687" customFormat="false" ht="12.75" hidden="false" customHeight="false" outlineLevel="0" collapsed="false">
      <c r="B687" s="72" t="n">
        <v>684</v>
      </c>
      <c r="C687" s="73"/>
      <c r="D687" s="74"/>
      <c r="E687" s="86"/>
      <c r="F687" s="87"/>
      <c r="G687" s="87"/>
      <c r="H687" s="88"/>
      <c r="I687" s="78" t="str">
        <f aca="false">IF(C687="Sunday",1,IF(C687="Monday",2,IF(C687="Tuesday",2,IF(C687="Wednesday",4,IF(C687="Thursday",5,IF(C687="Friday",6,IF(C687="Saturday",7,"")))))))</f>
        <v/>
      </c>
    </row>
    <row r="688" customFormat="false" ht="12.75" hidden="false" customHeight="false" outlineLevel="0" collapsed="false">
      <c r="B688" s="72" t="n">
        <v>685</v>
      </c>
      <c r="C688" s="73"/>
      <c r="D688" s="74"/>
      <c r="E688" s="86"/>
      <c r="F688" s="87"/>
      <c r="G688" s="87"/>
      <c r="H688" s="88"/>
      <c r="I688" s="78" t="str">
        <f aca="false">IF(C688="Sunday",1,IF(C688="Monday",2,IF(C688="Tuesday",2,IF(C688="Wednesday",4,IF(C688="Thursday",5,IF(C688="Friday",6,IF(C688="Saturday",7,"")))))))</f>
        <v/>
      </c>
    </row>
    <row r="689" customFormat="false" ht="12.75" hidden="false" customHeight="false" outlineLevel="0" collapsed="false">
      <c r="B689" s="72" t="n">
        <v>686</v>
      </c>
      <c r="C689" s="73"/>
      <c r="D689" s="74"/>
      <c r="E689" s="86"/>
      <c r="F689" s="87"/>
      <c r="G689" s="87"/>
      <c r="H689" s="88"/>
      <c r="I689" s="78" t="str">
        <f aca="false">IF(C689="Sunday",1,IF(C689="Monday",2,IF(C689="Tuesday",2,IF(C689="Wednesday",4,IF(C689="Thursday",5,IF(C689="Friday",6,IF(C689="Saturday",7,"")))))))</f>
        <v/>
      </c>
    </row>
    <row r="690" customFormat="false" ht="12.75" hidden="false" customHeight="false" outlineLevel="0" collapsed="false">
      <c r="B690" s="72" t="n">
        <v>687</v>
      </c>
      <c r="C690" s="73"/>
      <c r="D690" s="74"/>
      <c r="E690" s="86"/>
      <c r="F690" s="87"/>
      <c r="G690" s="87"/>
      <c r="H690" s="88"/>
      <c r="I690" s="78" t="str">
        <f aca="false">IF(C690="Sunday",1,IF(C690="Monday",2,IF(C690="Tuesday",2,IF(C690="Wednesday",4,IF(C690="Thursday",5,IF(C690="Friday",6,IF(C690="Saturday",7,"")))))))</f>
        <v/>
      </c>
    </row>
    <row r="691" customFormat="false" ht="12.75" hidden="false" customHeight="false" outlineLevel="0" collapsed="false">
      <c r="B691" s="72" t="n">
        <v>688</v>
      </c>
      <c r="C691" s="73"/>
      <c r="D691" s="74"/>
      <c r="E691" s="86"/>
      <c r="F691" s="87"/>
      <c r="G691" s="87"/>
      <c r="H691" s="88"/>
      <c r="I691" s="78" t="str">
        <f aca="false">IF(C691="Sunday",1,IF(C691="Monday",2,IF(C691="Tuesday",2,IF(C691="Wednesday",4,IF(C691="Thursday",5,IF(C691="Friday",6,IF(C691="Saturday",7,"")))))))</f>
        <v/>
      </c>
    </row>
    <row r="692" customFormat="false" ht="12.75" hidden="false" customHeight="false" outlineLevel="0" collapsed="false">
      <c r="B692" s="72" t="n">
        <v>689</v>
      </c>
      <c r="C692" s="73"/>
      <c r="D692" s="74"/>
      <c r="E692" s="86"/>
      <c r="F692" s="87"/>
      <c r="G692" s="87"/>
      <c r="H692" s="88"/>
      <c r="I692" s="78" t="str">
        <f aca="false">IF(C692="Sunday",1,IF(C692="Monday",2,IF(C692="Tuesday",2,IF(C692="Wednesday",4,IF(C692="Thursday",5,IF(C692="Friday",6,IF(C692="Saturday",7,"")))))))</f>
        <v/>
      </c>
    </row>
    <row r="693" customFormat="false" ht="12.75" hidden="false" customHeight="false" outlineLevel="0" collapsed="false">
      <c r="B693" s="72" t="n">
        <v>690</v>
      </c>
      <c r="C693" s="73"/>
      <c r="D693" s="74"/>
      <c r="E693" s="86"/>
      <c r="F693" s="87"/>
      <c r="G693" s="87"/>
      <c r="H693" s="88"/>
      <c r="I693" s="78" t="str">
        <f aca="false">IF(C693="Sunday",1,IF(C693="Monday",2,IF(C693="Tuesday",2,IF(C693="Wednesday",4,IF(C693="Thursday",5,IF(C693="Friday",6,IF(C693="Saturday",7,"")))))))</f>
        <v/>
      </c>
    </row>
    <row r="694" customFormat="false" ht="12.75" hidden="false" customHeight="false" outlineLevel="0" collapsed="false">
      <c r="B694" s="72" t="n">
        <v>691</v>
      </c>
      <c r="C694" s="73"/>
      <c r="D694" s="74"/>
      <c r="E694" s="86"/>
      <c r="F694" s="87"/>
      <c r="G694" s="87"/>
      <c r="H694" s="88"/>
      <c r="I694" s="78" t="str">
        <f aca="false">IF(C694="Sunday",1,IF(C694="Monday",2,IF(C694="Tuesday",2,IF(C694="Wednesday",4,IF(C694="Thursday",5,IF(C694="Friday",6,IF(C694="Saturday",7,"")))))))</f>
        <v/>
      </c>
    </row>
    <row r="695" customFormat="false" ht="12.75" hidden="false" customHeight="false" outlineLevel="0" collapsed="false">
      <c r="B695" s="72" t="n">
        <v>692</v>
      </c>
      <c r="C695" s="73"/>
      <c r="D695" s="74"/>
      <c r="E695" s="86"/>
      <c r="F695" s="87"/>
      <c r="G695" s="87"/>
      <c r="H695" s="88"/>
      <c r="I695" s="78" t="str">
        <f aca="false">IF(C695="Sunday",1,IF(C695="Monday",2,IF(C695="Tuesday",2,IF(C695="Wednesday",4,IF(C695="Thursday",5,IF(C695="Friday",6,IF(C695="Saturday",7,"")))))))</f>
        <v/>
      </c>
    </row>
    <row r="696" customFormat="false" ht="12.75" hidden="false" customHeight="false" outlineLevel="0" collapsed="false">
      <c r="B696" s="72" t="n">
        <v>693</v>
      </c>
      <c r="C696" s="73"/>
      <c r="D696" s="74"/>
      <c r="E696" s="86"/>
      <c r="F696" s="87"/>
      <c r="G696" s="87"/>
      <c r="H696" s="88"/>
      <c r="I696" s="78" t="str">
        <f aca="false">IF(C696="Sunday",1,IF(C696="Monday",2,IF(C696="Tuesday",2,IF(C696="Wednesday",4,IF(C696="Thursday",5,IF(C696="Friday",6,IF(C696="Saturday",7,"")))))))</f>
        <v/>
      </c>
    </row>
    <row r="697" customFormat="false" ht="12.75" hidden="false" customHeight="false" outlineLevel="0" collapsed="false">
      <c r="B697" s="72" t="n">
        <v>694</v>
      </c>
      <c r="C697" s="73"/>
      <c r="D697" s="74"/>
      <c r="E697" s="86"/>
      <c r="F697" s="87"/>
      <c r="G697" s="87"/>
      <c r="H697" s="88"/>
      <c r="I697" s="78" t="str">
        <f aca="false">IF(C697="Sunday",1,IF(C697="Monday",2,IF(C697="Tuesday",2,IF(C697="Wednesday",4,IF(C697="Thursday",5,IF(C697="Friday",6,IF(C697="Saturday",7,"")))))))</f>
        <v/>
      </c>
    </row>
    <row r="698" customFormat="false" ht="12.75" hidden="false" customHeight="false" outlineLevel="0" collapsed="false">
      <c r="B698" s="72" t="n">
        <v>695</v>
      </c>
      <c r="C698" s="73"/>
      <c r="D698" s="74"/>
      <c r="E698" s="86"/>
      <c r="F698" s="87"/>
      <c r="G698" s="87"/>
      <c r="H698" s="88"/>
      <c r="I698" s="78" t="str">
        <f aca="false">IF(C698="Sunday",1,IF(C698="Monday",2,IF(C698="Tuesday",2,IF(C698="Wednesday",4,IF(C698="Thursday",5,IF(C698="Friday",6,IF(C698="Saturday",7,"")))))))</f>
        <v/>
      </c>
    </row>
    <row r="699" customFormat="false" ht="12.75" hidden="false" customHeight="false" outlineLevel="0" collapsed="false">
      <c r="B699" s="72" t="n">
        <v>696</v>
      </c>
      <c r="C699" s="73"/>
      <c r="D699" s="74"/>
      <c r="E699" s="86"/>
      <c r="F699" s="87"/>
      <c r="G699" s="87"/>
      <c r="H699" s="88"/>
      <c r="I699" s="78" t="str">
        <f aca="false">IF(C699="Sunday",1,IF(C699="Monday",2,IF(C699="Tuesday",2,IF(C699="Wednesday",4,IF(C699="Thursday",5,IF(C699="Friday",6,IF(C699="Saturday",7,"")))))))</f>
        <v/>
      </c>
    </row>
    <row r="700" customFormat="false" ht="12.75" hidden="false" customHeight="false" outlineLevel="0" collapsed="false">
      <c r="B700" s="72" t="n">
        <v>697</v>
      </c>
      <c r="C700" s="73"/>
      <c r="D700" s="74"/>
      <c r="E700" s="86"/>
      <c r="F700" s="87"/>
      <c r="G700" s="87"/>
      <c r="H700" s="88"/>
      <c r="I700" s="78" t="str">
        <f aca="false">IF(C700="Sunday",1,IF(C700="Monday",2,IF(C700="Tuesday",2,IF(C700="Wednesday",4,IF(C700="Thursday",5,IF(C700="Friday",6,IF(C700="Saturday",7,"")))))))</f>
        <v/>
      </c>
    </row>
    <row r="701" customFormat="false" ht="12.75" hidden="false" customHeight="false" outlineLevel="0" collapsed="false">
      <c r="B701" s="72" t="n">
        <v>698</v>
      </c>
      <c r="C701" s="73"/>
      <c r="D701" s="74"/>
      <c r="E701" s="86"/>
      <c r="F701" s="87"/>
      <c r="G701" s="87"/>
      <c r="H701" s="88"/>
      <c r="I701" s="78" t="str">
        <f aca="false">IF(C701="Sunday",1,IF(C701="Monday",2,IF(C701="Tuesday",2,IF(C701="Wednesday",4,IF(C701="Thursday",5,IF(C701="Friday",6,IF(C701="Saturday",7,"")))))))</f>
        <v/>
      </c>
    </row>
    <row r="702" customFormat="false" ht="12.75" hidden="false" customHeight="false" outlineLevel="0" collapsed="false">
      <c r="B702" s="72" t="n">
        <v>699</v>
      </c>
      <c r="C702" s="73"/>
      <c r="D702" s="74"/>
      <c r="E702" s="86"/>
      <c r="F702" s="87"/>
      <c r="G702" s="87"/>
      <c r="H702" s="88"/>
      <c r="I702" s="78" t="str">
        <f aca="false">IF(C702="Sunday",1,IF(C702="Monday",2,IF(C702="Tuesday",2,IF(C702="Wednesday",4,IF(C702="Thursday",5,IF(C702="Friday",6,IF(C702="Saturday",7,"")))))))</f>
        <v/>
      </c>
    </row>
    <row r="703" customFormat="false" ht="12.75" hidden="false" customHeight="false" outlineLevel="0" collapsed="false">
      <c r="B703" s="72" t="n">
        <v>700</v>
      </c>
      <c r="C703" s="73"/>
      <c r="D703" s="74"/>
      <c r="E703" s="86"/>
      <c r="F703" s="87"/>
      <c r="G703" s="87"/>
      <c r="H703" s="88"/>
      <c r="I703" s="78" t="str">
        <f aca="false">IF(C703="Sunday",1,IF(C703="Monday",2,IF(C703="Tuesday",2,IF(C703="Wednesday",4,IF(C703="Thursday",5,IF(C703="Friday",6,IF(C703="Saturday",7,"")))))))</f>
        <v/>
      </c>
    </row>
    <row r="704" customFormat="false" ht="12.75" hidden="false" customHeight="false" outlineLevel="0" collapsed="false">
      <c r="B704" s="72" t="n">
        <v>701</v>
      </c>
      <c r="C704" s="73"/>
      <c r="D704" s="74"/>
      <c r="E704" s="86"/>
      <c r="F704" s="87"/>
      <c r="G704" s="87"/>
      <c r="H704" s="88"/>
      <c r="I704" s="78" t="str">
        <f aca="false">IF(C704="Sunday",1,IF(C704="Monday",2,IF(C704="Tuesday",2,IF(C704="Wednesday",4,IF(C704="Thursday",5,IF(C704="Friday",6,IF(C704="Saturday",7,"")))))))</f>
        <v/>
      </c>
    </row>
    <row r="705" customFormat="false" ht="12.75" hidden="false" customHeight="false" outlineLevel="0" collapsed="false">
      <c r="B705" s="72" t="n">
        <v>702</v>
      </c>
      <c r="C705" s="73"/>
      <c r="D705" s="74"/>
      <c r="E705" s="86"/>
      <c r="F705" s="87"/>
      <c r="G705" s="87"/>
      <c r="H705" s="88"/>
      <c r="I705" s="78" t="str">
        <f aca="false">IF(C705="Sunday",1,IF(C705="Monday",2,IF(C705="Tuesday",2,IF(C705="Wednesday",4,IF(C705="Thursday",5,IF(C705="Friday",6,IF(C705="Saturday",7,"")))))))</f>
        <v/>
      </c>
    </row>
    <row r="706" customFormat="false" ht="12.75" hidden="false" customHeight="false" outlineLevel="0" collapsed="false">
      <c r="B706" s="72" t="n">
        <v>703</v>
      </c>
      <c r="C706" s="73"/>
      <c r="D706" s="74"/>
      <c r="E706" s="86"/>
      <c r="F706" s="87"/>
      <c r="G706" s="87"/>
      <c r="H706" s="88"/>
      <c r="I706" s="78" t="str">
        <f aca="false">IF(C706="Sunday",1,IF(C706="Monday",2,IF(C706="Tuesday",2,IF(C706="Wednesday",4,IF(C706="Thursday",5,IF(C706="Friday",6,IF(C706="Saturday",7,"")))))))</f>
        <v/>
      </c>
    </row>
    <row r="707" customFormat="false" ht="12.75" hidden="false" customHeight="false" outlineLevel="0" collapsed="false">
      <c r="B707" s="72" t="n">
        <v>704</v>
      </c>
      <c r="C707" s="73"/>
      <c r="D707" s="74"/>
      <c r="E707" s="86"/>
      <c r="F707" s="87"/>
      <c r="G707" s="87"/>
      <c r="H707" s="88"/>
      <c r="I707" s="78" t="str">
        <f aca="false">IF(C707="Sunday",1,IF(C707="Monday",2,IF(C707="Tuesday",2,IF(C707="Wednesday",4,IF(C707="Thursday",5,IF(C707="Friday",6,IF(C707="Saturday",7,"")))))))</f>
        <v/>
      </c>
    </row>
    <row r="708" customFormat="false" ht="12.75" hidden="false" customHeight="false" outlineLevel="0" collapsed="false">
      <c r="B708" s="72" t="n">
        <v>705</v>
      </c>
      <c r="C708" s="73"/>
      <c r="D708" s="74"/>
      <c r="E708" s="86"/>
      <c r="F708" s="87"/>
      <c r="G708" s="87"/>
      <c r="H708" s="88"/>
      <c r="I708" s="78" t="str">
        <f aca="false">IF(C708="Sunday",1,IF(C708="Monday",2,IF(C708="Tuesday",2,IF(C708="Wednesday",4,IF(C708="Thursday",5,IF(C708="Friday",6,IF(C708="Saturday",7,"")))))))</f>
        <v/>
      </c>
    </row>
    <row r="709" customFormat="false" ht="12.75" hidden="false" customHeight="false" outlineLevel="0" collapsed="false">
      <c r="B709" s="72" t="n">
        <v>706</v>
      </c>
      <c r="C709" s="73"/>
      <c r="D709" s="74"/>
      <c r="E709" s="86"/>
      <c r="F709" s="87"/>
      <c r="G709" s="87"/>
      <c r="H709" s="88"/>
      <c r="I709" s="78" t="str">
        <f aca="false">IF(C709="Sunday",1,IF(C709="Monday",2,IF(C709="Tuesday",2,IF(C709="Wednesday",4,IF(C709="Thursday",5,IF(C709="Friday",6,IF(C709="Saturday",7,"")))))))</f>
        <v/>
      </c>
    </row>
    <row r="710" customFormat="false" ht="12.75" hidden="false" customHeight="false" outlineLevel="0" collapsed="false">
      <c r="B710" s="72" t="n">
        <v>707</v>
      </c>
      <c r="C710" s="73"/>
      <c r="D710" s="74"/>
      <c r="E710" s="86"/>
      <c r="F710" s="87"/>
      <c r="G710" s="87"/>
      <c r="H710" s="88"/>
      <c r="I710" s="78" t="str">
        <f aca="false">IF(C710="Sunday",1,IF(C710="Monday",2,IF(C710="Tuesday",2,IF(C710="Wednesday",4,IF(C710="Thursday",5,IF(C710="Friday",6,IF(C710="Saturday",7,"")))))))</f>
        <v/>
      </c>
    </row>
    <row r="711" customFormat="false" ht="12.75" hidden="false" customHeight="false" outlineLevel="0" collapsed="false">
      <c r="B711" s="72" t="n">
        <v>708</v>
      </c>
      <c r="C711" s="73"/>
      <c r="D711" s="74"/>
      <c r="E711" s="86"/>
      <c r="F711" s="87"/>
      <c r="G711" s="87"/>
      <c r="H711" s="88"/>
      <c r="I711" s="78" t="str">
        <f aca="false">IF(C711="Sunday",1,IF(C711="Monday",2,IF(C711="Tuesday",2,IF(C711="Wednesday",4,IF(C711="Thursday",5,IF(C711="Friday",6,IF(C711="Saturday",7,"")))))))</f>
        <v/>
      </c>
    </row>
    <row r="712" customFormat="false" ht="12.75" hidden="false" customHeight="false" outlineLevel="0" collapsed="false">
      <c r="B712" s="72" t="n">
        <v>709</v>
      </c>
      <c r="C712" s="73"/>
      <c r="D712" s="74"/>
      <c r="E712" s="86"/>
      <c r="F712" s="87"/>
      <c r="G712" s="87"/>
      <c r="H712" s="88"/>
      <c r="I712" s="78" t="str">
        <f aca="false">IF(C712="Sunday",1,IF(C712="Monday",2,IF(C712="Tuesday",2,IF(C712="Wednesday",4,IF(C712="Thursday",5,IF(C712="Friday",6,IF(C712="Saturday",7,"")))))))</f>
        <v/>
      </c>
    </row>
    <row r="713" customFormat="false" ht="12.75" hidden="false" customHeight="false" outlineLevel="0" collapsed="false">
      <c r="B713" s="72" t="n">
        <v>710</v>
      </c>
      <c r="C713" s="73"/>
      <c r="D713" s="74"/>
      <c r="E713" s="86"/>
      <c r="F713" s="87"/>
      <c r="G713" s="87"/>
      <c r="H713" s="88"/>
      <c r="I713" s="78" t="str">
        <f aca="false">IF(C713="Sunday",1,IF(C713="Monday",2,IF(C713="Tuesday",2,IF(C713="Wednesday",4,IF(C713="Thursday",5,IF(C713="Friday",6,IF(C713="Saturday",7,"")))))))</f>
        <v/>
      </c>
    </row>
    <row r="714" customFormat="false" ht="12.75" hidden="false" customHeight="false" outlineLevel="0" collapsed="false">
      <c r="B714" s="72" t="n">
        <v>711</v>
      </c>
      <c r="C714" s="73"/>
      <c r="D714" s="74"/>
      <c r="E714" s="86"/>
      <c r="F714" s="87"/>
      <c r="G714" s="87"/>
      <c r="H714" s="88"/>
      <c r="I714" s="78" t="str">
        <f aca="false">IF(C714="Sunday",1,IF(C714="Monday",2,IF(C714="Tuesday",2,IF(C714="Wednesday",4,IF(C714="Thursday",5,IF(C714="Friday",6,IF(C714="Saturday",7,"")))))))</f>
        <v/>
      </c>
    </row>
    <row r="715" customFormat="false" ht="12.75" hidden="false" customHeight="false" outlineLevel="0" collapsed="false">
      <c r="B715" s="72" t="n">
        <v>712</v>
      </c>
      <c r="C715" s="73"/>
      <c r="D715" s="74"/>
      <c r="E715" s="86"/>
      <c r="F715" s="87"/>
      <c r="G715" s="87"/>
      <c r="H715" s="88"/>
      <c r="I715" s="78" t="str">
        <f aca="false">IF(C715="Sunday",1,IF(C715="Monday",2,IF(C715="Tuesday",2,IF(C715="Wednesday",4,IF(C715="Thursday",5,IF(C715="Friday",6,IF(C715="Saturday",7,"")))))))</f>
        <v/>
      </c>
    </row>
    <row r="716" customFormat="false" ht="12.75" hidden="false" customHeight="false" outlineLevel="0" collapsed="false">
      <c r="B716" s="72" t="n">
        <v>713</v>
      </c>
      <c r="C716" s="73"/>
      <c r="D716" s="74"/>
      <c r="E716" s="86"/>
      <c r="F716" s="87"/>
      <c r="G716" s="87"/>
      <c r="H716" s="88"/>
      <c r="I716" s="78" t="str">
        <f aca="false">IF(C716="Sunday",1,IF(C716="Monday",2,IF(C716="Tuesday",2,IF(C716="Wednesday",4,IF(C716="Thursday",5,IF(C716="Friday",6,IF(C716="Saturday",7,"")))))))</f>
        <v/>
      </c>
    </row>
    <row r="717" customFormat="false" ht="12.75" hidden="false" customHeight="false" outlineLevel="0" collapsed="false">
      <c r="B717" s="72" t="n">
        <v>714</v>
      </c>
      <c r="C717" s="73"/>
      <c r="D717" s="74"/>
      <c r="E717" s="86"/>
      <c r="F717" s="87"/>
      <c r="G717" s="87"/>
      <c r="H717" s="88"/>
      <c r="I717" s="78" t="str">
        <f aca="false">IF(C717="Sunday",1,IF(C717="Monday",2,IF(C717="Tuesday",2,IF(C717="Wednesday",4,IF(C717="Thursday",5,IF(C717="Friday",6,IF(C717="Saturday",7,"")))))))</f>
        <v/>
      </c>
    </row>
    <row r="718" customFormat="false" ht="12.75" hidden="false" customHeight="false" outlineLevel="0" collapsed="false">
      <c r="B718" s="72" t="n">
        <v>715</v>
      </c>
      <c r="C718" s="73"/>
      <c r="D718" s="74"/>
      <c r="E718" s="86"/>
      <c r="F718" s="87"/>
      <c r="G718" s="87"/>
      <c r="H718" s="88"/>
      <c r="I718" s="78" t="str">
        <f aca="false">IF(C718="Sunday",1,IF(C718="Monday",2,IF(C718="Tuesday",2,IF(C718="Wednesday",4,IF(C718="Thursday",5,IF(C718="Friday",6,IF(C718="Saturday",7,"")))))))</f>
        <v/>
      </c>
    </row>
    <row r="719" customFormat="false" ht="12.75" hidden="false" customHeight="false" outlineLevel="0" collapsed="false">
      <c r="B719" s="72" t="n">
        <v>716</v>
      </c>
      <c r="C719" s="73"/>
      <c r="D719" s="74"/>
      <c r="E719" s="86"/>
      <c r="F719" s="87"/>
      <c r="G719" s="87"/>
      <c r="H719" s="88"/>
      <c r="I719" s="78" t="str">
        <f aca="false">IF(C719="Sunday",1,IF(C719="Monday",2,IF(C719="Tuesday",2,IF(C719="Wednesday",4,IF(C719="Thursday",5,IF(C719="Friday",6,IF(C719="Saturday",7,"")))))))</f>
        <v/>
      </c>
    </row>
    <row r="720" customFormat="false" ht="12.75" hidden="false" customHeight="false" outlineLevel="0" collapsed="false">
      <c r="B720" s="72" t="n">
        <v>717</v>
      </c>
      <c r="C720" s="73"/>
      <c r="D720" s="74"/>
      <c r="E720" s="86"/>
      <c r="F720" s="87"/>
      <c r="G720" s="87"/>
      <c r="H720" s="88"/>
      <c r="I720" s="78" t="str">
        <f aca="false">IF(C720="Sunday",1,IF(C720="Monday",2,IF(C720="Tuesday",2,IF(C720="Wednesday",4,IF(C720="Thursday",5,IF(C720="Friday",6,IF(C720="Saturday",7,"")))))))</f>
        <v/>
      </c>
    </row>
    <row r="721" customFormat="false" ht="12.75" hidden="false" customHeight="false" outlineLevel="0" collapsed="false">
      <c r="B721" s="72" t="n">
        <v>718</v>
      </c>
      <c r="C721" s="73"/>
      <c r="D721" s="74"/>
      <c r="E721" s="86"/>
      <c r="F721" s="87"/>
      <c r="G721" s="87"/>
      <c r="H721" s="88"/>
      <c r="I721" s="78" t="str">
        <f aca="false">IF(C721="Sunday",1,IF(C721="Monday",2,IF(C721="Tuesday",2,IF(C721="Wednesday",4,IF(C721="Thursday",5,IF(C721="Friday",6,IF(C721="Saturday",7,"")))))))</f>
        <v/>
      </c>
    </row>
    <row r="722" customFormat="false" ht="12.75" hidden="false" customHeight="false" outlineLevel="0" collapsed="false">
      <c r="B722" s="72" t="n">
        <v>719</v>
      </c>
      <c r="C722" s="73"/>
      <c r="D722" s="74"/>
      <c r="E722" s="86"/>
      <c r="F722" s="87"/>
      <c r="G722" s="87"/>
      <c r="H722" s="88"/>
      <c r="I722" s="78" t="str">
        <f aca="false">IF(C722="Sunday",1,IF(C722="Monday",2,IF(C722="Tuesday",2,IF(C722="Wednesday",4,IF(C722="Thursday",5,IF(C722="Friday",6,IF(C722="Saturday",7,"")))))))</f>
        <v/>
      </c>
    </row>
    <row r="723" customFormat="false" ht="12.75" hidden="false" customHeight="false" outlineLevel="0" collapsed="false">
      <c r="B723" s="72" t="n">
        <v>720</v>
      </c>
      <c r="C723" s="73"/>
      <c r="D723" s="74"/>
      <c r="E723" s="86"/>
      <c r="F723" s="87"/>
      <c r="G723" s="87"/>
      <c r="H723" s="88"/>
      <c r="I723" s="78" t="str">
        <f aca="false">IF(C723="Sunday",1,IF(C723="Monday",2,IF(C723="Tuesday",2,IF(C723="Wednesday",4,IF(C723="Thursday",5,IF(C723="Friday",6,IF(C723="Saturday",7,"")))))))</f>
        <v/>
      </c>
    </row>
    <row r="724" customFormat="false" ht="12.75" hidden="false" customHeight="false" outlineLevel="0" collapsed="false">
      <c r="B724" s="72" t="n">
        <v>721</v>
      </c>
      <c r="C724" s="73"/>
      <c r="D724" s="74"/>
      <c r="E724" s="86"/>
      <c r="F724" s="87"/>
      <c r="G724" s="87"/>
      <c r="H724" s="88"/>
      <c r="I724" s="78" t="str">
        <f aca="false">IF(C724="Sunday",1,IF(C724="Monday",2,IF(C724="Tuesday",2,IF(C724="Wednesday",4,IF(C724="Thursday",5,IF(C724="Friday",6,IF(C724="Saturday",7,"")))))))</f>
        <v/>
      </c>
    </row>
    <row r="725" customFormat="false" ht="12.75" hidden="false" customHeight="false" outlineLevel="0" collapsed="false">
      <c r="B725" s="72" t="n">
        <v>722</v>
      </c>
      <c r="C725" s="73"/>
      <c r="D725" s="74"/>
      <c r="E725" s="86"/>
      <c r="F725" s="87"/>
      <c r="G725" s="87"/>
      <c r="H725" s="88"/>
      <c r="I725" s="78" t="str">
        <f aca="false">IF(C725="Sunday",1,IF(C725="Monday",2,IF(C725="Tuesday",2,IF(C725="Wednesday",4,IF(C725="Thursday",5,IF(C725="Friday",6,IF(C725="Saturday",7,"")))))))</f>
        <v/>
      </c>
    </row>
    <row r="726" customFormat="false" ht="12.75" hidden="false" customHeight="false" outlineLevel="0" collapsed="false">
      <c r="B726" s="72" t="n">
        <v>723</v>
      </c>
      <c r="C726" s="73"/>
      <c r="D726" s="74"/>
      <c r="E726" s="86"/>
      <c r="F726" s="87"/>
      <c r="G726" s="87"/>
      <c r="H726" s="88"/>
      <c r="I726" s="78" t="str">
        <f aca="false">IF(C726="Sunday",1,IF(C726="Monday",2,IF(C726="Tuesday",2,IF(C726="Wednesday",4,IF(C726="Thursday",5,IF(C726="Friday",6,IF(C726="Saturday",7,"")))))))</f>
        <v/>
      </c>
    </row>
    <row r="727" customFormat="false" ht="12.75" hidden="false" customHeight="false" outlineLevel="0" collapsed="false">
      <c r="B727" s="72" t="n">
        <v>724</v>
      </c>
      <c r="C727" s="73"/>
      <c r="D727" s="74"/>
      <c r="E727" s="86"/>
      <c r="F727" s="87"/>
      <c r="G727" s="87"/>
      <c r="H727" s="88"/>
      <c r="I727" s="78" t="str">
        <f aca="false">IF(C727="Sunday",1,IF(C727="Monday",2,IF(C727="Tuesday",2,IF(C727="Wednesday",4,IF(C727="Thursday",5,IF(C727="Friday",6,IF(C727="Saturday",7,"")))))))</f>
        <v/>
      </c>
    </row>
    <row r="728" customFormat="false" ht="12.75" hidden="false" customHeight="false" outlineLevel="0" collapsed="false">
      <c r="B728" s="72" t="n">
        <v>725</v>
      </c>
      <c r="C728" s="73"/>
      <c r="D728" s="74"/>
      <c r="E728" s="86"/>
      <c r="F728" s="87"/>
      <c r="G728" s="87"/>
      <c r="H728" s="88"/>
      <c r="I728" s="78" t="str">
        <f aca="false">IF(C728="Sunday",1,IF(C728="Monday",2,IF(C728="Tuesday",2,IF(C728="Wednesday",4,IF(C728="Thursday",5,IF(C728="Friday",6,IF(C728="Saturday",7,"")))))))</f>
        <v/>
      </c>
    </row>
    <row r="729" customFormat="false" ht="12.75" hidden="false" customHeight="false" outlineLevel="0" collapsed="false">
      <c r="B729" s="72" t="n">
        <v>726</v>
      </c>
      <c r="C729" s="73"/>
      <c r="D729" s="74"/>
      <c r="E729" s="86"/>
      <c r="F729" s="87"/>
      <c r="G729" s="87"/>
      <c r="H729" s="88"/>
      <c r="I729" s="78" t="str">
        <f aca="false">IF(C729="Sunday",1,IF(C729="Monday",2,IF(C729="Tuesday",2,IF(C729="Wednesday",4,IF(C729="Thursday",5,IF(C729="Friday",6,IF(C729="Saturday",7,"")))))))</f>
        <v/>
      </c>
    </row>
    <row r="730" customFormat="false" ht="12.75" hidden="false" customHeight="false" outlineLevel="0" collapsed="false">
      <c r="B730" s="72" t="n">
        <v>727</v>
      </c>
      <c r="C730" s="73"/>
      <c r="D730" s="74"/>
      <c r="E730" s="86"/>
      <c r="F730" s="87"/>
      <c r="G730" s="87"/>
      <c r="H730" s="88"/>
      <c r="I730" s="78" t="str">
        <f aca="false">IF(C730="Sunday",1,IF(C730="Monday",2,IF(C730="Tuesday",2,IF(C730="Wednesday",4,IF(C730="Thursday",5,IF(C730="Friday",6,IF(C730="Saturday",7,"")))))))</f>
        <v/>
      </c>
    </row>
    <row r="731" customFormat="false" ht="12.75" hidden="false" customHeight="false" outlineLevel="0" collapsed="false">
      <c r="B731" s="72" t="n">
        <v>728</v>
      </c>
      <c r="C731" s="73"/>
      <c r="D731" s="74"/>
      <c r="E731" s="86"/>
      <c r="F731" s="87"/>
      <c r="G731" s="87"/>
      <c r="H731" s="88"/>
      <c r="I731" s="78" t="str">
        <f aca="false">IF(C731="Sunday",1,IF(C731="Monday",2,IF(C731="Tuesday",2,IF(C731="Wednesday",4,IF(C731="Thursday",5,IF(C731="Friday",6,IF(C731="Saturday",7,"")))))))</f>
        <v/>
      </c>
    </row>
    <row r="732" customFormat="false" ht="12.75" hidden="false" customHeight="false" outlineLevel="0" collapsed="false">
      <c r="B732" s="72" t="n">
        <v>729</v>
      </c>
      <c r="C732" s="73"/>
      <c r="D732" s="74"/>
      <c r="E732" s="86"/>
      <c r="F732" s="87"/>
      <c r="G732" s="87"/>
      <c r="H732" s="88"/>
      <c r="I732" s="78" t="str">
        <f aca="false">IF(C732="Sunday",1,IF(C732="Monday",2,IF(C732="Tuesday",2,IF(C732="Wednesday",4,IF(C732="Thursday",5,IF(C732="Friday",6,IF(C732="Saturday",7,"")))))))</f>
        <v/>
      </c>
    </row>
    <row r="733" customFormat="false" ht="12.75" hidden="false" customHeight="false" outlineLevel="0" collapsed="false">
      <c r="B733" s="72" t="n">
        <v>730</v>
      </c>
      <c r="C733" s="73"/>
      <c r="D733" s="74"/>
      <c r="E733" s="86"/>
      <c r="F733" s="87"/>
      <c r="G733" s="87"/>
      <c r="H733" s="88"/>
      <c r="I733" s="78" t="str">
        <f aca="false">IF(C733="Sunday",1,IF(C733="Monday",2,IF(C733="Tuesday",2,IF(C733="Wednesday",4,IF(C733="Thursday",5,IF(C733="Friday",6,IF(C733="Saturday",7,"")))))))</f>
        <v/>
      </c>
    </row>
    <row r="734" customFormat="false" ht="12.75" hidden="false" customHeight="false" outlineLevel="0" collapsed="false">
      <c r="B734" s="72" t="n">
        <v>731</v>
      </c>
      <c r="C734" s="73"/>
      <c r="D734" s="74"/>
      <c r="E734" s="86"/>
      <c r="F734" s="87"/>
      <c r="G734" s="87"/>
      <c r="H734" s="88"/>
      <c r="I734" s="78" t="str">
        <f aca="false">IF(C734="Sunday",1,IF(C734="Monday",2,IF(C734="Tuesday",2,IF(C734="Wednesday",4,IF(C734="Thursday",5,IF(C734="Friday",6,IF(C734="Saturday",7,"")))))))</f>
        <v/>
      </c>
    </row>
    <row r="735" customFormat="false" ht="12.75" hidden="false" customHeight="false" outlineLevel="0" collapsed="false">
      <c r="B735" s="72" t="n">
        <v>732</v>
      </c>
      <c r="C735" s="73"/>
      <c r="D735" s="74"/>
      <c r="E735" s="86"/>
      <c r="F735" s="87"/>
      <c r="G735" s="87"/>
      <c r="H735" s="88"/>
      <c r="I735" s="78" t="str">
        <f aca="false">IF(C735="Sunday",1,IF(C735="Monday",2,IF(C735="Tuesday",2,IF(C735="Wednesday",4,IF(C735="Thursday",5,IF(C735="Friday",6,IF(C735="Saturday",7,"")))))))</f>
        <v/>
      </c>
    </row>
    <row r="736" customFormat="false" ht="12.75" hidden="false" customHeight="false" outlineLevel="0" collapsed="false">
      <c r="B736" s="72" t="n">
        <v>733</v>
      </c>
      <c r="C736" s="73"/>
      <c r="D736" s="74"/>
      <c r="E736" s="86"/>
      <c r="F736" s="87"/>
      <c r="G736" s="87"/>
      <c r="H736" s="88"/>
      <c r="I736" s="78" t="str">
        <f aca="false">IF(C736="Sunday",1,IF(C736="Monday",2,IF(C736="Tuesday",2,IF(C736="Wednesday",4,IF(C736="Thursday",5,IF(C736="Friday",6,IF(C736="Saturday",7,"")))))))</f>
        <v/>
      </c>
    </row>
    <row r="737" customFormat="false" ht="12.75" hidden="false" customHeight="false" outlineLevel="0" collapsed="false">
      <c r="B737" s="72" t="n">
        <v>734</v>
      </c>
      <c r="C737" s="73"/>
      <c r="D737" s="74"/>
      <c r="E737" s="86"/>
      <c r="F737" s="87"/>
      <c r="G737" s="87"/>
      <c r="H737" s="88"/>
      <c r="I737" s="78" t="str">
        <f aca="false">IF(C737="Sunday",1,IF(C737="Monday",2,IF(C737="Tuesday",2,IF(C737="Wednesday",4,IF(C737="Thursday",5,IF(C737="Friday",6,IF(C737="Saturday",7,"")))))))</f>
        <v/>
      </c>
    </row>
    <row r="738" customFormat="false" ht="12.75" hidden="false" customHeight="false" outlineLevel="0" collapsed="false">
      <c r="B738" s="72" t="n">
        <v>735</v>
      </c>
      <c r="C738" s="73"/>
      <c r="D738" s="74"/>
      <c r="E738" s="86"/>
      <c r="F738" s="87"/>
      <c r="G738" s="87"/>
      <c r="H738" s="88"/>
      <c r="I738" s="78" t="str">
        <f aca="false">IF(C738="Sunday",1,IF(C738="Monday",2,IF(C738="Tuesday",2,IF(C738="Wednesday",4,IF(C738="Thursday",5,IF(C738="Friday",6,IF(C738="Saturday",7,"")))))))</f>
        <v/>
      </c>
    </row>
    <row r="739" customFormat="false" ht="12.75" hidden="false" customHeight="false" outlineLevel="0" collapsed="false">
      <c r="B739" s="72" t="n">
        <v>736</v>
      </c>
      <c r="C739" s="73"/>
      <c r="D739" s="74"/>
      <c r="E739" s="86"/>
      <c r="F739" s="87"/>
      <c r="G739" s="87"/>
      <c r="H739" s="88"/>
      <c r="I739" s="78" t="str">
        <f aca="false">IF(C739="Sunday",1,IF(C739="Monday",2,IF(C739="Tuesday",2,IF(C739="Wednesday",4,IF(C739="Thursday",5,IF(C739="Friday",6,IF(C739="Saturday",7,"")))))))</f>
        <v/>
      </c>
    </row>
    <row r="740" customFormat="false" ht="12.75" hidden="false" customHeight="false" outlineLevel="0" collapsed="false">
      <c r="B740" s="72" t="n">
        <v>737</v>
      </c>
      <c r="C740" s="73"/>
      <c r="D740" s="74"/>
      <c r="E740" s="86"/>
      <c r="F740" s="87"/>
      <c r="G740" s="87"/>
      <c r="H740" s="88"/>
      <c r="I740" s="78" t="str">
        <f aca="false">IF(C740="Sunday",1,IF(C740="Monday",2,IF(C740="Tuesday",2,IF(C740="Wednesday",4,IF(C740="Thursday",5,IF(C740="Friday",6,IF(C740="Saturday",7,"")))))))</f>
        <v/>
      </c>
    </row>
    <row r="741" customFormat="false" ht="12.75" hidden="false" customHeight="false" outlineLevel="0" collapsed="false">
      <c r="B741" s="72" t="n">
        <v>738</v>
      </c>
      <c r="C741" s="73"/>
      <c r="D741" s="74"/>
      <c r="E741" s="86"/>
      <c r="F741" s="87"/>
      <c r="G741" s="87"/>
      <c r="H741" s="88"/>
      <c r="I741" s="78" t="str">
        <f aca="false">IF(C741="Sunday",1,IF(C741="Monday",2,IF(C741="Tuesday",2,IF(C741="Wednesday",4,IF(C741="Thursday",5,IF(C741="Friday",6,IF(C741="Saturday",7,"")))))))</f>
        <v/>
      </c>
    </row>
    <row r="742" customFormat="false" ht="12.75" hidden="false" customHeight="false" outlineLevel="0" collapsed="false">
      <c r="B742" s="72" t="n">
        <v>739</v>
      </c>
      <c r="C742" s="73"/>
      <c r="D742" s="74"/>
      <c r="E742" s="86"/>
      <c r="F742" s="87"/>
      <c r="G742" s="87"/>
      <c r="H742" s="88"/>
      <c r="I742" s="78" t="str">
        <f aca="false">IF(C742="Sunday",1,IF(C742="Monday",2,IF(C742="Tuesday",2,IF(C742="Wednesday",4,IF(C742="Thursday",5,IF(C742="Friday",6,IF(C742="Saturday",7,"")))))))</f>
        <v/>
      </c>
    </row>
    <row r="743" customFormat="false" ht="12.75" hidden="false" customHeight="false" outlineLevel="0" collapsed="false">
      <c r="B743" s="72" t="n">
        <v>740</v>
      </c>
      <c r="C743" s="73"/>
      <c r="D743" s="74"/>
      <c r="E743" s="86"/>
      <c r="F743" s="87"/>
      <c r="G743" s="87"/>
      <c r="H743" s="88"/>
      <c r="I743" s="78" t="str">
        <f aca="false">IF(C743="Sunday",1,IF(C743="Monday",2,IF(C743="Tuesday",2,IF(C743="Wednesday",4,IF(C743="Thursday",5,IF(C743="Friday",6,IF(C743="Saturday",7,"")))))))</f>
        <v/>
      </c>
    </row>
    <row r="744" customFormat="false" ht="12.75" hidden="false" customHeight="false" outlineLevel="0" collapsed="false">
      <c r="B744" s="72" t="n">
        <v>741</v>
      </c>
      <c r="C744" s="73"/>
      <c r="D744" s="74"/>
      <c r="E744" s="86"/>
      <c r="F744" s="87"/>
      <c r="G744" s="87"/>
      <c r="H744" s="88"/>
      <c r="I744" s="78" t="str">
        <f aca="false">IF(C744="Sunday",1,IF(C744="Monday",2,IF(C744="Tuesday",2,IF(C744="Wednesday",4,IF(C744="Thursday",5,IF(C744="Friday",6,IF(C744="Saturday",7,"")))))))</f>
        <v/>
      </c>
    </row>
    <row r="745" customFormat="false" ht="12.75" hidden="false" customHeight="false" outlineLevel="0" collapsed="false">
      <c r="B745" s="72" t="n">
        <v>742</v>
      </c>
      <c r="C745" s="73"/>
      <c r="D745" s="74"/>
      <c r="E745" s="86"/>
      <c r="F745" s="87"/>
      <c r="G745" s="87"/>
      <c r="H745" s="88"/>
      <c r="I745" s="78" t="str">
        <f aca="false">IF(C745="Sunday",1,IF(C745="Monday",2,IF(C745="Tuesday",2,IF(C745="Wednesday",4,IF(C745="Thursday",5,IF(C745="Friday",6,IF(C745="Saturday",7,"")))))))</f>
        <v/>
      </c>
    </row>
    <row r="746" customFormat="false" ht="12.75" hidden="false" customHeight="false" outlineLevel="0" collapsed="false">
      <c r="B746" s="72" t="n">
        <v>743</v>
      </c>
      <c r="C746" s="73"/>
      <c r="D746" s="74"/>
      <c r="E746" s="86"/>
      <c r="F746" s="87"/>
      <c r="G746" s="87"/>
      <c r="H746" s="88"/>
      <c r="I746" s="78" t="str">
        <f aca="false">IF(C746="Sunday",1,IF(C746="Monday",2,IF(C746="Tuesday",2,IF(C746="Wednesday",4,IF(C746="Thursday",5,IF(C746="Friday",6,IF(C746="Saturday",7,"")))))))</f>
        <v/>
      </c>
    </row>
    <row r="747" customFormat="false" ht="12.75" hidden="false" customHeight="false" outlineLevel="0" collapsed="false">
      <c r="B747" s="72" t="n">
        <v>744</v>
      </c>
      <c r="C747" s="73"/>
      <c r="D747" s="74"/>
      <c r="E747" s="86"/>
      <c r="F747" s="87"/>
      <c r="G747" s="87"/>
      <c r="H747" s="88"/>
      <c r="I747" s="78" t="str">
        <f aca="false">IF(C747="Sunday",1,IF(C747="Monday",2,IF(C747="Tuesday",2,IF(C747="Wednesday",4,IF(C747="Thursday",5,IF(C747="Friday",6,IF(C747="Saturday",7,"")))))))</f>
        <v/>
      </c>
    </row>
    <row r="748" customFormat="false" ht="12.75" hidden="false" customHeight="false" outlineLevel="0" collapsed="false">
      <c r="B748" s="72" t="n">
        <v>745</v>
      </c>
      <c r="C748" s="73"/>
      <c r="D748" s="74"/>
      <c r="E748" s="86"/>
      <c r="F748" s="87"/>
      <c r="G748" s="87"/>
      <c r="H748" s="88"/>
      <c r="I748" s="78" t="str">
        <f aca="false">IF(C748="Sunday",1,IF(C748="Monday",2,IF(C748="Tuesday",2,IF(C748="Wednesday",4,IF(C748="Thursday",5,IF(C748="Friday",6,IF(C748="Saturday",7,"")))))))</f>
        <v/>
      </c>
    </row>
    <row r="749" customFormat="false" ht="12.75" hidden="false" customHeight="false" outlineLevel="0" collapsed="false">
      <c r="B749" s="72" t="n">
        <v>746</v>
      </c>
      <c r="C749" s="73"/>
      <c r="D749" s="74"/>
      <c r="E749" s="86"/>
      <c r="F749" s="87"/>
      <c r="G749" s="87"/>
      <c r="H749" s="88"/>
      <c r="I749" s="78" t="str">
        <f aca="false">IF(C749="Sunday",1,IF(C749="Monday",2,IF(C749="Tuesday",2,IF(C749="Wednesday",4,IF(C749="Thursday",5,IF(C749="Friday",6,IF(C749="Saturday",7,"")))))))</f>
        <v/>
      </c>
    </row>
    <row r="750" customFormat="false" ht="12.75" hidden="false" customHeight="false" outlineLevel="0" collapsed="false">
      <c r="B750" s="72" t="n">
        <v>747</v>
      </c>
      <c r="C750" s="73"/>
      <c r="D750" s="74"/>
      <c r="E750" s="86"/>
      <c r="F750" s="87"/>
      <c r="G750" s="87"/>
      <c r="H750" s="88"/>
      <c r="I750" s="78" t="str">
        <f aca="false">IF(C750="Sunday",1,IF(C750="Monday",2,IF(C750="Tuesday",2,IF(C750="Wednesday",4,IF(C750="Thursday",5,IF(C750="Friday",6,IF(C750="Saturday",7,"")))))))</f>
        <v/>
      </c>
    </row>
    <row r="751" customFormat="false" ht="12.75" hidden="false" customHeight="false" outlineLevel="0" collapsed="false">
      <c r="B751" s="72" t="n">
        <v>748</v>
      </c>
      <c r="C751" s="73"/>
      <c r="D751" s="74"/>
      <c r="E751" s="86"/>
      <c r="F751" s="87"/>
      <c r="G751" s="87"/>
      <c r="H751" s="88"/>
      <c r="I751" s="78" t="str">
        <f aca="false">IF(C751="Sunday",1,IF(C751="Monday",2,IF(C751="Tuesday",2,IF(C751="Wednesday",4,IF(C751="Thursday",5,IF(C751="Friday",6,IF(C751="Saturday",7,"")))))))</f>
        <v/>
      </c>
    </row>
    <row r="752" customFormat="false" ht="12.75" hidden="false" customHeight="false" outlineLevel="0" collapsed="false">
      <c r="B752" s="72" t="n">
        <v>749</v>
      </c>
      <c r="C752" s="73"/>
      <c r="D752" s="74"/>
      <c r="E752" s="86"/>
      <c r="F752" s="87"/>
      <c r="G752" s="87"/>
      <c r="H752" s="88"/>
      <c r="I752" s="78" t="str">
        <f aca="false">IF(C752="Sunday",1,IF(C752="Monday",2,IF(C752="Tuesday",2,IF(C752="Wednesday",4,IF(C752="Thursday",5,IF(C752="Friday",6,IF(C752="Saturday",7,"")))))))</f>
        <v/>
      </c>
    </row>
    <row r="753" customFormat="false" ht="12.75" hidden="false" customHeight="false" outlineLevel="0" collapsed="false">
      <c r="B753" s="72" t="n">
        <v>750</v>
      </c>
      <c r="C753" s="73"/>
      <c r="D753" s="74"/>
      <c r="E753" s="86"/>
      <c r="F753" s="87"/>
      <c r="G753" s="87"/>
      <c r="H753" s="88"/>
      <c r="I753" s="78" t="str">
        <f aca="false">IF(C753="Sunday",1,IF(C753="Monday",2,IF(C753="Tuesday",2,IF(C753="Wednesday",4,IF(C753="Thursday",5,IF(C753="Friday",6,IF(C753="Saturday",7,"")))))))</f>
        <v/>
      </c>
    </row>
    <row r="754" customFormat="false" ht="12.75" hidden="false" customHeight="false" outlineLevel="0" collapsed="false">
      <c r="B754" s="72" t="n">
        <v>751</v>
      </c>
      <c r="C754" s="73"/>
      <c r="D754" s="74"/>
      <c r="E754" s="86"/>
      <c r="F754" s="87"/>
      <c r="G754" s="87"/>
      <c r="H754" s="88"/>
      <c r="I754" s="78" t="str">
        <f aca="false">IF(C754="Sunday",1,IF(C754="Monday",2,IF(C754="Tuesday",2,IF(C754="Wednesday",4,IF(C754="Thursday",5,IF(C754="Friday",6,IF(C754="Saturday",7,"")))))))</f>
        <v/>
      </c>
    </row>
    <row r="755" customFormat="false" ht="12.75" hidden="false" customHeight="false" outlineLevel="0" collapsed="false">
      <c r="B755" s="72" t="n">
        <v>752</v>
      </c>
      <c r="C755" s="73"/>
      <c r="D755" s="74"/>
      <c r="E755" s="86"/>
      <c r="F755" s="87"/>
      <c r="G755" s="87"/>
      <c r="H755" s="88"/>
      <c r="I755" s="78" t="str">
        <f aca="false">IF(C755="Sunday",1,IF(C755="Monday",2,IF(C755="Tuesday",2,IF(C755="Wednesday",4,IF(C755="Thursday",5,IF(C755="Friday",6,IF(C755="Saturday",7,"")))))))</f>
        <v/>
      </c>
    </row>
    <row r="756" customFormat="false" ht="12.75" hidden="false" customHeight="false" outlineLevel="0" collapsed="false">
      <c r="B756" s="72" t="n">
        <v>753</v>
      </c>
      <c r="C756" s="73"/>
      <c r="D756" s="74"/>
      <c r="E756" s="86"/>
      <c r="F756" s="87"/>
      <c r="G756" s="87"/>
      <c r="H756" s="88"/>
      <c r="I756" s="78" t="str">
        <f aca="false">IF(C756="Sunday",1,IF(C756="Monday",2,IF(C756="Tuesday",2,IF(C756="Wednesday",4,IF(C756="Thursday",5,IF(C756="Friday",6,IF(C756="Saturday",7,"")))))))</f>
        <v/>
      </c>
    </row>
    <row r="757" customFormat="false" ht="12.75" hidden="false" customHeight="false" outlineLevel="0" collapsed="false">
      <c r="B757" s="72" t="n">
        <v>754</v>
      </c>
      <c r="C757" s="73"/>
      <c r="D757" s="74"/>
      <c r="E757" s="86"/>
      <c r="F757" s="87"/>
      <c r="G757" s="87"/>
      <c r="H757" s="88"/>
      <c r="I757" s="78" t="str">
        <f aca="false">IF(C757="Sunday",1,IF(C757="Monday",2,IF(C757="Tuesday",2,IF(C757="Wednesday",4,IF(C757="Thursday",5,IF(C757="Friday",6,IF(C757="Saturday",7,"")))))))</f>
        <v/>
      </c>
    </row>
    <row r="758" customFormat="false" ht="12.75" hidden="false" customHeight="false" outlineLevel="0" collapsed="false">
      <c r="B758" s="72" t="n">
        <v>755</v>
      </c>
      <c r="C758" s="73"/>
      <c r="D758" s="74"/>
      <c r="E758" s="86"/>
      <c r="F758" s="87"/>
      <c r="G758" s="87"/>
      <c r="H758" s="88"/>
      <c r="I758" s="78" t="str">
        <f aca="false">IF(C758="Sunday",1,IF(C758="Monday",2,IF(C758="Tuesday",2,IF(C758="Wednesday",4,IF(C758="Thursday",5,IF(C758="Friday",6,IF(C758="Saturday",7,"")))))))</f>
        <v/>
      </c>
    </row>
    <row r="759" customFormat="false" ht="12.75" hidden="false" customHeight="false" outlineLevel="0" collapsed="false">
      <c r="B759" s="72" t="n">
        <v>756</v>
      </c>
      <c r="C759" s="73"/>
      <c r="D759" s="74"/>
      <c r="E759" s="86"/>
      <c r="F759" s="87"/>
      <c r="G759" s="87"/>
      <c r="H759" s="88"/>
      <c r="I759" s="78" t="str">
        <f aca="false">IF(C759="Sunday",1,IF(C759="Monday",2,IF(C759="Tuesday",2,IF(C759="Wednesday",4,IF(C759="Thursday",5,IF(C759="Friday",6,IF(C759="Saturday",7,"")))))))</f>
        <v/>
      </c>
    </row>
    <row r="760" customFormat="false" ht="12.75" hidden="false" customHeight="false" outlineLevel="0" collapsed="false">
      <c r="B760" s="72" t="n">
        <v>757</v>
      </c>
      <c r="C760" s="73"/>
      <c r="D760" s="74"/>
      <c r="E760" s="86"/>
      <c r="F760" s="87"/>
      <c r="G760" s="87"/>
      <c r="H760" s="88"/>
      <c r="I760" s="78" t="str">
        <f aca="false">IF(C760="Sunday",1,IF(C760="Monday",2,IF(C760="Tuesday",2,IF(C760="Wednesday",4,IF(C760="Thursday",5,IF(C760="Friday",6,IF(C760="Saturday",7,"")))))))</f>
        <v/>
      </c>
    </row>
    <row r="761" customFormat="false" ht="12.75" hidden="false" customHeight="false" outlineLevel="0" collapsed="false">
      <c r="B761" s="72" t="n">
        <v>758</v>
      </c>
      <c r="C761" s="73"/>
      <c r="D761" s="74"/>
      <c r="E761" s="86"/>
      <c r="F761" s="87"/>
      <c r="G761" s="87"/>
      <c r="H761" s="88"/>
      <c r="I761" s="78" t="str">
        <f aca="false">IF(C761="Sunday",1,IF(C761="Monday",2,IF(C761="Tuesday",2,IF(C761="Wednesday",4,IF(C761="Thursday",5,IF(C761="Friday",6,IF(C761="Saturday",7,"")))))))</f>
        <v/>
      </c>
    </row>
    <row r="762" customFormat="false" ht="12.75" hidden="false" customHeight="false" outlineLevel="0" collapsed="false">
      <c r="B762" s="72" t="n">
        <v>759</v>
      </c>
      <c r="C762" s="73"/>
      <c r="D762" s="74"/>
      <c r="E762" s="86"/>
      <c r="F762" s="87"/>
      <c r="G762" s="87"/>
      <c r="H762" s="88"/>
      <c r="I762" s="78" t="str">
        <f aca="false">IF(C762="Sunday",1,IF(C762="Monday",2,IF(C762="Tuesday",2,IF(C762="Wednesday",4,IF(C762="Thursday",5,IF(C762="Friday",6,IF(C762="Saturday",7,"")))))))</f>
        <v/>
      </c>
    </row>
    <row r="763" customFormat="false" ht="12.75" hidden="false" customHeight="false" outlineLevel="0" collapsed="false">
      <c r="B763" s="72" t="n">
        <v>760</v>
      </c>
      <c r="C763" s="73"/>
      <c r="D763" s="74"/>
      <c r="E763" s="86"/>
      <c r="F763" s="87"/>
      <c r="G763" s="87"/>
      <c r="H763" s="88"/>
      <c r="I763" s="78" t="str">
        <f aca="false">IF(C763="Sunday",1,IF(C763="Monday",2,IF(C763="Tuesday",2,IF(C763="Wednesday",4,IF(C763="Thursday",5,IF(C763="Friday",6,IF(C763="Saturday",7,"")))))))</f>
        <v/>
      </c>
    </row>
    <row r="764" customFormat="false" ht="12.75" hidden="false" customHeight="false" outlineLevel="0" collapsed="false">
      <c r="B764" s="72" t="n">
        <v>761</v>
      </c>
      <c r="C764" s="73"/>
      <c r="D764" s="74"/>
      <c r="E764" s="86"/>
      <c r="F764" s="87"/>
      <c r="G764" s="87"/>
      <c r="H764" s="88"/>
      <c r="I764" s="78" t="str">
        <f aca="false">IF(C764="Sunday",1,IF(C764="Monday",2,IF(C764="Tuesday",2,IF(C764="Wednesday",4,IF(C764="Thursday",5,IF(C764="Friday",6,IF(C764="Saturday",7,"")))))))</f>
        <v/>
      </c>
    </row>
    <row r="765" customFormat="false" ht="12.75" hidden="false" customHeight="false" outlineLevel="0" collapsed="false">
      <c r="B765" s="72" t="n">
        <v>762</v>
      </c>
      <c r="C765" s="73"/>
      <c r="D765" s="74"/>
      <c r="E765" s="86"/>
      <c r="F765" s="87"/>
      <c r="G765" s="87"/>
      <c r="H765" s="88"/>
      <c r="I765" s="78" t="str">
        <f aca="false">IF(C765="Sunday",1,IF(C765="Monday",2,IF(C765="Tuesday",2,IF(C765="Wednesday",4,IF(C765="Thursday",5,IF(C765="Friday",6,IF(C765="Saturday",7,"")))))))</f>
        <v/>
      </c>
    </row>
    <row r="766" customFormat="false" ht="12.75" hidden="false" customHeight="false" outlineLevel="0" collapsed="false">
      <c r="B766" s="72" t="n">
        <v>763</v>
      </c>
      <c r="C766" s="73"/>
      <c r="D766" s="74"/>
      <c r="E766" s="86"/>
      <c r="F766" s="87"/>
      <c r="G766" s="87"/>
      <c r="H766" s="88"/>
      <c r="I766" s="78" t="str">
        <f aca="false">IF(C766="Sunday",1,IF(C766="Monday",2,IF(C766="Tuesday",2,IF(C766="Wednesday",4,IF(C766="Thursday",5,IF(C766="Friday",6,IF(C766="Saturday",7,"")))))))</f>
        <v/>
      </c>
    </row>
    <row r="767" customFormat="false" ht="12.75" hidden="false" customHeight="false" outlineLevel="0" collapsed="false">
      <c r="B767" s="72" t="n">
        <v>764</v>
      </c>
      <c r="C767" s="73"/>
      <c r="D767" s="74"/>
      <c r="E767" s="86"/>
      <c r="F767" s="87"/>
      <c r="G767" s="87"/>
      <c r="H767" s="88"/>
      <c r="I767" s="78" t="str">
        <f aca="false">IF(C767="Sunday",1,IF(C767="Monday",2,IF(C767="Tuesday",2,IF(C767="Wednesday",4,IF(C767="Thursday",5,IF(C767="Friday",6,IF(C767="Saturday",7,"")))))))</f>
        <v/>
      </c>
    </row>
    <row r="768" customFormat="false" ht="12.75" hidden="false" customHeight="false" outlineLevel="0" collapsed="false">
      <c r="B768" s="72" t="n">
        <v>765</v>
      </c>
      <c r="C768" s="73"/>
      <c r="D768" s="74"/>
      <c r="E768" s="86"/>
      <c r="F768" s="87"/>
      <c r="G768" s="87"/>
      <c r="H768" s="88"/>
      <c r="I768" s="78" t="str">
        <f aca="false">IF(C768="Sunday",1,IF(C768="Monday",2,IF(C768="Tuesday",2,IF(C768="Wednesday",4,IF(C768="Thursday",5,IF(C768="Friday",6,IF(C768="Saturday",7,"")))))))</f>
        <v/>
      </c>
    </row>
    <row r="769" customFormat="false" ht="12.75" hidden="false" customHeight="false" outlineLevel="0" collapsed="false">
      <c r="B769" s="72" t="n">
        <v>766</v>
      </c>
      <c r="C769" s="73"/>
      <c r="D769" s="74"/>
      <c r="E769" s="86"/>
      <c r="F769" s="87"/>
      <c r="G769" s="87"/>
      <c r="H769" s="88"/>
      <c r="I769" s="78" t="str">
        <f aca="false">IF(C769="Sunday",1,IF(C769="Monday",2,IF(C769="Tuesday",2,IF(C769="Wednesday",4,IF(C769="Thursday",5,IF(C769="Friday",6,IF(C769="Saturday",7,"")))))))</f>
        <v/>
      </c>
    </row>
    <row r="770" customFormat="false" ht="12.75" hidden="false" customHeight="false" outlineLevel="0" collapsed="false">
      <c r="B770" s="72" t="n">
        <v>767</v>
      </c>
      <c r="C770" s="73"/>
      <c r="D770" s="74"/>
      <c r="E770" s="86"/>
      <c r="F770" s="87"/>
      <c r="G770" s="87"/>
      <c r="H770" s="88"/>
      <c r="I770" s="78" t="str">
        <f aca="false">IF(C770="Sunday",1,IF(C770="Monday",2,IF(C770="Tuesday",2,IF(C770="Wednesday",4,IF(C770="Thursday",5,IF(C770="Friday",6,IF(C770="Saturday",7,"")))))))</f>
        <v/>
      </c>
    </row>
    <row r="771" customFormat="false" ht="12.75" hidden="false" customHeight="false" outlineLevel="0" collapsed="false">
      <c r="B771" s="72" t="n">
        <v>768</v>
      </c>
      <c r="C771" s="73"/>
      <c r="D771" s="74"/>
      <c r="E771" s="86"/>
      <c r="F771" s="87"/>
      <c r="G771" s="87"/>
      <c r="H771" s="88"/>
      <c r="I771" s="78" t="str">
        <f aca="false">IF(C771="Sunday",1,IF(C771="Monday",2,IF(C771="Tuesday",2,IF(C771="Wednesday",4,IF(C771="Thursday",5,IF(C771="Friday",6,IF(C771="Saturday",7,"")))))))</f>
        <v/>
      </c>
    </row>
    <row r="772" customFormat="false" ht="12.75" hidden="false" customHeight="false" outlineLevel="0" collapsed="false">
      <c r="B772" s="72" t="n">
        <v>769</v>
      </c>
      <c r="C772" s="73"/>
      <c r="D772" s="74"/>
      <c r="E772" s="86"/>
      <c r="F772" s="87"/>
      <c r="G772" s="87"/>
      <c r="H772" s="88"/>
      <c r="I772" s="78" t="str">
        <f aca="false">IF(C772="Sunday",1,IF(C772="Monday",2,IF(C772="Tuesday",2,IF(C772="Wednesday",4,IF(C772="Thursday",5,IF(C772="Friday",6,IF(C772="Saturday",7,"")))))))</f>
        <v/>
      </c>
    </row>
    <row r="773" customFormat="false" ht="12.75" hidden="false" customHeight="false" outlineLevel="0" collapsed="false">
      <c r="B773" s="72" t="n">
        <v>770</v>
      </c>
      <c r="C773" s="73"/>
      <c r="D773" s="74"/>
      <c r="E773" s="86"/>
      <c r="F773" s="87"/>
      <c r="G773" s="87"/>
      <c r="H773" s="88"/>
      <c r="I773" s="78" t="str">
        <f aca="false">IF(C773="Sunday",1,IF(C773="Monday",2,IF(C773="Tuesday",2,IF(C773="Wednesday",4,IF(C773="Thursday",5,IF(C773="Friday",6,IF(C773="Saturday",7,"")))))))</f>
        <v/>
      </c>
    </row>
    <row r="774" customFormat="false" ht="12.75" hidden="false" customHeight="false" outlineLevel="0" collapsed="false">
      <c r="B774" s="72" t="n">
        <v>771</v>
      </c>
      <c r="C774" s="73"/>
      <c r="D774" s="74"/>
      <c r="E774" s="86"/>
      <c r="F774" s="87"/>
      <c r="G774" s="87"/>
      <c r="H774" s="88"/>
      <c r="I774" s="78" t="str">
        <f aca="false">IF(C774="Sunday",1,IF(C774="Monday",2,IF(C774="Tuesday",2,IF(C774="Wednesday",4,IF(C774="Thursday",5,IF(C774="Friday",6,IF(C774="Saturday",7,"")))))))</f>
        <v/>
      </c>
    </row>
    <row r="775" customFormat="false" ht="12.75" hidden="false" customHeight="false" outlineLevel="0" collapsed="false">
      <c r="B775" s="72" t="n">
        <v>772</v>
      </c>
      <c r="C775" s="73"/>
      <c r="D775" s="74"/>
      <c r="E775" s="86"/>
      <c r="F775" s="87"/>
      <c r="G775" s="87"/>
      <c r="H775" s="88"/>
      <c r="I775" s="78" t="str">
        <f aca="false">IF(C775="Sunday",1,IF(C775="Monday",2,IF(C775="Tuesday",2,IF(C775="Wednesday",4,IF(C775="Thursday",5,IF(C775="Friday",6,IF(C775="Saturday",7,"")))))))</f>
        <v/>
      </c>
    </row>
    <row r="776" customFormat="false" ht="12.75" hidden="false" customHeight="false" outlineLevel="0" collapsed="false">
      <c r="B776" s="72" t="n">
        <v>773</v>
      </c>
      <c r="C776" s="73"/>
      <c r="D776" s="74"/>
      <c r="E776" s="86"/>
      <c r="F776" s="87"/>
      <c r="G776" s="87"/>
      <c r="H776" s="88"/>
      <c r="I776" s="78" t="str">
        <f aca="false">IF(C776="Sunday",1,IF(C776="Monday",2,IF(C776="Tuesday",2,IF(C776="Wednesday",4,IF(C776="Thursday",5,IF(C776="Friday",6,IF(C776="Saturday",7,"")))))))</f>
        <v/>
      </c>
    </row>
    <row r="777" customFormat="false" ht="12.75" hidden="false" customHeight="false" outlineLevel="0" collapsed="false">
      <c r="B777" s="72" t="n">
        <v>774</v>
      </c>
      <c r="C777" s="73"/>
      <c r="D777" s="74"/>
      <c r="E777" s="86"/>
      <c r="F777" s="87"/>
      <c r="G777" s="87"/>
      <c r="H777" s="88"/>
      <c r="I777" s="78" t="str">
        <f aca="false">IF(C777="Sunday",1,IF(C777="Monday",2,IF(C777="Tuesday",2,IF(C777="Wednesday",4,IF(C777="Thursday",5,IF(C777="Friday",6,IF(C777="Saturday",7,"")))))))</f>
        <v/>
      </c>
    </row>
    <row r="778" customFormat="false" ht="12.75" hidden="false" customHeight="false" outlineLevel="0" collapsed="false">
      <c r="B778" s="72" t="n">
        <v>775</v>
      </c>
      <c r="C778" s="73"/>
      <c r="D778" s="74"/>
      <c r="E778" s="86"/>
      <c r="F778" s="87"/>
      <c r="G778" s="87"/>
      <c r="H778" s="88"/>
      <c r="I778" s="78" t="str">
        <f aca="false">IF(C778="Sunday",1,IF(C778="Monday",2,IF(C778="Tuesday",2,IF(C778="Wednesday",4,IF(C778="Thursday",5,IF(C778="Friday",6,IF(C778="Saturday",7,"")))))))</f>
        <v/>
      </c>
    </row>
    <row r="779" customFormat="false" ht="12.75" hidden="false" customHeight="false" outlineLevel="0" collapsed="false">
      <c r="B779" s="72" t="n">
        <v>776</v>
      </c>
      <c r="C779" s="73"/>
      <c r="D779" s="74"/>
      <c r="E779" s="86"/>
      <c r="F779" s="87"/>
      <c r="G779" s="87"/>
      <c r="H779" s="88"/>
      <c r="I779" s="78" t="str">
        <f aca="false">IF(C779="Sunday",1,IF(C779="Monday",2,IF(C779="Tuesday",2,IF(C779="Wednesday",4,IF(C779="Thursday",5,IF(C779="Friday",6,IF(C779="Saturday",7,"")))))))</f>
        <v/>
      </c>
    </row>
    <row r="780" customFormat="false" ht="12.75" hidden="false" customHeight="false" outlineLevel="0" collapsed="false">
      <c r="B780" s="72" t="n">
        <v>777</v>
      </c>
      <c r="C780" s="73"/>
      <c r="D780" s="74"/>
      <c r="E780" s="86"/>
      <c r="F780" s="87"/>
      <c r="G780" s="87"/>
      <c r="H780" s="88"/>
      <c r="I780" s="78" t="str">
        <f aca="false">IF(C780="Sunday",1,IF(C780="Monday",2,IF(C780="Tuesday",2,IF(C780="Wednesday",4,IF(C780="Thursday",5,IF(C780="Friday",6,IF(C780="Saturday",7,"")))))))</f>
        <v/>
      </c>
    </row>
    <row r="781" customFormat="false" ht="12.75" hidden="false" customHeight="false" outlineLevel="0" collapsed="false">
      <c r="B781" s="72" t="n">
        <v>778</v>
      </c>
      <c r="C781" s="73"/>
      <c r="D781" s="74"/>
      <c r="E781" s="86"/>
      <c r="F781" s="87"/>
      <c r="G781" s="87"/>
      <c r="H781" s="88"/>
      <c r="I781" s="78" t="str">
        <f aca="false">IF(C781="Sunday",1,IF(C781="Monday",2,IF(C781="Tuesday",2,IF(C781="Wednesday",4,IF(C781="Thursday",5,IF(C781="Friday",6,IF(C781="Saturday",7,"")))))))</f>
        <v/>
      </c>
    </row>
    <row r="782" customFormat="false" ht="12.75" hidden="false" customHeight="false" outlineLevel="0" collapsed="false">
      <c r="B782" s="72" t="n">
        <v>779</v>
      </c>
      <c r="C782" s="73"/>
      <c r="D782" s="74"/>
      <c r="E782" s="86"/>
      <c r="F782" s="87"/>
      <c r="G782" s="87"/>
      <c r="H782" s="88"/>
      <c r="I782" s="78" t="str">
        <f aca="false">IF(C782="Sunday",1,IF(C782="Monday",2,IF(C782="Tuesday",2,IF(C782="Wednesday",4,IF(C782="Thursday",5,IF(C782="Friday",6,IF(C782="Saturday",7,"")))))))</f>
        <v/>
      </c>
    </row>
    <row r="783" customFormat="false" ht="12.75" hidden="false" customHeight="false" outlineLevel="0" collapsed="false">
      <c r="B783" s="72" t="n">
        <v>780</v>
      </c>
      <c r="C783" s="73"/>
      <c r="D783" s="74"/>
      <c r="E783" s="86"/>
      <c r="F783" s="87"/>
      <c r="G783" s="87"/>
      <c r="H783" s="88"/>
      <c r="I783" s="78" t="str">
        <f aca="false">IF(C783="Sunday",1,IF(C783="Monday",2,IF(C783="Tuesday",2,IF(C783="Wednesday",4,IF(C783="Thursday",5,IF(C783="Friday",6,IF(C783="Saturday",7,"")))))))</f>
        <v/>
      </c>
    </row>
    <row r="784" customFormat="false" ht="12.75" hidden="false" customHeight="false" outlineLevel="0" collapsed="false">
      <c r="B784" s="72" t="n">
        <v>781</v>
      </c>
      <c r="C784" s="73"/>
      <c r="D784" s="74"/>
      <c r="E784" s="86"/>
      <c r="F784" s="87"/>
      <c r="G784" s="87"/>
      <c r="H784" s="88"/>
      <c r="I784" s="78" t="str">
        <f aca="false">IF(C784="Sunday",1,IF(C784="Monday",2,IF(C784="Tuesday",2,IF(C784="Wednesday",4,IF(C784="Thursday",5,IF(C784="Friday",6,IF(C784="Saturday",7,"")))))))</f>
        <v/>
      </c>
    </row>
    <row r="785" customFormat="false" ht="12.75" hidden="false" customHeight="false" outlineLevel="0" collapsed="false">
      <c r="B785" s="72" t="n">
        <v>782</v>
      </c>
      <c r="C785" s="73"/>
      <c r="D785" s="74"/>
      <c r="E785" s="86"/>
      <c r="F785" s="87"/>
      <c r="G785" s="87"/>
      <c r="H785" s="88"/>
      <c r="I785" s="78" t="str">
        <f aca="false">IF(C785="Sunday",1,IF(C785="Monday",2,IF(C785="Tuesday",2,IF(C785="Wednesday",4,IF(C785="Thursday",5,IF(C785="Friday",6,IF(C785="Saturday",7,"")))))))</f>
        <v/>
      </c>
    </row>
    <row r="786" customFormat="false" ht="12.75" hidden="false" customHeight="false" outlineLevel="0" collapsed="false">
      <c r="B786" s="72" t="n">
        <v>783</v>
      </c>
      <c r="C786" s="73"/>
      <c r="D786" s="74"/>
      <c r="E786" s="86"/>
      <c r="F786" s="87"/>
      <c r="G786" s="87"/>
      <c r="H786" s="88"/>
      <c r="I786" s="78" t="str">
        <f aca="false">IF(C786="Sunday",1,IF(C786="Monday",2,IF(C786="Tuesday",2,IF(C786="Wednesday",4,IF(C786="Thursday",5,IF(C786="Friday",6,IF(C786="Saturday",7,"")))))))</f>
        <v/>
      </c>
    </row>
    <row r="787" customFormat="false" ht="12.75" hidden="false" customHeight="false" outlineLevel="0" collapsed="false">
      <c r="B787" s="72" t="n">
        <v>784</v>
      </c>
      <c r="C787" s="73"/>
      <c r="D787" s="74"/>
      <c r="E787" s="86"/>
      <c r="F787" s="87"/>
      <c r="G787" s="87"/>
      <c r="H787" s="88"/>
      <c r="I787" s="78" t="str">
        <f aca="false">IF(C787="Sunday",1,IF(C787="Monday",2,IF(C787="Tuesday",2,IF(C787="Wednesday",4,IF(C787="Thursday",5,IF(C787="Friday",6,IF(C787="Saturday",7,"")))))))</f>
        <v/>
      </c>
    </row>
    <row r="788" customFormat="false" ht="12.75" hidden="false" customHeight="false" outlineLevel="0" collapsed="false">
      <c r="B788" s="72" t="n">
        <v>785</v>
      </c>
      <c r="C788" s="73"/>
      <c r="D788" s="74"/>
      <c r="E788" s="86"/>
      <c r="F788" s="87"/>
      <c r="G788" s="87"/>
      <c r="H788" s="88"/>
      <c r="I788" s="78" t="str">
        <f aca="false">IF(C788="Sunday",1,IF(C788="Monday",2,IF(C788="Tuesday",2,IF(C788="Wednesday",4,IF(C788="Thursday",5,IF(C788="Friday",6,IF(C788="Saturday",7,"")))))))</f>
        <v/>
      </c>
    </row>
    <row r="789" customFormat="false" ht="12.75" hidden="false" customHeight="false" outlineLevel="0" collapsed="false">
      <c r="B789" s="72" t="n">
        <v>786</v>
      </c>
      <c r="C789" s="73"/>
      <c r="D789" s="74"/>
      <c r="E789" s="86"/>
      <c r="F789" s="87"/>
      <c r="G789" s="87"/>
      <c r="H789" s="88"/>
      <c r="I789" s="78" t="str">
        <f aca="false">IF(C789="Sunday",1,IF(C789="Monday",2,IF(C789="Tuesday",2,IF(C789="Wednesday",4,IF(C789="Thursday",5,IF(C789="Friday",6,IF(C789="Saturday",7,"")))))))</f>
        <v/>
      </c>
    </row>
    <row r="790" customFormat="false" ht="12.75" hidden="false" customHeight="false" outlineLevel="0" collapsed="false">
      <c r="B790" s="72" t="n">
        <v>787</v>
      </c>
      <c r="C790" s="73"/>
      <c r="D790" s="74"/>
      <c r="E790" s="86"/>
      <c r="F790" s="87"/>
      <c r="G790" s="87"/>
      <c r="H790" s="88"/>
      <c r="I790" s="78" t="str">
        <f aca="false">IF(C790="Sunday",1,IF(C790="Monday",2,IF(C790="Tuesday",2,IF(C790="Wednesday",4,IF(C790="Thursday",5,IF(C790="Friday",6,IF(C790="Saturday",7,"")))))))</f>
        <v/>
      </c>
    </row>
    <row r="791" customFormat="false" ht="12.75" hidden="false" customHeight="false" outlineLevel="0" collapsed="false">
      <c r="B791" s="72" t="n">
        <v>788</v>
      </c>
      <c r="C791" s="73"/>
      <c r="D791" s="74"/>
      <c r="E791" s="86"/>
      <c r="F791" s="87"/>
      <c r="G791" s="87"/>
      <c r="H791" s="88"/>
      <c r="I791" s="78" t="str">
        <f aca="false">IF(C791="Sunday",1,IF(C791="Monday",2,IF(C791="Tuesday",2,IF(C791="Wednesday",4,IF(C791="Thursday",5,IF(C791="Friday",6,IF(C791="Saturday",7,"")))))))</f>
        <v/>
      </c>
    </row>
    <row r="792" customFormat="false" ht="12.75" hidden="false" customHeight="false" outlineLevel="0" collapsed="false">
      <c r="B792" s="72" t="n">
        <v>789</v>
      </c>
      <c r="C792" s="73"/>
      <c r="D792" s="74"/>
      <c r="E792" s="86"/>
      <c r="F792" s="87"/>
      <c r="G792" s="87"/>
      <c r="H792" s="88"/>
      <c r="I792" s="78" t="str">
        <f aca="false">IF(C792="Sunday",1,IF(C792="Monday",2,IF(C792="Tuesday",2,IF(C792="Wednesday",4,IF(C792="Thursday",5,IF(C792="Friday",6,IF(C792="Saturday",7,"")))))))</f>
        <v/>
      </c>
    </row>
    <row r="793" customFormat="false" ht="12.75" hidden="false" customHeight="false" outlineLevel="0" collapsed="false">
      <c r="B793" s="72" t="n">
        <v>790</v>
      </c>
      <c r="C793" s="73"/>
      <c r="D793" s="74"/>
      <c r="E793" s="86"/>
      <c r="F793" s="87"/>
      <c r="G793" s="87"/>
      <c r="H793" s="88"/>
      <c r="I793" s="78" t="str">
        <f aca="false">IF(C793="Sunday",1,IF(C793="Monday",2,IF(C793="Tuesday",2,IF(C793="Wednesday",4,IF(C793="Thursday",5,IF(C793="Friday",6,IF(C793="Saturday",7,"")))))))</f>
        <v/>
      </c>
    </row>
    <row r="794" customFormat="false" ht="12.75" hidden="false" customHeight="false" outlineLevel="0" collapsed="false">
      <c r="B794" s="72" t="n">
        <v>791</v>
      </c>
      <c r="C794" s="73"/>
      <c r="D794" s="74"/>
      <c r="E794" s="86"/>
      <c r="F794" s="87"/>
      <c r="G794" s="87"/>
      <c r="H794" s="88"/>
      <c r="I794" s="78" t="str">
        <f aca="false">IF(C794="Sunday",1,IF(C794="Monday",2,IF(C794="Tuesday",2,IF(C794="Wednesday",4,IF(C794="Thursday",5,IF(C794="Friday",6,IF(C794="Saturday",7,"")))))))</f>
        <v/>
      </c>
    </row>
    <row r="795" customFormat="false" ht="12.75" hidden="false" customHeight="false" outlineLevel="0" collapsed="false">
      <c r="B795" s="72" t="n">
        <v>792</v>
      </c>
      <c r="C795" s="73"/>
      <c r="D795" s="74"/>
      <c r="E795" s="86"/>
      <c r="F795" s="87"/>
      <c r="G795" s="87"/>
      <c r="H795" s="88"/>
      <c r="I795" s="78" t="str">
        <f aca="false">IF(C795="Sunday",1,IF(C795="Monday",2,IF(C795="Tuesday",2,IF(C795="Wednesday",4,IF(C795="Thursday",5,IF(C795="Friday",6,IF(C795="Saturday",7,"")))))))</f>
        <v/>
      </c>
    </row>
    <row r="796" customFormat="false" ht="12.75" hidden="false" customHeight="false" outlineLevel="0" collapsed="false">
      <c r="B796" s="72" t="n">
        <v>793</v>
      </c>
      <c r="C796" s="73"/>
      <c r="D796" s="74"/>
      <c r="E796" s="86"/>
      <c r="F796" s="87"/>
      <c r="G796" s="87"/>
      <c r="H796" s="88"/>
      <c r="I796" s="78" t="str">
        <f aca="false">IF(C796="Sunday",1,IF(C796="Monday",2,IF(C796="Tuesday",2,IF(C796="Wednesday",4,IF(C796="Thursday",5,IF(C796="Friday",6,IF(C796="Saturday",7,"")))))))</f>
        <v/>
      </c>
    </row>
    <row r="797" customFormat="false" ht="12.75" hidden="false" customHeight="false" outlineLevel="0" collapsed="false">
      <c r="B797" s="72" t="n">
        <v>794</v>
      </c>
      <c r="C797" s="73"/>
      <c r="D797" s="74"/>
      <c r="E797" s="86"/>
      <c r="F797" s="87"/>
      <c r="G797" s="87"/>
      <c r="H797" s="88"/>
      <c r="I797" s="78" t="str">
        <f aca="false">IF(C797="Sunday",1,IF(C797="Monday",2,IF(C797="Tuesday",2,IF(C797="Wednesday",4,IF(C797="Thursday",5,IF(C797="Friday",6,IF(C797="Saturday",7,"")))))))</f>
        <v/>
      </c>
    </row>
    <row r="798" customFormat="false" ht="12.75" hidden="false" customHeight="false" outlineLevel="0" collapsed="false">
      <c r="B798" s="72" t="n">
        <v>795</v>
      </c>
      <c r="C798" s="73"/>
      <c r="D798" s="74"/>
      <c r="E798" s="86"/>
      <c r="F798" s="87"/>
      <c r="G798" s="87"/>
      <c r="H798" s="88"/>
      <c r="I798" s="78" t="str">
        <f aca="false">IF(C798="Sunday",1,IF(C798="Monday",2,IF(C798="Tuesday",2,IF(C798="Wednesday",4,IF(C798="Thursday",5,IF(C798="Friday",6,IF(C798="Saturday",7,"")))))))</f>
        <v/>
      </c>
    </row>
    <row r="799" customFormat="false" ht="12.75" hidden="false" customHeight="false" outlineLevel="0" collapsed="false">
      <c r="B799" s="72" t="n">
        <v>796</v>
      </c>
      <c r="C799" s="73"/>
      <c r="D799" s="74"/>
      <c r="E799" s="86"/>
      <c r="F799" s="87"/>
      <c r="G799" s="87"/>
      <c r="H799" s="88"/>
      <c r="I799" s="78" t="str">
        <f aca="false">IF(C799="Sunday",1,IF(C799="Monday",2,IF(C799="Tuesday",2,IF(C799="Wednesday",4,IF(C799="Thursday",5,IF(C799="Friday",6,IF(C799="Saturday",7,"")))))))</f>
        <v/>
      </c>
    </row>
    <row r="800" customFormat="false" ht="12.75" hidden="false" customHeight="false" outlineLevel="0" collapsed="false">
      <c r="B800" s="72" t="n">
        <v>797</v>
      </c>
      <c r="C800" s="73"/>
      <c r="D800" s="74"/>
      <c r="E800" s="86"/>
      <c r="F800" s="87"/>
      <c r="G800" s="87"/>
      <c r="H800" s="88"/>
      <c r="I800" s="78" t="str">
        <f aca="false">IF(C800="Sunday",1,IF(C800="Monday",2,IF(C800="Tuesday",2,IF(C800="Wednesday",4,IF(C800="Thursday",5,IF(C800="Friday",6,IF(C800="Saturday",7,"")))))))</f>
        <v/>
      </c>
    </row>
    <row r="801" customFormat="false" ht="12.75" hidden="false" customHeight="false" outlineLevel="0" collapsed="false">
      <c r="B801" s="72" t="n">
        <v>798</v>
      </c>
      <c r="C801" s="73"/>
      <c r="D801" s="74"/>
      <c r="E801" s="86"/>
      <c r="F801" s="87"/>
      <c r="G801" s="87"/>
      <c r="H801" s="88"/>
      <c r="I801" s="78" t="str">
        <f aca="false">IF(C801="Sunday",1,IF(C801="Monday",2,IF(C801="Tuesday",2,IF(C801="Wednesday",4,IF(C801="Thursday",5,IF(C801="Friday",6,IF(C801="Saturday",7,"")))))))</f>
        <v/>
      </c>
    </row>
    <row r="802" customFormat="false" ht="12.75" hidden="false" customHeight="false" outlineLevel="0" collapsed="false">
      <c r="B802" s="72" t="n">
        <v>799</v>
      </c>
      <c r="C802" s="73"/>
      <c r="D802" s="74"/>
      <c r="E802" s="86"/>
      <c r="F802" s="87"/>
      <c r="G802" s="87"/>
      <c r="H802" s="88"/>
      <c r="I802" s="78" t="str">
        <f aca="false">IF(C802="Sunday",1,IF(C802="Monday",2,IF(C802="Tuesday",2,IF(C802="Wednesday",4,IF(C802="Thursday",5,IF(C802="Friday",6,IF(C802="Saturday",7,"")))))))</f>
        <v/>
      </c>
    </row>
    <row r="803" customFormat="false" ht="12.75" hidden="false" customHeight="false" outlineLevel="0" collapsed="false">
      <c r="B803" s="72" t="n">
        <v>800</v>
      </c>
      <c r="C803" s="73"/>
      <c r="D803" s="74"/>
      <c r="E803" s="86"/>
      <c r="F803" s="87"/>
      <c r="G803" s="87"/>
      <c r="H803" s="88"/>
      <c r="I803" s="78" t="str">
        <f aca="false">IF(C803="Sunday",1,IF(C803="Monday",2,IF(C803="Tuesday",2,IF(C803="Wednesday",4,IF(C803="Thursday",5,IF(C803="Friday",6,IF(C803="Saturday",7,"")))))))</f>
        <v/>
      </c>
    </row>
    <row r="804" customFormat="false" ht="12.75" hidden="false" customHeight="false" outlineLevel="0" collapsed="false">
      <c r="B804" s="72" t="n">
        <v>801</v>
      </c>
      <c r="C804" s="73"/>
      <c r="D804" s="74"/>
      <c r="E804" s="86"/>
      <c r="F804" s="87"/>
      <c r="G804" s="87"/>
      <c r="H804" s="88"/>
      <c r="I804" s="78" t="str">
        <f aca="false">IF(C804="Sunday",1,IF(C804="Monday",2,IF(C804="Tuesday",2,IF(C804="Wednesday",4,IF(C804="Thursday",5,IF(C804="Friday",6,IF(C804="Saturday",7,"")))))))</f>
        <v/>
      </c>
    </row>
    <row r="805" customFormat="false" ht="12.75" hidden="false" customHeight="false" outlineLevel="0" collapsed="false">
      <c r="B805" s="72" t="n">
        <v>802</v>
      </c>
      <c r="C805" s="73"/>
      <c r="D805" s="74"/>
      <c r="E805" s="86"/>
      <c r="F805" s="87"/>
      <c r="G805" s="87"/>
      <c r="H805" s="88"/>
      <c r="I805" s="78" t="str">
        <f aca="false">IF(C805="Sunday",1,IF(C805="Monday",2,IF(C805="Tuesday",2,IF(C805="Wednesday",4,IF(C805="Thursday",5,IF(C805="Friday",6,IF(C805="Saturday",7,"")))))))</f>
        <v/>
      </c>
    </row>
    <row r="806" customFormat="false" ht="12.75" hidden="false" customHeight="false" outlineLevel="0" collapsed="false">
      <c r="B806" s="72" t="n">
        <v>803</v>
      </c>
      <c r="C806" s="73"/>
      <c r="D806" s="74"/>
      <c r="E806" s="86"/>
      <c r="F806" s="87"/>
      <c r="G806" s="87"/>
      <c r="H806" s="88"/>
      <c r="I806" s="78" t="str">
        <f aca="false">IF(C806="Sunday",1,IF(C806="Monday",2,IF(C806="Tuesday",2,IF(C806="Wednesday",4,IF(C806="Thursday",5,IF(C806="Friday",6,IF(C806="Saturday",7,"")))))))</f>
        <v/>
      </c>
    </row>
    <row r="807" customFormat="false" ht="12.75" hidden="false" customHeight="false" outlineLevel="0" collapsed="false">
      <c r="B807" s="72" t="n">
        <v>804</v>
      </c>
      <c r="C807" s="73"/>
      <c r="D807" s="74"/>
      <c r="E807" s="86"/>
      <c r="F807" s="87"/>
      <c r="G807" s="87"/>
      <c r="H807" s="88"/>
      <c r="I807" s="78" t="str">
        <f aca="false">IF(C807="Sunday",1,IF(C807="Monday",2,IF(C807="Tuesday",2,IF(C807="Wednesday",4,IF(C807="Thursday",5,IF(C807="Friday",6,IF(C807="Saturday",7,"")))))))</f>
        <v/>
      </c>
    </row>
    <row r="808" customFormat="false" ht="12.75" hidden="false" customHeight="false" outlineLevel="0" collapsed="false">
      <c r="B808" s="72" t="n">
        <v>805</v>
      </c>
      <c r="C808" s="73"/>
      <c r="D808" s="74"/>
      <c r="E808" s="86"/>
      <c r="F808" s="87"/>
      <c r="G808" s="87"/>
      <c r="H808" s="88"/>
      <c r="I808" s="78" t="str">
        <f aca="false">IF(C808="Sunday",1,IF(C808="Monday",2,IF(C808="Tuesday",2,IF(C808="Wednesday",4,IF(C808="Thursday",5,IF(C808="Friday",6,IF(C808="Saturday",7,"")))))))</f>
        <v/>
      </c>
    </row>
    <row r="809" customFormat="false" ht="12.75" hidden="false" customHeight="false" outlineLevel="0" collapsed="false">
      <c r="B809" s="72" t="n">
        <v>806</v>
      </c>
      <c r="C809" s="73"/>
      <c r="D809" s="74"/>
      <c r="E809" s="86"/>
      <c r="F809" s="87"/>
      <c r="G809" s="87"/>
      <c r="H809" s="88"/>
      <c r="I809" s="78" t="str">
        <f aca="false">IF(C809="Sunday",1,IF(C809="Monday",2,IF(C809="Tuesday",2,IF(C809="Wednesday",4,IF(C809="Thursday",5,IF(C809="Friday",6,IF(C809="Saturday",7,"")))))))</f>
        <v/>
      </c>
    </row>
    <row r="810" customFormat="false" ht="12.75" hidden="false" customHeight="false" outlineLevel="0" collapsed="false">
      <c r="B810" s="72" t="n">
        <v>807</v>
      </c>
      <c r="C810" s="73"/>
      <c r="D810" s="74"/>
      <c r="E810" s="86"/>
      <c r="F810" s="87"/>
      <c r="G810" s="87"/>
      <c r="H810" s="88"/>
      <c r="I810" s="78" t="str">
        <f aca="false">IF(C810="Sunday",1,IF(C810="Monday",2,IF(C810="Tuesday",2,IF(C810="Wednesday",4,IF(C810="Thursday",5,IF(C810="Friday",6,IF(C810="Saturday",7,"")))))))</f>
        <v/>
      </c>
    </row>
    <row r="811" customFormat="false" ht="12.75" hidden="false" customHeight="false" outlineLevel="0" collapsed="false">
      <c r="B811" s="72" t="n">
        <v>808</v>
      </c>
      <c r="C811" s="73"/>
      <c r="D811" s="74"/>
      <c r="E811" s="86"/>
      <c r="F811" s="87"/>
      <c r="G811" s="87"/>
      <c r="H811" s="88"/>
      <c r="I811" s="78" t="str">
        <f aca="false">IF(C811="Sunday",1,IF(C811="Monday",2,IF(C811="Tuesday",2,IF(C811="Wednesday",4,IF(C811="Thursday",5,IF(C811="Friday",6,IF(C811="Saturday",7,"")))))))</f>
        <v/>
      </c>
    </row>
    <row r="812" customFormat="false" ht="12.75" hidden="false" customHeight="false" outlineLevel="0" collapsed="false">
      <c r="B812" s="72" t="n">
        <v>809</v>
      </c>
      <c r="C812" s="73"/>
      <c r="D812" s="74"/>
      <c r="E812" s="86"/>
      <c r="F812" s="87"/>
      <c r="G812" s="87"/>
      <c r="H812" s="88"/>
      <c r="I812" s="78" t="str">
        <f aca="false">IF(C812="Sunday",1,IF(C812="Monday",2,IF(C812="Tuesday",2,IF(C812="Wednesday",4,IF(C812="Thursday",5,IF(C812="Friday",6,IF(C812="Saturday",7,"")))))))</f>
        <v/>
      </c>
    </row>
    <row r="813" customFormat="false" ht="12.75" hidden="false" customHeight="false" outlineLevel="0" collapsed="false">
      <c r="B813" s="72" t="n">
        <v>810</v>
      </c>
      <c r="C813" s="73"/>
      <c r="D813" s="74"/>
      <c r="E813" s="86"/>
      <c r="F813" s="87"/>
      <c r="G813" s="87"/>
      <c r="H813" s="88"/>
      <c r="I813" s="78" t="str">
        <f aca="false">IF(C813="Sunday",1,IF(C813="Monday",2,IF(C813="Tuesday",2,IF(C813="Wednesday",4,IF(C813="Thursday",5,IF(C813="Friday",6,IF(C813="Saturday",7,"")))))))</f>
        <v/>
      </c>
    </row>
    <row r="814" customFormat="false" ht="12.75" hidden="false" customHeight="false" outlineLevel="0" collapsed="false">
      <c r="B814" s="72" t="n">
        <v>811</v>
      </c>
      <c r="C814" s="73"/>
      <c r="D814" s="74"/>
      <c r="E814" s="86"/>
      <c r="F814" s="87"/>
      <c r="G814" s="87"/>
      <c r="H814" s="88"/>
      <c r="I814" s="78" t="str">
        <f aca="false">IF(C814="Sunday",1,IF(C814="Monday",2,IF(C814="Tuesday",2,IF(C814="Wednesday",4,IF(C814="Thursday",5,IF(C814="Friday",6,IF(C814="Saturday",7,"")))))))</f>
        <v/>
      </c>
    </row>
    <row r="815" customFormat="false" ht="12.75" hidden="false" customHeight="false" outlineLevel="0" collapsed="false">
      <c r="B815" s="72" t="n">
        <v>812</v>
      </c>
      <c r="C815" s="73"/>
      <c r="D815" s="74"/>
      <c r="E815" s="86"/>
      <c r="F815" s="87"/>
      <c r="G815" s="87"/>
      <c r="H815" s="88"/>
      <c r="I815" s="78" t="str">
        <f aca="false">IF(C815="Sunday",1,IF(C815="Monday",2,IF(C815="Tuesday",2,IF(C815="Wednesday",4,IF(C815="Thursday",5,IF(C815="Friday",6,IF(C815="Saturday",7,"")))))))</f>
        <v/>
      </c>
    </row>
    <row r="816" customFormat="false" ht="12.75" hidden="false" customHeight="false" outlineLevel="0" collapsed="false">
      <c r="B816" s="72" t="n">
        <v>813</v>
      </c>
      <c r="C816" s="73"/>
      <c r="D816" s="74"/>
      <c r="E816" s="86"/>
      <c r="F816" s="87"/>
      <c r="G816" s="87"/>
      <c r="H816" s="88"/>
      <c r="I816" s="78" t="str">
        <f aca="false">IF(C816="Sunday",1,IF(C816="Monday",2,IF(C816="Tuesday",2,IF(C816="Wednesday",4,IF(C816="Thursday",5,IF(C816="Friday",6,IF(C816="Saturday",7,"")))))))</f>
        <v/>
      </c>
    </row>
    <row r="817" customFormat="false" ht="12.75" hidden="false" customHeight="false" outlineLevel="0" collapsed="false">
      <c r="B817" s="72" t="n">
        <v>814</v>
      </c>
      <c r="C817" s="73"/>
      <c r="D817" s="74"/>
      <c r="E817" s="86"/>
      <c r="F817" s="87"/>
      <c r="G817" s="87"/>
      <c r="H817" s="88"/>
      <c r="I817" s="78" t="str">
        <f aca="false">IF(C817="Sunday",1,IF(C817="Monday",2,IF(C817="Tuesday",2,IF(C817="Wednesday",4,IF(C817="Thursday",5,IF(C817="Friday",6,IF(C817="Saturday",7,"")))))))</f>
        <v/>
      </c>
    </row>
    <row r="818" customFormat="false" ht="12.75" hidden="false" customHeight="false" outlineLevel="0" collapsed="false">
      <c r="B818" s="72" t="n">
        <v>815</v>
      </c>
      <c r="C818" s="73"/>
      <c r="D818" s="74"/>
      <c r="E818" s="86"/>
      <c r="F818" s="87"/>
      <c r="G818" s="87"/>
      <c r="H818" s="88"/>
      <c r="I818" s="78" t="str">
        <f aca="false">IF(C818="Sunday",1,IF(C818="Monday",2,IF(C818="Tuesday",2,IF(C818="Wednesday",4,IF(C818="Thursday",5,IF(C818="Friday",6,IF(C818="Saturday",7,"")))))))</f>
        <v/>
      </c>
    </row>
    <row r="819" customFormat="false" ht="12.75" hidden="false" customHeight="false" outlineLevel="0" collapsed="false">
      <c r="B819" s="72" t="n">
        <v>816</v>
      </c>
      <c r="C819" s="73"/>
      <c r="D819" s="74"/>
      <c r="E819" s="86"/>
      <c r="F819" s="87"/>
      <c r="G819" s="87"/>
      <c r="H819" s="88"/>
      <c r="I819" s="78" t="str">
        <f aca="false">IF(C819="Sunday",1,IF(C819="Monday",2,IF(C819="Tuesday",2,IF(C819="Wednesday",4,IF(C819="Thursday",5,IF(C819="Friday",6,IF(C819="Saturday",7,"")))))))</f>
        <v/>
      </c>
    </row>
    <row r="820" customFormat="false" ht="12.75" hidden="false" customHeight="false" outlineLevel="0" collapsed="false">
      <c r="B820" s="72" t="n">
        <v>817</v>
      </c>
      <c r="C820" s="73"/>
      <c r="D820" s="74"/>
      <c r="E820" s="86"/>
      <c r="F820" s="87"/>
      <c r="G820" s="87"/>
      <c r="H820" s="88"/>
      <c r="I820" s="78" t="str">
        <f aca="false">IF(C820="Sunday",1,IF(C820="Monday",2,IF(C820="Tuesday",2,IF(C820="Wednesday",4,IF(C820="Thursday",5,IF(C820="Friday",6,IF(C820="Saturday",7,"")))))))</f>
        <v/>
      </c>
    </row>
    <row r="821" customFormat="false" ht="12.75" hidden="false" customHeight="false" outlineLevel="0" collapsed="false">
      <c r="B821" s="72" t="n">
        <v>818</v>
      </c>
      <c r="C821" s="73"/>
      <c r="D821" s="74"/>
      <c r="E821" s="86"/>
      <c r="F821" s="87"/>
      <c r="G821" s="87"/>
      <c r="H821" s="88"/>
      <c r="I821" s="78" t="str">
        <f aca="false">IF(C821="Sunday",1,IF(C821="Monday",2,IF(C821="Tuesday",2,IF(C821="Wednesday",4,IF(C821="Thursday",5,IF(C821="Friday",6,IF(C821="Saturday",7,"")))))))</f>
        <v/>
      </c>
    </row>
    <row r="822" customFormat="false" ht="12.75" hidden="false" customHeight="false" outlineLevel="0" collapsed="false">
      <c r="B822" s="72" t="n">
        <v>819</v>
      </c>
      <c r="C822" s="73"/>
      <c r="D822" s="74"/>
      <c r="E822" s="86"/>
      <c r="F822" s="87"/>
      <c r="G822" s="87"/>
      <c r="H822" s="88"/>
      <c r="I822" s="78" t="str">
        <f aca="false">IF(C822="Sunday",1,IF(C822="Monday",2,IF(C822="Tuesday",2,IF(C822="Wednesday",4,IF(C822="Thursday",5,IF(C822="Friday",6,IF(C822="Saturday",7,"")))))))</f>
        <v/>
      </c>
    </row>
    <row r="823" customFormat="false" ht="12.75" hidden="false" customHeight="false" outlineLevel="0" collapsed="false">
      <c r="B823" s="72" t="n">
        <v>820</v>
      </c>
      <c r="C823" s="73"/>
      <c r="D823" s="74"/>
      <c r="E823" s="86"/>
      <c r="F823" s="87"/>
      <c r="G823" s="87"/>
      <c r="H823" s="88"/>
      <c r="I823" s="78" t="str">
        <f aca="false">IF(C823="Sunday",1,IF(C823="Monday",2,IF(C823="Tuesday",2,IF(C823="Wednesday",4,IF(C823="Thursday",5,IF(C823="Friday",6,IF(C823="Saturday",7,"")))))))</f>
        <v/>
      </c>
    </row>
    <row r="824" customFormat="false" ht="12.75" hidden="false" customHeight="false" outlineLevel="0" collapsed="false">
      <c r="B824" s="72" t="n">
        <v>821</v>
      </c>
      <c r="C824" s="73"/>
      <c r="D824" s="74"/>
      <c r="E824" s="86"/>
      <c r="F824" s="87"/>
      <c r="G824" s="87"/>
      <c r="H824" s="88"/>
      <c r="I824" s="78" t="str">
        <f aca="false">IF(C824="Sunday",1,IF(C824="Monday",2,IF(C824="Tuesday",2,IF(C824="Wednesday",4,IF(C824="Thursday",5,IF(C824="Friday",6,IF(C824="Saturday",7,"")))))))</f>
        <v/>
      </c>
    </row>
    <row r="825" customFormat="false" ht="12.75" hidden="false" customHeight="false" outlineLevel="0" collapsed="false">
      <c r="B825" s="72" t="n">
        <v>822</v>
      </c>
      <c r="C825" s="73"/>
      <c r="D825" s="74"/>
      <c r="E825" s="86"/>
      <c r="F825" s="87"/>
      <c r="G825" s="87"/>
      <c r="H825" s="88"/>
      <c r="I825" s="78" t="str">
        <f aca="false">IF(C825="Sunday",1,IF(C825="Monday",2,IF(C825="Tuesday",2,IF(C825="Wednesday",4,IF(C825="Thursday",5,IF(C825="Friday",6,IF(C825="Saturday",7,"")))))))</f>
        <v/>
      </c>
    </row>
    <row r="826" customFormat="false" ht="12.75" hidden="false" customHeight="false" outlineLevel="0" collapsed="false">
      <c r="B826" s="72" t="n">
        <v>823</v>
      </c>
      <c r="C826" s="73"/>
      <c r="D826" s="74"/>
      <c r="E826" s="86"/>
      <c r="F826" s="87"/>
      <c r="G826" s="87"/>
      <c r="H826" s="88"/>
      <c r="I826" s="78" t="str">
        <f aca="false">IF(C826="Sunday",1,IF(C826="Monday",2,IF(C826="Tuesday",2,IF(C826="Wednesday",4,IF(C826="Thursday",5,IF(C826="Friday",6,IF(C826="Saturday",7,"")))))))</f>
        <v/>
      </c>
    </row>
    <row r="827" customFormat="false" ht="12.75" hidden="false" customHeight="false" outlineLevel="0" collapsed="false">
      <c r="B827" s="72" t="n">
        <v>824</v>
      </c>
      <c r="C827" s="73"/>
      <c r="D827" s="74"/>
      <c r="E827" s="86"/>
      <c r="F827" s="87"/>
      <c r="G827" s="87"/>
      <c r="H827" s="88"/>
      <c r="I827" s="78" t="str">
        <f aca="false">IF(C827="Sunday",1,IF(C827="Monday",2,IF(C827="Tuesday",2,IF(C827="Wednesday",4,IF(C827="Thursday",5,IF(C827="Friday",6,IF(C827="Saturday",7,"")))))))</f>
        <v/>
      </c>
    </row>
    <row r="828" customFormat="false" ht="12.75" hidden="false" customHeight="false" outlineLevel="0" collapsed="false">
      <c r="B828" s="72" t="n">
        <v>825</v>
      </c>
      <c r="C828" s="73"/>
      <c r="D828" s="74"/>
      <c r="E828" s="86"/>
      <c r="F828" s="87"/>
      <c r="G828" s="87"/>
      <c r="H828" s="88"/>
      <c r="I828" s="78" t="str">
        <f aca="false">IF(C828="Sunday",1,IF(C828="Monday",2,IF(C828="Tuesday",2,IF(C828="Wednesday",4,IF(C828="Thursday",5,IF(C828="Friday",6,IF(C828="Saturday",7,"")))))))</f>
        <v/>
      </c>
    </row>
    <row r="829" customFormat="false" ht="12.75" hidden="false" customHeight="false" outlineLevel="0" collapsed="false">
      <c r="B829" s="72" t="n">
        <v>826</v>
      </c>
      <c r="C829" s="73"/>
      <c r="D829" s="74"/>
      <c r="E829" s="86"/>
      <c r="F829" s="87"/>
      <c r="G829" s="87"/>
      <c r="H829" s="88"/>
      <c r="I829" s="78" t="str">
        <f aca="false">IF(C829="Sunday",1,IF(C829="Monday",2,IF(C829="Tuesday",2,IF(C829="Wednesday",4,IF(C829="Thursday",5,IF(C829="Friday",6,IF(C829="Saturday",7,"")))))))</f>
        <v/>
      </c>
    </row>
    <row r="830" customFormat="false" ht="12.75" hidden="false" customHeight="false" outlineLevel="0" collapsed="false">
      <c r="B830" s="72" t="n">
        <v>827</v>
      </c>
      <c r="C830" s="73"/>
      <c r="D830" s="74"/>
      <c r="E830" s="86"/>
      <c r="F830" s="87"/>
      <c r="G830" s="87"/>
      <c r="H830" s="88"/>
      <c r="I830" s="78" t="str">
        <f aca="false">IF(C830="Sunday",1,IF(C830="Monday",2,IF(C830="Tuesday",2,IF(C830="Wednesday",4,IF(C830="Thursday",5,IF(C830="Friday",6,IF(C830="Saturday",7,"")))))))</f>
        <v/>
      </c>
    </row>
    <row r="831" customFormat="false" ht="12.75" hidden="false" customHeight="false" outlineLevel="0" collapsed="false">
      <c r="B831" s="72" t="n">
        <v>828</v>
      </c>
      <c r="C831" s="73"/>
      <c r="D831" s="74"/>
      <c r="E831" s="86"/>
      <c r="F831" s="87"/>
      <c r="G831" s="87"/>
      <c r="H831" s="88"/>
      <c r="I831" s="78" t="str">
        <f aca="false">IF(C831="Sunday",1,IF(C831="Monday",2,IF(C831="Tuesday",2,IF(C831="Wednesday",4,IF(C831="Thursday",5,IF(C831="Friday",6,IF(C831="Saturday",7,"")))))))</f>
        <v/>
      </c>
    </row>
    <row r="832" customFormat="false" ht="12.75" hidden="false" customHeight="false" outlineLevel="0" collapsed="false">
      <c r="B832" s="72" t="n">
        <v>829</v>
      </c>
      <c r="C832" s="73"/>
      <c r="D832" s="74"/>
      <c r="E832" s="86"/>
      <c r="F832" s="87"/>
      <c r="G832" s="87"/>
      <c r="H832" s="88"/>
      <c r="I832" s="78" t="str">
        <f aca="false">IF(C832="Sunday",1,IF(C832="Monday",2,IF(C832="Tuesday",2,IF(C832="Wednesday",4,IF(C832="Thursday",5,IF(C832="Friday",6,IF(C832="Saturday",7,"")))))))</f>
        <v/>
      </c>
    </row>
    <row r="833" customFormat="false" ht="12.75" hidden="false" customHeight="false" outlineLevel="0" collapsed="false">
      <c r="B833" s="72" t="n">
        <v>830</v>
      </c>
      <c r="C833" s="73"/>
      <c r="D833" s="74"/>
      <c r="E833" s="86"/>
      <c r="F833" s="87"/>
      <c r="G833" s="87"/>
      <c r="H833" s="88"/>
      <c r="I833" s="78" t="str">
        <f aca="false">IF(C833="Sunday",1,IF(C833="Monday",2,IF(C833="Tuesday",2,IF(C833="Wednesday",4,IF(C833="Thursday",5,IF(C833="Friday",6,IF(C833="Saturday",7,"")))))))</f>
        <v/>
      </c>
    </row>
    <row r="834" customFormat="false" ht="12.75" hidden="false" customHeight="false" outlineLevel="0" collapsed="false">
      <c r="B834" s="72" t="n">
        <v>831</v>
      </c>
      <c r="C834" s="73"/>
      <c r="D834" s="74"/>
      <c r="E834" s="86"/>
      <c r="F834" s="87"/>
      <c r="G834" s="87"/>
      <c r="H834" s="88"/>
      <c r="I834" s="78" t="str">
        <f aca="false">IF(C834="Sunday",1,IF(C834="Monday",2,IF(C834="Tuesday",2,IF(C834="Wednesday",4,IF(C834="Thursday",5,IF(C834="Friday",6,IF(C834="Saturday",7,"")))))))</f>
        <v/>
      </c>
    </row>
    <row r="835" customFormat="false" ht="12.75" hidden="false" customHeight="false" outlineLevel="0" collapsed="false">
      <c r="B835" s="72" t="n">
        <v>832</v>
      </c>
      <c r="C835" s="73"/>
      <c r="D835" s="74"/>
      <c r="E835" s="86"/>
      <c r="F835" s="87"/>
      <c r="G835" s="87"/>
      <c r="H835" s="88"/>
      <c r="I835" s="78" t="str">
        <f aca="false">IF(C835="Sunday",1,IF(C835="Monday",2,IF(C835="Tuesday",2,IF(C835="Wednesday",4,IF(C835="Thursday",5,IF(C835="Friday",6,IF(C835="Saturday",7,"")))))))</f>
        <v/>
      </c>
    </row>
    <row r="836" customFormat="false" ht="12.75" hidden="false" customHeight="false" outlineLevel="0" collapsed="false">
      <c r="B836" s="72" t="n">
        <v>833</v>
      </c>
      <c r="C836" s="73"/>
      <c r="D836" s="74"/>
      <c r="E836" s="86"/>
      <c r="F836" s="87"/>
      <c r="G836" s="87"/>
      <c r="H836" s="88"/>
      <c r="I836" s="78" t="str">
        <f aca="false">IF(C836="Sunday",1,IF(C836="Monday",2,IF(C836="Tuesday",2,IF(C836="Wednesday",4,IF(C836="Thursday",5,IF(C836="Friday",6,IF(C836="Saturday",7,"")))))))</f>
        <v/>
      </c>
    </row>
    <row r="837" customFormat="false" ht="12.75" hidden="false" customHeight="false" outlineLevel="0" collapsed="false">
      <c r="B837" s="72" t="n">
        <v>834</v>
      </c>
      <c r="C837" s="73"/>
      <c r="D837" s="74"/>
      <c r="E837" s="86"/>
      <c r="F837" s="87"/>
      <c r="G837" s="87"/>
      <c r="H837" s="88"/>
      <c r="I837" s="78" t="str">
        <f aca="false">IF(C837="Sunday",1,IF(C837="Monday",2,IF(C837="Tuesday",2,IF(C837="Wednesday",4,IF(C837="Thursday",5,IF(C837="Friday",6,IF(C837="Saturday",7,"")))))))</f>
        <v/>
      </c>
    </row>
    <row r="838" customFormat="false" ht="12.75" hidden="false" customHeight="false" outlineLevel="0" collapsed="false">
      <c r="B838" s="72" t="n">
        <v>835</v>
      </c>
      <c r="C838" s="73"/>
      <c r="D838" s="74"/>
      <c r="E838" s="86"/>
      <c r="F838" s="87"/>
      <c r="G838" s="87"/>
      <c r="H838" s="88"/>
      <c r="I838" s="78" t="str">
        <f aca="false">IF(C838="Sunday",1,IF(C838="Monday",2,IF(C838="Tuesday",2,IF(C838="Wednesday",4,IF(C838="Thursday",5,IF(C838="Friday",6,IF(C838="Saturday",7,"")))))))</f>
        <v/>
      </c>
    </row>
    <row r="839" customFormat="false" ht="12.75" hidden="false" customHeight="false" outlineLevel="0" collapsed="false">
      <c r="B839" s="72" t="n">
        <v>836</v>
      </c>
      <c r="C839" s="73"/>
      <c r="D839" s="74"/>
      <c r="E839" s="86"/>
      <c r="F839" s="87"/>
      <c r="G839" s="87"/>
      <c r="H839" s="88"/>
      <c r="I839" s="78" t="str">
        <f aca="false">IF(C839="Sunday",1,IF(C839="Monday",2,IF(C839="Tuesday",2,IF(C839="Wednesday",4,IF(C839="Thursday",5,IF(C839="Friday",6,IF(C839="Saturday",7,"")))))))</f>
        <v/>
      </c>
    </row>
    <row r="840" customFormat="false" ht="12.75" hidden="false" customHeight="false" outlineLevel="0" collapsed="false">
      <c r="B840" s="72" t="n">
        <v>837</v>
      </c>
      <c r="C840" s="73"/>
      <c r="D840" s="74"/>
      <c r="E840" s="86"/>
      <c r="F840" s="87"/>
      <c r="G840" s="87"/>
      <c r="H840" s="88"/>
      <c r="I840" s="78" t="str">
        <f aca="false">IF(C840="Sunday",1,IF(C840="Monday",2,IF(C840="Tuesday",2,IF(C840="Wednesday",4,IF(C840="Thursday",5,IF(C840="Friday",6,IF(C840="Saturday",7,"")))))))</f>
        <v/>
      </c>
    </row>
    <row r="841" customFormat="false" ht="12.75" hidden="false" customHeight="false" outlineLevel="0" collapsed="false">
      <c r="B841" s="72" t="n">
        <v>838</v>
      </c>
      <c r="C841" s="73"/>
      <c r="D841" s="74"/>
      <c r="E841" s="86"/>
      <c r="F841" s="87"/>
      <c r="G841" s="87"/>
      <c r="H841" s="88"/>
      <c r="I841" s="78" t="str">
        <f aca="false">IF(C841="Sunday",1,IF(C841="Monday",2,IF(C841="Tuesday",2,IF(C841="Wednesday",4,IF(C841="Thursday",5,IF(C841="Friday",6,IF(C841="Saturday",7,"")))))))</f>
        <v/>
      </c>
    </row>
    <row r="842" customFormat="false" ht="12.75" hidden="false" customHeight="false" outlineLevel="0" collapsed="false">
      <c r="B842" s="72" t="n">
        <v>839</v>
      </c>
      <c r="C842" s="73"/>
      <c r="D842" s="74"/>
      <c r="E842" s="86"/>
      <c r="F842" s="87"/>
      <c r="G842" s="87"/>
      <c r="H842" s="88"/>
      <c r="I842" s="78" t="str">
        <f aca="false">IF(C842="Sunday",1,IF(C842="Monday",2,IF(C842="Tuesday",2,IF(C842="Wednesday",4,IF(C842="Thursday",5,IF(C842="Friday",6,IF(C842="Saturday",7,"")))))))</f>
        <v/>
      </c>
    </row>
    <row r="843" customFormat="false" ht="12.75" hidden="false" customHeight="false" outlineLevel="0" collapsed="false">
      <c r="B843" s="72" t="n">
        <v>840</v>
      </c>
      <c r="C843" s="73"/>
      <c r="D843" s="74"/>
      <c r="E843" s="86"/>
      <c r="F843" s="87"/>
      <c r="G843" s="87"/>
      <c r="H843" s="88"/>
      <c r="I843" s="78" t="str">
        <f aca="false">IF(C843="Sunday",1,IF(C843="Monday",2,IF(C843="Tuesday",2,IF(C843="Wednesday",4,IF(C843="Thursday",5,IF(C843="Friday",6,IF(C843="Saturday",7,"")))))))</f>
        <v/>
      </c>
    </row>
    <row r="844" customFormat="false" ht="12.75" hidden="false" customHeight="false" outlineLevel="0" collapsed="false">
      <c r="B844" s="72" t="n">
        <v>841</v>
      </c>
      <c r="C844" s="73"/>
      <c r="D844" s="74"/>
      <c r="E844" s="86"/>
      <c r="F844" s="87"/>
      <c r="G844" s="87"/>
      <c r="H844" s="88"/>
      <c r="I844" s="78" t="str">
        <f aca="false">IF(C844="Sunday",1,IF(C844="Monday",2,IF(C844="Tuesday",2,IF(C844="Wednesday",4,IF(C844="Thursday",5,IF(C844="Friday",6,IF(C844="Saturday",7,"")))))))</f>
        <v/>
      </c>
    </row>
    <row r="845" customFormat="false" ht="12.75" hidden="false" customHeight="false" outlineLevel="0" collapsed="false">
      <c r="B845" s="72" t="n">
        <v>842</v>
      </c>
      <c r="C845" s="73"/>
      <c r="D845" s="74"/>
      <c r="E845" s="86"/>
      <c r="F845" s="87"/>
      <c r="G845" s="87"/>
      <c r="H845" s="88"/>
      <c r="I845" s="78" t="str">
        <f aca="false">IF(C845="Sunday",1,IF(C845="Monday",2,IF(C845="Tuesday",2,IF(C845="Wednesday",4,IF(C845="Thursday",5,IF(C845="Friday",6,IF(C845="Saturday",7,"")))))))</f>
        <v/>
      </c>
    </row>
    <row r="846" customFormat="false" ht="12.75" hidden="false" customHeight="false" outlineLevel="0" collapsed="false">
      <c r="B846" s="72" t="n">
        <v>843</v>
      </c>
      <c r="C846" s="73"/>
      <c r="D846" s="74"/>
      <c r="E846" s="86"/>
      <c r="F846" s="87"/>
      <c r="G846" s="87"/>
      <c r="H846" s="88"/>
      <c r="I846" s="78" t="str">
        <f aca="false">IF(C846="Sunday",1,IF(C846="Monday",2,IF(C846="Tuesday",2,IF(C846="Wednesday",4,IF(C846="Thursday",5,IF(C846="Friday",6,IF(C846="Saturday",7,"")))))))</f>
        <v/>
      </c>
    </row>
    <row r="847" customFormat="false" ht="12.75" hidden="false" customHeight="false" outlineLevel="0" collapsed="false">
      <c r="B847" s="72" t="n">
        <v>844</v>
      </c>
      <c r="C847" s="73"/>
      <c r="D847" s="74"/>
      <c r="E847" s="86"/>
      <c r="F847" s="87"/>
      <c r="G847" s="87"/>
      <c r="H847" s="88"/>
      <c r="I847" s="78" t="str">
        <f aca="false">IF(C847="Sunday",1,IF(C847="Monday",2,IF(C847="Tuesday",2,IF(C847="Wednesday",4,IF(C847="Thursday",5,IF(C847="Friday",6,IF(C847="Saturday",7,"")))))))</f>
        <v/>
      </c>
    </row>
    <row r="848" customFormat="false" ht="12.75" hidden="false" customHeight="false" outlineLevel="0" collapsed="false">
      <c r="B848" s="72" t="n">
        <v>845</v>
      </c>
      <c r="C848" s="73"/>
      <c r="D848" s="74"/>
      <c r="E848" s="86"/>
      <c r="F848" s="87"/>
      <c r="G848" s="87"/>
      <c r="H848" s="88"/>
      <c r="I848" s="78" t="str">
        <f aca="false">IF(C848="Sunday",1,IF(C848="Monday",2,IF(C848="Tuesday",2,IF(C848="Wednesday",4,IF(C848="Thursday",5,IF(C848="Friday",6,IF(C848="Saturday",7,"")))))))</f>
        <v/>
      </c>
    </row>
    <row r="849" customFormat="false" ht="12.75" hidden="false" customHeight="false" outlineLevel="0" collapsed="false">
      <c r="B849" s="72" t="n">
        <v>846</v>
      </c>
      <c r="C849" s="73"/>
      <c r="D849" s="74"/>
      <c r="E849" s="86"/>
      <c r="F849" s="87"/>
      <c r="G849" s="87"/>
      <c r="H849" s="88"/>
      <c r="I849" s="78" t="str">
        <f aca="false">IF(C849="Sunday",1,IF(C849="Monday",2,IF(C849="Tuesday",2,IF(C849="Wednesday",4,IF(C849="Thursday",5,IF(C849="Friday",6,IF(C849="Saturday",7,"")))))))</f>
        <v/>
      </c>
    </row>
    <row r="850" customFormat="false" ht="12.75" hidden="false" customHeight="false" outlineLevel="0" collapsed="false">
      <c r="B850" s="72" t="n">
        <v>847</v>
      </c>
      <c r="C850" s="73"/>
      <c r="D850" s="74"/>
      <c r="E850" s="86"/>
      <c r="F850" s="87"/>
      <c r="G850" s="87"/>
      <c r="H850" s="88"/>
      <c r="I850" s="78" t="str">
        <f aca="false">IF(C850="Sunday",1,IF(C850="Monday",2,IF(C850="Tuesday",2,IF(C850="Wednesday",4,IF(C850="Thursday",5,IF(C850="Friday",6,IF(C850="Saturday",7,"")))))))</f>
        <v/>
      </c>
    </row>
    <row r="851" customFormat="false" ht="12.75" hidden="false" customHeight="false" outlineLevel="0" collapsed="false">
      <c r="B851" s="72" t="n">
        <v>848</v>
      </c>
      <c r="C851" s="73"/>
      <c r="D851" s="74"/>
      <c r="E851" s="86"/>
      <c r="F851" s="87"/>
      <c r="G851" s="87"/>
      <c r="H851" s="88"/>
      <c r="I851" s="78" t="str">
        <f aca="false">IF(C851="Sunday",1,IF(C851="Monday",2,IF(C851="Tuesday",2,IF(C851="Wednesday",4,IF(C851="Thursday",5,IF(C851="Friday",6,IF(C851="Saturday",7,"")))))))</f>
        <v/>
      </c>
    </row>
    <row r="852" customFormat="false" ht="12.75" hidden="false" customHeight="false" outlineLevel="0" collapsed="false">
      <c r="B852" s="72" t="n">
        <v>849</v>
      </c>
      <c r="C852" s="73"/>
      <c r="D852" s="74"/>
      <c r="E852" s="86"/>
      <c r="F852" s="87"/>
      <c r="G852" s="87"/>
      <c r="H852" s="88"/>
      <c r="I852" s="78" t="str">
        <f aca="false">IF(C852="Sunday",1,IF(C852="Monday",2,IF(C852="Tuesday",2,IF(C852="Wednesday",4,IF(C852="Thursday",5,IF(C852="Friday",6,IF(C852="Saturday",7,"")))))))</f>
        <v/>
      </c>
    </row>
    <row r="853" customFormat="false" ht="12.75" hidden="false" customHeight="false" outlineLevel="0" collapsed="false">
      <c r="B853" s="72" t="n">
        <v>850</v>
      </c>
      <c r="C853" s="73"/>
      <c r="D853" s="74"/>
      <c r="E853" s="86"/>
      <c r="F853" s="87"/>
      <c r="G853" s="87"/>
      <c r="H853" s="88"/>
      <c r="I853" s="78" t="str">
        <f aca="false">IF(C853="Sunday",1,IF(C853="Monday",2,IF(C853="Tuesday",2,IF(C853="Wednesday",4,IF(C853="Thursday",5,IF(C853="Friday",6,IF(C853="Saturday",7,"")))))))</f>
        <v/>
      </c>
    </row>
    <row r="854" customFormat="false" ht="12.75" hidden="false" customHeight="false" outlineLevel="0" collapsed="false">
      <c r="B854" s="72" t="n">
        <v>851</v>
      </c>
      <c r="C854" s="73"/>
      <c r="D854" s="74"/>
      <c r="E854" s="86"/>
      <c r="F854" s="87"/>
      <c r="G854" s="87"/>
      <c r="H854" s="88"/>
      <c r="I854" s="78" t="str">
        <f aca="false">IF(C854="Sunday",1,IF(C854="Monday",2,IF(C854="Tuesday",2,IF(C854="Wednesday",4,IF(C854="Thursday",5,IF(C854="Friday",6,IF(C854="Saturday",7,"")))))))</f>
        <v/>
      </c>
    </row>
    <row r="855" customFormat="false" ht="12.75" hidden="false" customHeight="false" outlineLevel="0" collapsed="false">
      <c r="B855" s="72" t="n">
        <v>852</v>
      </c>
      <c r="C855" s="73"/>
      <c r="D855" s="74"/>
      <c r="E855" s="86"/>
      <c r="F855" s="87"/>
      <c r="G855" s="87"/>
      <c r="H855" s="88"/>
      <c r="I855" s="78" t="str">
        <f aca="false">IF(C855="Sunday",1,IF(C855="Monday",2,IF(C855="Tuesday",2,IF(C855="Wednesday",4,IF(C855="Thursday",5,IF(C855="Friday",6,IF(C855="Saturday",7,"")))))))</f>
        <v/>
      </c>
    </row>
    <row r="856" customFormat="false" ht="12.75" hidden="false" customHeight="false" outlineLevel="0" collapsed="false">
      <c r="B856" s="72" t="n">
        <v>853</v>
      </c>
      <c r="C856" s="73"/>
      <c r="D856" s="74"/>
      <c r="E856" s="86"/>
      <c r="F856" s="87"/>
      <c r="G856" s="87"/>
      <c r="H856" s="88"/>
      <c r="I856" s="78" t="str">
        <f aca="false">IF(C856="Sunday",1,IF(C856="Monday",2,IF(C856="Tuesday",2,IF(C856="Wednesday",4,IF(C856="Thursday",5,IF(C856="Friday",6,IF(C856="Saturday",7,"")))))))</f>
        <v/>
      </c>
    </row>
    <row r="857" customFormat="false" ht="12.75" hidden="false" customHeight="false" outlineLevel="0" collapsed="false">
      <c r="B857" s="72" t="n">
        <v>854</v>
      </c>
      <c r="C857" s="73"/>
      <c r="D857" s="74"/>
      <c r="E857" s="86"/>
      <c r="F857" s="87"/>
      <c r="G857" s="87"/>
      <c r="H857" s="88"/>
      <c r="I857" s="78" t="str">
        <f aca="false">IF(C857="Sunday",1,IF(C857="Monday",2,IF(C857="Tuesday",2,IF(C857="Wednesday",4,IF(C857="Thursday",5,IF(C857="Friday",6,IF(C857="Saturday",7,"")))))))</f>
        <v/>
      </c>
    </row>
    <row r="858" customFormat="false" ht="12.75" hidden="false" customHeight="false" outlineLevel="0" collapsed="false">
      <c r="B858" s="72" t="n">
        <v>855</v>
      </c>
      <c r="C858" s="73"/>
      <c r="D858" s="74"/>
      <c r="E858" s="86"/>
      <c r="F858" s="87"/>
      <c r="G858" s="87"/>
      <c r="H858" s="88"/>
      <c r="I858" s="78" t="str">
        <f aca="false">IF(C858="Sunday",1,IF(C858="Monday",2,IF(C858="Tuesday",2,IF(C858="Wednesday",4,IF(C858="Thursday",5,IF(C858="Friday",6,IF(C858="Saturday",7,"")))))))</f>
        <v/>
      </c>
    </row>
    <row r="859" customFormat="false" ht="12.75" hidden="false" customHeight="false" outlineLevel="0" collapsed="false">
      <c r="B859" s="72" t="n">
        <v>856</v>
      </c>
      <c r="C859" s="73"/>
      <c r="D859" s="74"/>
      <c r="E859" s="86"/>
      <c r="F859" s="87"/>
      <c r="G859" s="87"/>
      <c r="H859" s="88"/>
      <c r="I859" s="78" t="str">
        <f aca="false">IF(C859="Sunday",1,IF(C859="Monday",2,IF(C859="Tuesday",2,IF(C859="Wednesday",4,IF(C859="Thursday",5,IF(C859="Friday",6,IF(C859="Saturday",7,"")))))))</f>
        <v/>
      </c>
    </row>
    <row r="860" customFormat="false" ht="12.75" hidden="false" customHeight="false" outlineLevel="0" collapsed="false">
      <c r="B860" s="72" t="n">
        <v>857</v>
      </c>
      <c r="C860" s="73"/>
      <c r="D860" s="74"/>
      <c r="E860" s="86"/>
      <c r="F860" s="87"/>
      <c r="G860" s="87"/>
      <c r="H860" s="88"/>
      <c r="I860" s="78" t="str">
        <f aca="false">IF(C860="Sunday",1,IF(C860="Monday",2,IF(C860="Tuesday",2,IF(C860="Wednesday",4,IF(C860="Thursday",5,IF(C860="Friday",6,IF(C860="Saturday",7,"")))))))</f>
        <v/>
      </c>
    </row>
    <row r="861" customFormat="false" ht="12.75" hidden="false" customHeight="false" outlineLevel="0" collapsed="false">
      <c r="B861" s="72" t="n">
        <v>858</v>
      </c>
      <c r="C861" s="73"/>
      <c r="D861" s="74"/>
      <c r="E861" s="86"/>
      <c r="F861" s="87"/>
      <c r="G861" s="87"/>
      <c r="H861" s="88"/>
      <c r="I861" s="78" t="str">
        <f aca="false">IF(C861="Sunday",1,IF(C861="Monday",2,IF(C861="Tuesday",2,IF(C861="Wednesday",4,IF(C861="Thursday",5,IF(C861="Friday",6,IF(C861="Saturday",7,"")))))))</f>
        <v/>
      </c>
    </row>
    <row r="862" customFormat="false" ht="12.75" hidden="false" customHeight="false" outlineLevel="0" collapsed="false">
      <c r="B862" s="72" t="n">
        <v>859</v>
      </c>
      <c r="C862" s="73"/>
      <c r="D862" s="74"/>
      <c r="E862" s="86"/>
      <c r="F862" s="87"/>
      <c r="G862" s="87"/>
      <c r="H862" s="88"/>
      <c r="I862" s="78" t="str">
        <f aca="false">IF(C862="Sunday",1,IF(C862="Monday",2,IF(C862="Tuesday",2,IF(C862="Wednesday",4,IF(C862="Thursday",5,IF(C862="Friday",6,IF(C862="Saturday",7,"")))))))</f>
        <v/>
      </c>
    </row>
    <row r="863" customFormat="false" ht="12.75" hidden="false" customHeight="false" outlineLevel="0" collapsed="false">
      <c r="B863" s="72" t="n">
        <v>860</v>
      </c>
      <c r="C863" s="73"/>
      <c r="D863" s="74"/>
      <c r="E863" s="86"/>
      <c r="F863" s="87"/>
      <c r="G863" s="87"/>
      <c r="H863" s="88"/>
      <c r="I863" s="78" t="str">
        <f aca="false">IF(C863="Sunday",1,IF(C863="Monday",2,IF(C863="Tuesday",2,IF(C863="Wednesday",4,IF(C863="Thursday",5,IF(C863="Friday",6,IF(C863="Saturday",7,"")))))))</f>
        <v/>
      </c>
    </row>
    <row r="864" customFormat="false" ht="12.75" hidden="false" customHeight="false" outlineLevel="0" collapsed="false">
      <c r="B864" s="72" t="n">
        <v>861</v>
      </c>
      <c r="C864" s="73"/>
      <c r="D864" s="74"/>
      <c r="E864" s="86"/>
      <c r="F864" s="87"/>
      <c r="G864" s="87"/>
      <c r="H864" s="88"/>
      <c r="I864" s="78" t="str">
        <f aca="false">IF(C864="Sunday",1,IF(C864="Monday",2,IF(C864="Tuesday",2,IF(C864="Wednesday",4,IF(C864="Thursday",5,IF(C864="Friday",6,IF(C864="Saturday",7,"")))))))</f>
        <v/>
      </c>
    </row>
    <row r="865" customFormat="false" ht="12.75" hidden="false" customHeight="false" outlineLevel="0" collapsed="false">
      <c r="B865" s="72" t="n">
        <v>862</v>
      </c>
      <c r="C865" s="73"/>
      <c r="D865" s="74"/>
      <c r="E865" s="86"/>
      <c r="F865" s="87"/>
      <c r="G865" s="87"/>
      <c r="H865" s="88"/>
      <c r="I865" s="78" t="str">
        <f aca="false">IF(C865="Sunday",1,IF(C865="Monday",2,IF(C865="Tuesday",2,IF(C865="Wednesday",4,IF(C865="Thursday",5,IF(C865="Friday",6,IF(C865="Saturday",7,"")))))))</f>
        <v/>
      </c>
    </row>
    <row r="866" customFormat="false" ht="12.75" hidden="false" customHeight="false" outlineLevel="0" collapsed="false">
      <c r="B866" s="72" t="n">
        <v>863</v>
      </c>
      <c r="C866" s="73"/>
      <c r="D866" s="74"/>
      <c r="E866" s="86"/>
      <c r="F866" s="87"/>
      <c r="G866" s="87"/>
      <c r="H866" s="88"/>
      <c r="I866" s="78" t="str">
        <f aca="false">IF(C866="Sunday",1,IF(C866="Monday",2,IF(C866="Tuesday",2,IF(C866="Wednesday",4,IF(C866="Thursday",5,IF(C866="Friday",6,IF(C866="Saturday",7,"")))))))</f>
        <v/>
      </c>
    </row>
    <row r="867" customFormat="false" ht="12.75" hidden="false" customHeight="false" outlineLevel="0" collapsed="false">
      <c r="B867" s="72" t="n">
        <v>864</v>
      </c>
      <c r="C867" s="73"/>
      <c r="D867" s="74"/>
      <c r="E867" s="86"/>
      <c r="F867" s="87"/>
      <c r="G867" s="87"/>
      <c r="H867" s="88"/>
      <c r="I867" s="78" t="str">
        <f aca="false">IF(C867="Sunday",1,IF(C867="Monday",2,IF(C867="Tuesday",2,IF(C867="Wednesday",4,IF(C867="Thursday",5,IF(C867="Friday",6,IF(C867="Saturday",7,"")))))))</f>
        <v/>
      </c>
    </row>
    <row r="868" customFormat="false" ht="12.75" hidden="false" customHeight="false" outlineLevel="0" collapsed="false">
      <c r="B868" s="72" t="n">
        <v>865</v>
      </c>
      <c r="C868" s="73"/>
      <c r="D868" s="74"/>
      <c r="E868" s="86"/>
      <c r="F868" s="87"/>
      <c r="G868" s="87"/>
      <c r="H868" s="88"/>
      <c r="I868" s="78" t="str">
        <f aca="false">IF(C868="Sunday",1,IF(C868="Monday",2,IF(C868="Tuesday",2,IF(C868="Wednesday",4,IF(C868="Thursday",5,IF(C868="Friday",6,IF(C868="Saturday",7,"")))))))</f>
        <v/>
      </c>
    </row>
    <row r="869" customFormat="false" ht="12.75" hidden="false" customHeight="false" outlineLevel="0" collapsed="false">
      <c r="B869" s="72" t="n">
        <v>866</v>
      </c>
      <c r="C869" s="73"/>
      <c r="D869" s="74"/>
      <c r="E869" s="86"/>
      <c r="F869" s="87"/>
      <c r="G869" s="87"/>
      <c r="H869" s="88"/>
      <c r="I869" s="78" t="str">
        <f aca="false">IF(C869="Sunday",1,IF(C869="Monday",2,IF(C869="Tuesday",2,IF(C869="Wednesday",4,IF(C869="Thursday",5,IF(C869="Friday",6,IF(C869="Saturday",7,"")))))))</f>
        <v/>
      </c>
    </row>
    <row r="870" customFormat="false" ht="12.75" hidden="false" customHeight="false" outlineLevel="0" collapsed="false">
      <c r="B870" s="72" t="n">
        <v>867</v>
      </c>
      <c r="C870" s="73"/>
      <c r="D870" s="74"/>
      <c r="E870" s="86"/>
      <c r="F870" s="87"/>
      <c r="G870" s="87"/>
      <c r="H870" s="88"/>
      <c r="I870" s="78" t="str">
        <f aca="false">IF(C870="Sunday",1,IF(C870="Monday",2,IF(C870="Tuesday",2,IF(C870="Wednesday",4,IF(C870="Thursday",5,IF(C870="Friday",6,IF(C870="Saturday",7,"")))))))</f>
        <v/>
      </c>
    </row>
    <row r="871" customFormat="false" ht="12.75" hidden="false" customHeight="false" outlineLevel="0" collapsed="false">
      <c r="B871" s="72" t="n">
        <v>868</v>
      </c>
      <c r="C871" s="73"/>
      <c r="D871" s="74"/>
      <c r="E871" s="86"/>
      <c r="F871" s="87"/>
      <c r="G871" s="87"/>
      <c r="H871" s="88"/>
      <c r="I871" s="78" t="str">
        <f aca="false">IF(C871="Sunday",1,IF(C871="Monday",2,IF(C871="Tuesday",2,IF(C871="Wednesday",4,IF(C871="Thursday",5,IF(C871="Friday",6,IF(C871="Saturday",7,"")))))))</f>
        <v/>
      </c>
    </row>
    <row r="872" customFormat="false" ht="12.75" hidden="false" customHeight="false" outlineLevel="0" collapsed="false">
      <c r="B872" s="72" t="n">
        <v>869</v>
      </c>
      <c r="C872" s="73"/>
      <c r="D872" s="74"/>
      <c r="E872" s="86"/>
      <c r="F872" s="87"/>
      <c r="G872" s="87"/>
      <c r="H872" s="88"/>
      <c r="I872" s="78" t="str">
        <f aca="false">IF(C872="Sunday",1,IF(C872="Monday",2,IF(C872="Tuesday",2,IF(C872="Wednesday",4,IF(C872="Thursday",5,IF(C872="Friday",6,IF(C872="Saturday",7,"")))))))</f>
        <v/>
      </c>
    </row>
    <row r="873" customFormat="false" ht="12.75" hidden="false" customHeight="false" outlineLevel="0" collapsed="false">
      <c r="B873" s="72" t="n">
        <v>870</v>
      </c>
      <c r="C873" s="73"/>
      <c r="D873" s="74"/>
      <c r="E873" s="86"/>
      <c r="F873" s="87"/>
      <c r="G873" s="87"/>
      <c r="H873" s="88"/>
      <c r="I873" s="78" t="str">
        <f aca="false">IF(C873="Sunday",1,IF(C873="Monday",2,IF(C873="Tuesday",2,IF(C873="Wednesday",4,IF(C873="Thursday",5,IF(C873="Friday",6,IF(C873="Saturday",7,"")))))))</f>
        <v/>
      </c>
    </row>
    <row r="874" customFormat="false" ht="12.75" hidden="false" customHeight="false" outlineLevel="0" collapsed="false">
      <c r="B874" s="72" t="n">
        <v>871</v>
      </c>
      <c r="C874" s="73"/>
      <c r="D874" s="74"/>
      <c r="E874" s="86"/>
      <c r="F874" s="87"/>
      <c r="G874" s="87"/>
      <c r="H874" s="88"/>
      <c r="I874" s="78" t="str">
        <f aca="false">IF(C874="Sunday",1,IF(C874="Monday",2,IF(C874="Tuesday",2,IF(C874="Wednesday",4,IF(C874="Thursday",5,IF(C874="Friday",6,IF(C874="Saturday",7,"")))))))</f>
        <v/>
      </c>
    </row>
    <row r="875" customFormat="false" ht="12.75" hidden="false" customHeight="false" outlineLevel="0" collapsed="false">
      <c r="B875" s="72" t="n">
        <v>872</v>
      </c>
      <c r="C875" s="73"/>
      <c r="D875" s="74"/>
      <c r="E875" s="86"/>
      <c r="F875" s="87"/>
      <c r="G875" s="87"/>
      <c r="H875" s="88"/>
      <c r="I875" s="78" t="str">
        <f aca="false">IF(C875="Sunday",1,IF(C875="Monday",2,IF(C875="Tuesday",2,IF(C875="Wednesday",4,IF(C875="Thursday",5,IF(C875="Friday",6,IF(C875="Saturday",7,"")))))))</f>
        <v/>
      </c>
    </row>
    <row r="876" customFormat="false" ht="12.75" hidden="false" customHeight="false" outlineLevel="0" collapsed="false">
      <c r="B876" s="72" t="n">
        <v>873</v>
      </c>
      <c r="C876" s="73"/>
      <c r="D876" s="74"/>
      <c r="E876" s="86"/>
      <c r="F876" s="87"/>
      <c r="G876" s="87"/>
      <c r="H876" s="88"/>
      <c r="I876" s="78" t="str">
        <f aca="false">IF(C876="Sunday",1,IF(C876="Monday",2,IF(C876="Tuesday",2,IF(C876="Wednesday",4,IF(C876="Thursday",5,IF(C876="Friday",6,IF(C876="Saturday",7,"")))))))</f>
        <v/>
      </c>
    </row>
    <row r="877" customFormat="false" ht="12.75" hidden="false" customHeight="false" outlineLevel="0" collapsed="false">
      <c r="B877" s="72" t="n">
        <v>874</v>
      </c>
      <c r="C877" s="73"/>
      <c r="D877" s="74"/>
      <c r="E877" s="86"/>
      <c r="F877" s="87"/>
      <c r="G877" s="87"/>
      <c r="H877" s="88"/>
      <c r="I877" s="78" t="str">
        <f aca="false">IF(C877="Sunday",1,IF(C877="Monday",2,IF(C877="Tuesday",2,IF(C877="Wednesday",4,IF(C877="Thursday",5,IF(C877="Friday",6,IF(C877="Saturday",7,"")))))))</f>
        <v/>
      </c>
    </row>
    <row r="878" customFormat="false" ht="12.75" hidden="false" customHeight="false" outlineLevel="0" collapsed="false">
      <c r="B878" s="72" t="n">
        <v>875</v>
      </c>
      <c r="C878" s="73"/>
      <c r="D878" s="74"/>
      <c r="E878" s="86"/>
      <c r="F878" s="87"/>
      <c r="G878" s="87"/>
      <c r="H878" s="88"/>
      <c r="I878" s="78" t="str">
        <f aca="false">IF(C878="Sunday",1,IF(C878="Monday",2,IF(C878="Tuesday",2,IF(C878="Wednesday",4,IF(C878="Thursday",5,IF(C878="Friday",6,IF(C878="Saturday",7,"")))))))</f>
        <v/>
      </c>
    </row>
    <row r="879" customFormat="false" ht="12.75" hidden="false" customHeight="false" outlineLevel="0" collapsed="false">
      <c r="B879" s="72" t="n">
        <v>876</v>
      </c>
      <c r="C879" s="73"/>
      <c r="D879" s="74"/>
      <c r="E879" s="86"/>
      <c r="F879" s="87"/>
      <c r="G879" s="87"/>
      <c r="H879" s="88"/>
      <c r="I879" s="78" t="str">
        <f aca="false">IF(C879="Sunday",1,IF(C879="Monday",2,IF(C879="Tuesday",2,IF(C879="Wednesday",4,IF(C879="Thursday",5,IF(C879="Friday",6,IF(C879="Saturday",7,"")))))))</f>
        <v/>
      </c>
    </row>
    <row r="880" customFormat="false" ht="12.75" hidden="false" customHeight="false" outlineLevel="0" collapsed="false">
      <c r="B880" s="72" t="n">
        <v>877</v>
      </c>
      <c r="C880" s="73"/>
      <c r="D880" s="74"/>
      <c r="E880" s="86"/>
      <c r="F880" s="87"/>
      <c r="G880" s="87"/>
      <c r="H880" s="88"/>
      <c r="I880" s="78" t="str">
        <f aca="false">IF(C880="Sunday",1,IF(C880="Monday",2,IF(C880="Tuesday",2,IF(C880="Wednesday",4,IF(C880="Thursday",5,IF(C880="Friday",6,IF(C880="Saturday",7,"")))))))</f>
        <v/>
      </c>
    </row>
    <row r="881" customFormat="false" ht="12.75" hidden="false" customHeight="false" outlineLevel="0" collapsed="false">
      <c r="B881" s="72" t="n">
        <v>878</v>
      </c>
      <c r="C881" s="73"/>
      <c r="D881" s="74"/>
      <c r="E881" s="86"/>
      <c r="F881" s="87"/>
      <c r="G881" s="87"/>
      <c r="H881" s="88"/>
      <c r="I881" s="78" t="str">
        <f aca="false">IF(C881="Sunday",1,IF(C881="Monday",2,IF(C881="Tuesday",2,IF(C881="Wednesday",4,IF(C881="Thursday",5,IF(C881="Friday",6,IF(C881="Saturday",7,"")))))))</f>
        <v/>
      </c>
    </row>
    <row r="882" customFormat="false" ht="12.75" hidden="false" customHeight="false" outlineLevel="0" collapsed="false">
      <c r="B882" s="72" t="n">
        <v>879</v>
      </c>
      <c r="C882" s="73"/>
      <c r="D882" s="74"/>
      <c r="E882" s="86"/>
      <c r="F882" s="87"/>
      <c r="G882" s="87"/>
      <c r="H882" s="88"/>
      <c r="I882" s="78" t="str">
        <f aca="false">IF(C882="Sunday",1,IF(C882="Monday",2,IF(C882="Tuesday",2,IF(C882="Wednesday",4,IF(C882="Thursday",5,IF(C882="Friday",6,IF(C882="Saturday",7,"")))))))</f>
        <v/>
      </c>
    </row>
    <row r="883" customFormat="false" ht="12.75" hidden="false" customHeight="false" outlineLevel="0" collapsed="false">
      <c r="B883" s="72" t="n">
        <v>880</v>
      </c>
      <c r="C883" s="73"/>
      <c r="D883" s="74"/>
      <c r="E883" s="86"/>
      <c r="F883" s="87"/>
      <c r="G883" s="87"/>
      <c r="H883" s="88"/>
      <c r="I883" s="78" t="str">
        <f aca="false">IF(C883="Sunday",1,IF(C883="Monday",2,IF(C883="Tuesday",2,IF(C883="Wednesday",4,IF(C883="Thursday",5,IF(C883="Friday",6,IF(C883="Saturday",7,"")))))))</f>
        <v/>
      </c>
    </row>
    <row r="884" customFormat="false" ht="12.75" hidden="false" customHeight="false" outlineLevel="0" collapsed="false">
      <c r="B884" s="72" t="n">
        <v>881</v>
      </c>
      <c r="C884" s="73"/>
      <c r="D884" s="74"/>
      <c r="E884" s="86"/>
      <c r="F884" s="87"/>
      <c r="G884" s="87"/>
      <c r="H884" s="88"/>
      <c r="I884" s="78" t="str">
        <f aca="false">IF(C884="Sunday",1,IF(C884="Monday",2,IF(C884="Tuesday",2,IF(C884="Wednesday",4,IF(C884="Thursday",5,IF(C884="Friday",6,IF(C884="Saturday",7,"")))))))</f>
        <v/>
      </c>
    </row>
    <row r="885" customFormat="false" ht="12.75" hidden="false" customHeight="false" outlineLevel="0" collapsed="false">
      <c r="B885" s="72" t="n">
        <v>882</v>
      </c>
      <c r="C885" s="73"/>
      <c r="D885" s="74"/>
      <c r="E885" s="86"/>
      <c r="F885" s="87"/>
      <c r="G885" s="87"/>
      <c r="H885" s="88"/>
      <c r="I885" s="78" t="str">
        <f aca="false">IF(C885="Sunday",1,IF(C885="Monday",2,IF(C885="Tuesday",2,IF(C885="Wednesday",4,IF(C885="Thursday",5,IF(C885="Friday",6,IF(C885="Saturday",7,"")))))))</f>
        <v/>
      </c>
    </row>
    <row r="886" customFormat="false" ht="12.75" hidden="false" customHeight="false" outlineLevel="0" collapsed="false">
      <c r="B886" s="72" t="n">
        <v>883</v>
      </c>
      <c r="C886" s="73"/>
      <c r="D886" s="74"/>
      <c r="E886" s="86"/>
      <c r="F886" s="87"/>
      <c r="G886" s="87"/>
      <c r="H886" s="88"/>
      <c r="I886" s="78" t="str">
        <f aca="false">IF(C886="Sunday",1,IF(C886="Monday",2,IF(C886="Tuesday",2,IF(C886="Wednesday",4,IF(C886="Thursday",5,IF(C886="Friday",6,IF(C886="Saturday",7,"")))))))</f>
        <v/>
      </c>
    </row>
    <row r="887" customFormat="false" ht="12.75" hidden="false" customHeight="false" outlineLevel="0" collapsed="false">
      <c r="B887" s="72" t="n">
        <v>884</v>
      </c>
      <c r="C887" s="73"/>
      <c r="D887" s="74"/>
      <c r="E887" s="86"/>
      <c r="F887" s="87"/>
      <c r="G887" s="87"/>
      <c r="H887" s="88"/>
      <c r="I887" s="78" t="str">
        <f aca="false">IF(C887="Sunday",1,IF(C887="Monday",2,IF(C887="Tuesday",2,IF(C887="Wednesday",4,IF(C887="Thursday",5,IF(C887="Friday",6,IF(C887="Saturday",7,"")))))))</f>
        <v/>
      </c>
    </row>
    <row r="888" customFormat="false" ht="12.75" hidden="false" customHeight="false" outlineLevel="0" collapsed="false">
      <c r="B888" s="72" t="n">
        <v>885</v>
      </c>
      <c r="C888" s="73"/>
      <c r="D888" s="74"/>
      <c r="E888" s="86"/>
      <c r="F888" s="87"/>
      <c r="G888" s="87"/>
      <c r="H888" s="88"/>
      <c r="I888" s="78" t="str">
        <f aca="false">IF(C888="Sunday",1,IF(C888="Monday",2,IF(C888="Tuesday",2,IF(C888="Wednesday",4,IF(C888="Thursday",5,IF(C888="Friday",6,IF(C888="Saturday",7,"")))))))</f>
        <v/>
      </c>
    </row>
    <row r="889" customFormat="false" ht="12.75" hidden="false" customHeight="false" outlineLevel="0" collapsed="false">
      <c r="B889" s="72" t="n">
        <v>886</v>
      </c>
      <c r="C889" s="73"/>
      <c r="D889" s="74"/>
      <c r="E889" s="86"/>
      <c r="F889" s="87"/>
      <c r="G889" s="87"/>
      <c r="H889" s="88"/>
      <c r="I889" s="78" t="str">
        <f aca="false">IF(C889="Sunday",1,IF(C889="Monday",2,IF(C889="Tuesday",2,IF(C889="Wednesday",4,IF(C889="Thursday",5,IF(C889="Friday",6,IF(C889="Saturday",7,"")))))))</f>
        <v/>
      </c>
    </row>
    <row r="890" customFormat="false" ht="12.75" hidden="false" customHeight="false" outlineLevel="0" collapsed="false">
      <c r="B890" s="72" t="n">
        <v>887</v>
      </c>
      <c r="C890" s="73"/>
      <c r="D890" s="74"/>
      <c r="E890" s="86"/>
      <c r="F890" s="87"/>
      <c r="G890" s="87"/>
      <c r="H890" s="88"/>
      <c r="I890" s="78" t="str">
        <f aca="false">IF(C890="Sunday",1,IF(C890="Monday",2,IF(C890="Tuesday",2,IF(C890="Wednesday",4,IF(C890="Thursday",5,IF(C890="Friday",6,IF(C890="Saturday",7,"")))))))</f>
        <v/>
      </c>
    </row>
    <row r="891" customFormat="false" ht="12.75" hidden="false" customHeight="false" outlineLevel="0" collapsed="false">
      <c r="B891" s="72" t="n">
        <v>888</v>
      </c>
      <c r="C891" s="73"/>
      <c r="D891" s="74"/>
      <c r="E891" s="86"/>
      <c r="F891" s="87"/>
      <c r="G891" s="87"/>
      <c r="H891" s="88"/>
      <c r="I891" s="78" t="str">
        <f aca="false">IF(C891="Sunday",1,IF(C891="Monday",2,IF(C891="Tuesday",2,IF(C891="Wednesday",4,IF(C891="Thursday",5,IF(C891="Friday",6,IF(C891="Saturday",7,"")))))))</f>
        <v/>
      </c>
    </row>
    <row r="892" customFormat="false" ht="12.75" hidden="false" customHeight="false" outlineLevel="0" collapsed="false">
      <c r="B892" s="72" t="n">
        <v>889</v>
      </c>
      <c r="C892" s="73"/>
      <c r="D892" s="74"/>
      <c r="E892" s="86"/>
      <c r="F892" s="87"/>
      <c r="G892" s="87"/>
      <c r="H892" s="88"/>
      <c r="I892" s="78" t="str">
        <f aca="false">IF(C892="Sunday",1,IF(C892="Monday",2,IF(C892="Tuesday",2,IF(C892="Wednesday",4,IF(C892="Thursday",5,IF(C892="Friday",6,IF(C892="Saturday",7,"")))))))</f>
        <v/>
      </c>
    </row>
    <row r="893" customFormat="false" ht="12.75" hidden="false" customHeight="false" outlineLevel="0" collapsed="false">
      <c r="B893" s="72" t="n">
        <v>890</v>
      </c>
      <c r="C893" s="73"/>
      <c r="D893" s="74"/>
      <c r="E893" s="86"/>
      <c r="F893" s="87"/>
      <c r="G893" s="87"/>
      <c r="H893" s="88"/>
      <c r="I893" s="78" t="str">
        <f aca="false">IF(C893="Sunday",1,IF(C893="Monday",2,IF(C893="Tuesday",2,IF(C893="Wednesday",4,IF(C893="Thursday",5,IF(C893="Friday",6,IF(C893="Saturday",7,"")))))))</f>
        <v/>
      </c>
    </row>
    <row r="894" customFormat="false" ht="12.75" hidden="false" customHeight="false" outlineLevel="0" collapsed="false">
      <c r="B894" s="72" t="n">
        <v>891</v>
      </c>
      <c r="C894" s="73"/>
      <c r="D894" s="74"/>
      <c r="E894" s="86"/>
      <c r="F894" s="87"/>
      <c r="G894" s="87"/>
      <c r="H894" s="88"/>
      <c r="I894" s="78" t="str">
        <f aca="false">IF(C894="Sunday",1,IF(C894="Monday",2,IF(C894="Tuesday",2,IF(C894="Wednesday",4,IF(C894="Thursday",5,IF(C894="Friday",6,IF(C894="Saturday",7,"")))))))</f>
        <v/>
      </c>
    </row>
    <row r="895" customFormat="false" ht="12.75" hidden="false" customHeight="false" outlineLevel="0" collapsed="false">
      <c r="B895" s="72" t="n">
        <v>892</v>
      </c>
      <c r="C895" s="73"/>
      <c r="D895" s="74"/>
      <c r="E895" s="86"/>
      <c r="F895" s="87"/>
      <c r="G895" s="87"/>
      <c r="H895" s="88"/>
      <c r="I895" s="78" t="str">
        <f aca="false">IF(C895="Sunday",1,IF(C895="Monday",2,IF(C895="Tuesday",2,IF(C895="Wednesday",4,IF(C895="Thursday",5,IF(C895="Friday",6,IF(C895="Saturday",7,"")))))))</f>
        <v/>
      </c>
    </row>
    <row r="896" customFormat="false" ht="12.75" hidden="false" customHeight="false" outlineLevel="0" collapsed="false">
      <c r="B896" s="72" t="n">
        <v>893</v>
      </c>
      <c r="C896" s="73"/>
      <c r="D896" s="74"/>
      <c r="E896" s="86"/>
      <c r="F896" s="87"/>
      <c r="G896" s="87"/>
      <c r="H896" s="88"/>
      <c r="I896" s="78" t="str">
        <f aca="false">IF(C896="Sunday",1,IF(C896="Monday",2,IF(C896="Tuesday",2,IF(C896="Wednesday",4,IF(C896="Thursday",5,IF(C896="Friday",6,IF(C896="Saturday",7,"")))))))</f>
        <v/>
      </c>
    </row>
    <row r="897" customFormat="false" ht="12.75" hidden="false" customHeight="false" outlineLevel="0" collapsed="false">
      <c r="B897" s="72" t="n">
        <v>894</v>
      </c>
      <c r="C897" s="73"/>
      <c r="D897" s="74"/>
      <c r="E897" s="86"/>
      <c r="F897" s="87"/>
      <c r="G897" s="87"/>
      <c r="H897" s="88"/>
      <c r="I897" s="78" t="str">
        <f aca="false">IF(C897="Sunday",1,IF(C897="Monday",2,IF(C897="Tuesday",2,IF(C897="Wednesday",4,IF(C897="Thursday",5,IF(C897="Friday",6,IF(C897="Saturday",7,"")))))))</f>
        <v/>
      </c>
    </row>
    <row r="898" customFormat="false" ht="12.75" hidden="false" customHeight="false" outlineLevel="0" collapsed="false">
      <c r="B898" s="72" t="n">
        <v>895</v>
      </c>
      <c r="C898" s="73"/>
      <c r="D898" s="74"/>
      <c r="E898" s="86"/>
      <c r="F898" s="87"/>
      <c r="G898" s="87"/>
      <c r="H898" s="88"/>
      <c r="I898" s="78" t="str">
        <f aca="false">IF(C898="Sunday",1,IF(C898="Monday",2,IF(C898="Tuesday",2,IF(C898="Wednesday",4,IF(C898="Thursday",5,IF(C898="Friday",6,IF(C898="Saturday",7,"")))))))</f>
        <v/>
      </c>
    </row>
    <row r="899" customFormat="false" ht="12.75" hidden="false" customHeight="false" outlineLevel="0" collapsed="false">
      <c r="B899" s="72" t="n">
        <v>896</v>
      </c>
      <c r="C899" s="73"/>
      <c r="D899" s="74"/>
      <c r="E899" s="86"/>
      <c r="F899" s="87"/>
      <c r="G899" s="87"/>
      <c r="H899" s="88"/>
      <c r="I899" s="78" t="str">
        <f aca="false">IF(C899="Sunday",1,IF(C899="Monday",2,IF(C899="Tuesday",2,IF(C899="Wednesday",4,IF(C899="Thursday",5,IF(C899="Friday",6,IF(C899="Saturday",7,"")))))))</f>
        <v/>
      </c>
    </row>
    <row r="900" customFormat="false" ht="12.75" hidden="false" customHeight="false" outlineLevel="0" collapsed="false">
      <c r="B900" s="72" t="n">
        <v>897</v>
      </c>
      <c r="C900" s="73"/>
      <c r="D900" s="74"/>
      <c r="E900" s="86"/>
      <c r="F900" s="87"/>
      <c r="G900" s="87"/>
      <c r="H900" s="88"/>
      <c r="I900" s="78" t="str">
        <f aca="false">IF(C900="Sunday",1,IF(C900="Monday",2,IF(C900="Tuesday",2,IF(C900="Wednesday",4,IF(C900="Thursday",5,IF(C900="Friday",6,IF(C900="Saturday",7,"")))))))</f>
        <v/>
      </c>
    </row>
    <row r="901" customFormat="false" ht="12.75" hidden="false" customHeight="false" outlineLevel="0" collapsed="false">
      <c r="B901" s="72" t="n">
        <v>898</v>
      </c>
      <c r="C901" s="73"/>
      <c r="D901" s="74"/>
      <c r="E901" s="86"/>
      <c r="F901" s="87"/>
      <c r="G901" s="87"/>
      <c r="H901" s="88"/>
      <c r="I901" s="78" t="str">
        <f aca="false">IF(C901="Sunday",1,IF(C901="Monday",2,IF(C901="Tuesday",2,IF(C901="Wednesday",4,IF(C901="Thursday",5,IF(C901="Friday",6,IF(C901="Saturday",7,"")))))))</f>
        <v/>
      </c>
    </row>
    <row r="902" customFormat="false" ht="12.75" hidden="false" customHeight="false" outlineLevel="0" collapsed="false">
      <c r="B902" s="72" t="n">
        <v>899</v>
      </c>
      <c r="C902" s="73"/>
      <c r="D902" s="74"/>
      <c r="E902" s="86"/>
      <c r="F902" s="87"/>
      <c r="G902" s="87"/>
      <c r="H902" s="88"/>
      <c r="I902" s="78" t="str">
        <f aca="false">IF(C902="Sunday",1,IF(C902="Monday",2,IF(C902="Tuesday",2,IF(C902="Wednesday",4,IF(C902="Thursday",5,IF(C902="Friday",6,IF(C902="Saturday",7,"")))))))</f>
        <v/>
      </c>
    </row>
    <row r="903" customFormat="false" ht="12.75" hidden="false" customHeight="false" outlineLevel="0" collapsed="false">
      <c r="B903" s="72" t="n">
        <v>900</v>
      </c>
      <c r="C903" s="73"/>
      <c r="D903" s="74"/>
      <c r="E903" s="86"/>
      <c r="F903" s="87"/>
      <c r="G903" s="87"/>
      <c r="H903" s="88"/>
      <c r="I903" s="78" t="str">
        <f aca="false">IF(C903="Sunday",1,IF(C903="Monday",2,IF(C903="Tuesday",2,IF(C903="Wednesday",4,IF(C903="Thursday",5,IF(C903="Friday",6,IF(C903="Saturday",7,"")))))))</f>
        <v/>
      </c>
    </row>
    <row r="904" customFormat="false" ht="12.75" hidden="false" customHeight="false" outlineLevel="0" collapsed="false">
      <c r="B904" s="72" t="n">
        <v>901</v>
      </c>
      <c r="C904" s="73"/>
      <c r="D904" s="74"/>
      <c r="E904" s="86"/>
      <c r="F904" s="87"/>
      <c r="G904" s="87"/>
      <c r="H904" s="88"/>
      <c r="I904" s="78" t="str">
        <f aca="false">IF(C904="Sunday",1,IF(C904="Monday",2,IF(C904="Tuesday",2,IF(C904="Wednesday",4,IF(C904="Thursday",5,IF(C904="Friday",6,IF(C904="Saturday",7,"")))))))</f>
        <v/>
      </c>
    </row>
    <row r="905" customFormat="false" ht="12.75" hidden="false" customHeight="false" outlineLevel="0" collapsed="false">
      <c r="B905" s="72" t="n">
        <v>902</v>
      </c>
      <c r="C905" s="73"/>
      <c r="D905" s="74"/>
      <c r="E905" s="86"/>
      <c r="F905" s="87"/>
      <c r="G905" s="87"/>
      <c r="H905" s="88"/>
      <c r="I905" s="78" t="str">
        <f aca="false">IF(C905="Sunday",1,IF(C905="Monday",2,IF(C905="Tuesday",2,IF(C905="Wednesday",4,IF(C905="Thursday",5,IF(C905="Friday",6,IF(C905="Saturday",7,"")))))))</f>
        <v/>
      </c>
    </row>
    <row r="906" customFormat="false" ht="12.75" hidden="false" customHeight="false" outlineLevel="0" collapsed="false">
      <c r="B906" s="72" t="n">
        <v>903</v>
      </c>
      <c r="C906" s="73"/>
      <c r="D906" s="74"/>
      <c r="E906" s="86"/>
      <c r="F906" s="87"/>
      <c r="G906" s="87"/>
      <c r="H906" s="88"/>
      <c r="I906" s="78" t="str">
        <f aca="false">IF(C906="Sunday",1,IF(C906="Monday",2,IF(C906="Tuesday",2,IF(C906="Wednesday",4,IF(C906="Thursday",5,IF(C906="Friday",6,IF(C906="Saturday",7,"")))))))</f>
        <v/>
      </c>
    </row>
    <row r="907" customFormat="false" ht="12.75" hidden="false" customHeight="false" outlineLevel="0" collapsed="false">
      <c r="B907" s="72" t="n">
        <v>904</v>
      </c>
      <c r="C907" s="73"/>
      <c r="D907" s="74"/>
      <c r="E907" s="86"/>
      <c r="F907" s="87"/>
      <c r="G907" s="87"/>
      <c r="H907" s="88"/>
      <c r="I907" s="78" t="str">
        <f aca="false">IF(C907="Sunday",1,IF(C907="Monday",2,IF(C907="Tuesday",2,IF(C907="Wednesday",4,IF(C907="Thursday",5,IF(C907="Friday",6,IF(C907="Saturday",7,"")))))))</f>
        <v/>
      </c>
    </row>
    <row r="908" customFormat="false" ht="12.75" hidden="false" customHeight="false" outlineLevel="0" collapsed="false">
      <c r="B908" s="72" t="n">
        <v>905</v>
      </c>
      <c r="C908" s="73"/>
      <c r="D908" s="74"/>
      <c r="E908" s="86"/>
      <c r="F908" s="87"/>
      <c r="G908" s="87"/>
      <c r="H908" s="88"/>
      <c r="I908" s="78" t="str">
        <f aca="false">IF(C908="Sunday",1,IF(C908="Monday",2,IF(C908="Tuesday",2,IF(C908="Wednesday",4,IF(C908="Thursday",5,IF(C908="Friday",6,IF(C908="Saturday",7,"")))))))</f>
        <v/>
      </c>
    </row>
    <row r="909" customFormat="false" ht="12.75" hidden="false" customHeight="false" outlineLevel="0" collapsed="false">
      <c r="B909" s="72" t="n">
        <v>906</v>
      </c>
      <c r="C909" s="73"/>
      <c r="D909" s="74"/>
      <c r="E909" s="86"/>
      <c r="F909" s="87"/>
      <c r="G909" s="87"/>
      <c r="H909" s="88"/>
      <c r="I909" s="78" t="str">
        <f aca="false">IF(C909="Sunday",1,IF(C909="Monday",2,IF(C909="Tuesday",2,IF(C909="Wednesday",4,IF(C909="Thursday",5,IF(C909="Friday",6,IF(C909="Saturday",7,"")))))))</f>
        <v/>
      </c>
    </row>
    <row r="910" customFormat="false" ht="12.75" hidden="false" customHeight="false" outlineLevel="0" collapsed="false">
      <c r="B910" s="72" t="n">
        <v>907</v>
      </c>
      <c r="C910" s="73"/>
      <c r="D910" s="74"/>
      <c r="E910" s="86"/>
      <c r="F910" s="87"/>
      <c r="G910" s="87"/>
      <c r="H910" s="88"/>
      <c r="I910" s="78" t="str">
        <f aca="false">IF(C910="Sunday",1,IF(C910="Monday",2,IF(C910="Tuesday",2,IF(C910="Wednesday",4,IF(C910="Thursday",5,IF(C910="Friday",6,IF(C910="Saturday",7,"")))))))</f>
        <v/>
      </c>
    </row>
    <row r="911" customFormat="false" ht="12.75" hidden="false" customHeight="false" outlineLevel="0" collapsed="false">
      <c r="B911" s="72" t="n">
        <v>908</v>
      </c>
      <c r="C911" s="73"/>
      <c r="D911" s="74"/>
      <c r="E911" s="86"/>
      <c r="F911" s="87"/>
      <c r="G911" s="87"/>
      <c r="H911" s="88"/>
      <c r="I911" s="78" t="str">
        <f aca="false">IF(C911="Sunday",1,IF(C911="Monday",2,IF(C911="Tuesday",2,IF(C911="Wednesday",4,IF(C911="Thursday",5,IF(C911="Friday",6,IF(C911="Saturday",7,"")))))))</f>
        <v/>
      </c>
    </row>
    <row r="912" customFormat="false" ht="12.75" hidden="false" customHeight="false" outlineLevel="0" collapsed="false">
      <c r="B912" s="72" t="n">
        <v>909</v>
      </c>
      <c r="C912" s="73"/>
      <c r="D912" s="74"/>
      <c r="E912" s="86"/>
      <c r="F912" s="87"/>
      <c r="G912" s="87"/>
      <c r="H912" s="88"/>
      <c r="I912" s="78" t="str">
        <f aca="false">IF(C912="Sunday",1,IF(C912="Monday",2,IF(C912="Tuesday",2,IF(C912="Wednesday",4,IF(C912="Thursday",5,IF(C912="Friday",6,IF(C912="Saturday",7,"")))))))</f>
        <v/>
      </c>
    </row>
    <row r="913" customFormat="false" ht="12.75" hidden="false" customHeight="false" outlineLevel="0" collapsed="false">
      <c r="B913" s="72" t="n">
        <v>910</v>
      </c>
      <c r="C913" s="73"/>
      <c r="D913" s="74"/>
      <c r="E913" s="86"/>
      <c r="F913" s="87"/>
      <c r="G913" s="87"/>
      <c r="H913" s="88"/>
      <c r="I913" s="78" t="str">
        <f aca="false">IF(C913="Sunday",1,IF(C913="Monday",2,IF(C913="Tuesday",2,IF(C913="Wednesday",4,IF(C913="Thursday",5,IF(C913="Friday",6,IF(C913="Saturday",7,"")))))))</f>
        <v/>
      </c>
    </row>
    <row r="914" customFormat="false" ht="12.75" hidden="false" customHeight="false" outlineLevel="0" collapsed="false">
      <c r="B914" s="72" t="n">
        <v>911</v>
      </c>
      <c r="C914" s="73"/>
      <c r="D914" s="74"/>
      <c r="E914" s="86"/>
      <c r="F914" s="87"/>
      <c r="G914" s="87"/>
      <c r="H914" s="88"/>
      <c r="I914" s="78" t="str">
        <f aca="false">IF(C914="Sunday",1,IF(C914="Monday",2,IF(C914="Tuesday",2,IF(C914="Wednesday",4,IF(C914="Thursday",5,IF(C914="Friday",6,IF(C914="Saturday",7,"")))))))</f>
        <v/>
      </c>
    </row>
    <row r="915" customFormat="false" ht="12.75" hidden="false" customHeight="false" outlineLevel="0" collapsed="false">
      <c r="B915" s="72" t="n">
        <v>912</v>
      </c>
      <c r="C915" s="73"/>
      <c r="D915" s="74"/>
      <c r="E915" s="86"/>
      <c r="F915" s="87"/>
      <c r="G915" s="87"/>
      <c r="H915" s="88"/>
      <c r="I915" s="78" t="str">
        <f aca="false">IF(C915="Sunday",1,IF(C915="Monday",2,IF(C915="Tuesday",2,IF(C915="Wednesday",4,IF(C915="Thursday",5,IF(C915="Friday",6,IF(C915="Saturday",7,"")))))))</f>
        <v/>
      </c>
    </row>
    <row r="916" customFormat="false" ht="12.75" hidden="false" customHeight="false" outlineLevel="0" collapsed="false">
      <c r="B916" s="72" t="n">
        <v>913</v>
      </c>
      <c r="C916" s="73"/>
      <c r="D916" s="74"/>
      <c r="E916" s="86"/>
      <c r="F916" s="87"/>
      <c r="G916" s="87"/>
      <c r="H916" s="88"/>
      <c r="I916" s="78" t="str">
        <f aca="false">IF(C916="Sunday",1,IF(C916="Monday",2,IF(C916="Tuesday",2,IF(C916="Wednesday",4,IF(C916="Thursday",5,IF(C916="Friday",6,IF(C916="Saturday",7,"")))))))</f>
        <v/>
      </c>
    </row>
    <row r="917" customFormat="false" ht="12.75" hidden="false" customHeight="false" outlineLevel="0" collapsed="false">
      <c r="B917" s="72" t="n">
        <v>914</v>
      </c>
      <c r="C917" s="73"/>
      <c r="D917" s="74"/>
      <c r="E917" s="86"/>
      <c r="F917" s="87"/>
      <c r="G917" s="87"/>
      <c r="H917" s="88"/>
      <c r="I917" s="78" t="str">
        <f aca="false">IF(C917="Sunday",1,IF(C917="Monday",2,IF(C917="Tuesday",2,IF(C917="Wednesday",4,IF(C917="Thursday",5,IF(C917="Friday",6,IF(C917="Saturday",7,"")))))))</f>
        <v/>
      </c>
    </row>
    <row r="918" customFormat="false" ht="12.75" hidden="false" customHeight="false" outlineLevel="0" collapsed="false">
      <c r="B918" s="72" t="n">
        <v>915</v>
      </c>
      <c r="C918" s="73"/>
      <c r="D918" s="74"/>
      <c r="E918" s="86"/>
      <c r="F918" s="87"/>
      <c r="G918" s="87"/>
      <c r="H918" s="88"/>
      <c r="I918" s="78" t="str">
        <f aca="false">IF(C918="Sunday",1,IF(C918="Monday",2,IF(C918="Tuesday",2,IF(C918="Wednesday",4,IF(C918="Thursday",5,IF(C918="Friday",6,IF(C918="Saturday",7,"")))))))</f>
        <v/>
      </c>
    </row>
    <row r="919" customFormat="false" ht="12.75" hidden="false" customHeight="false" outlineLevel="0" collapsed="false">
      <c r="B919" s="72" t="n">
        <v>916</v>
      </c>
      <c r="C919" s="73"/>
      <c r="D919" s="74"/>
      <c r="E919" s="86"/>
      <c r="F919" s="87"/>
      <c r="G919" s="87"/>
      <c r="H919" s="88"/>
      <c r="I919" s="78" t="str">
        <f aca="false">IF(C919="Sunday",1,IF(C919="Monday",2,IF(C919="Tuesday",2,IF(C919="Wednesday",4,IF(C919="Thursday",5,IF(C919="Friday",6,IF(C919="Saturday",7,"")))))))</f>
        <v/>
      </c>
    </row>
    <row r="920" customFormat="false" ht="12.75" hidden="false" customHeight="false" outlineLevel="0" collapsed="false">
      <c r="B920" s="72" t="n">
        <v>917</v>
      </c>
      <c r="C920" s="73"/>
      <c r="D920" s="74"/>
      <c r="E920" s="86"/>
      <c r="F920" s="87"/>
      <c r="G920" s="87"/>
      <c r="H920" s="88"/>
      <c r="I920" s="78" t="str">
        <f aca="false">IF(C920="Sunday",1,IF(C920="Monday",2,IF(C920="Tuesday",2,IF(C920="Wednesday",4,IF(C920="Thursday",5,IF(C920="Friday",6,IF(C920="Saturday",7,"")))))))</f>
        <v/>
      </c>
    </row>
    <row r="921" customFormat="false" ht="12.75" hidden="false" customHeight="false" outlineLevel="0" collapsed="false">
      <c r="B921" s="72" t="n">
        <v>918</v>
      </c>
      <c r="C921" s="73"/>
      <c r="D921" s="74"/>
      <c r="E921" s="86"/>
      <c r="F921" s="87"/>
      <c r="G921" s="87"/>
      <c r="H921" s="88"/>
      <c r="I921" s="78" t="str">
        <f aca="false">IF(C921="Sunday",1,IF(C921="Monday",2,IF(C921="Tuesday",2,IF(C921="Wednesday",4,IF(C921="Thursday",5,IF(C921="Friday",6,IF(C921="Saturday",7,"")))))))</f>
        <v/>
      </c>
    </row>
    <row r="922" customFormat="false" ht="12.75" hidden="false" customHeight="false" outlineLevel="0" collapsed="false">
      <c r="B922" s="72" t="n">
        <v>919</v>
      </c>
      <c r="C922" s="73"/>
      <c r="D922" s="74"/>
      <c r="E922" s="86"/>
      <c r="F922" s="87"/>
      <c r="G922" s="87"/>
      <c r="H922" s="88"/>
      <c r="I922" s="78" t="str">
        <f aca="false">IF(C922="Sunday",1,IF(C922="Monday",2,IF(C922="Tuesday",2,IF(C922="Wednesday",4,IF(C922="Thursday",5,IF(C922="Friday",6,IF(C922="Saturday",7,"")))))))</f>
        <v/>
      </c>
    </row>
    <row r="923" customFormat="false" ht="12.75" hidden="false" customHeight="false" outlineLevel="0" collapsed="false">
      <c r="B923" s="72" t="n">
        <v>920</v>
      </c>
      <c r="C923" s="73"/>
      <c r="D923" s="74"/>
      <c r="E923" s="86"/>
      <c r="F923" s="87"/>
      <c r="G923" s="87"/>
      <c r="H923" s="88"/>
      <c r="I923" s="78" t="str">
        <f aca="false">IF(C923="Sunday",1,IF(C923="Monday",2,IF(C923="Tuesday",2,IF(C923="Wednesday",4,IF(C923="Thursday",5,IF(C923="Friday",6,IF(C923="Saturday",7,"")))))))</f>
        <v/>
      </c>
    </row>
    <row r="924" customFormat="false" ht="12.75" hidden="false" customHeight="false" outlineLevel="0" collapsed="false">
      <c r="B924" s="72" t="n">
        <v>921</v>
      </c>
      <c r="C924" s="73"/>
      <c r="D924" s="74"/>
      <c r="E924" s="86"/>
      <c r="F924" s="87"/>
      <c r="G924" s="87"/>
      <c r="H924" s="88"/>
      <c r="I924" s="78" t="str">
        <f aca="false">IF(C924="Sunday",1,IF(C924="Monday",2,IF(C924="Tuesday",2,IF(C924="Wednesday",4,IF(C924="Thursday",5,IF(C924="Friday",6,IF(C924="Saturday",7,"")))))))</f>
        <v/>
      </c>
    </row>
    <row r="925" customFormat="false" ht="12.75" hidden="false" customHeight="false" outlineLevel="0" collapsed="false">
      <c r="B925" s="72" t="n">
        <v>922</v>
      </c>
      <c r="C925" s="73"/>
      <c r="D925" s="74"/>
      <c r="E925" s="86"/>
      <c r="F925" s="87"/>
      <c r="G925" s="87"/>
      <c r="H925" s="88"/>
      <c r="I925" s="78" t="str">
        <f aca="false">IF(C925="Sunday",1,IF(C925="Monday",2,IF(C925="Tuesday",2,IF(C925="Wednesday",4,IF(C925="Thursday",5,IF(C925="Friday",6,IF(C925="Saturday",7,"")))))))</f>
        <v/>
      </c>
    </row>
    <row r="926" customFormat="false" ht="12.75" hidden="false" customHeight="false" outlineLevel="0" collapsed="false">
      <c r="B926" s="72" t="n">
        <v>923</v>
      </c>
      <c r="C926" s="73"/>
      <c r="D926" s="74"/>
      <c r="E926" s="86"/>
      <c r="F926" s="87"/>
      <c r="G926" s="87"/>
      <c r="H926" s="88"/>
      <c r="I926" s="78" t="str">
        <f aca="false">IF(C926="Sunday",1,IF(C926="Monday",2,IF(C926="Tuesday",2,IF(C926="Wednesday",4,IF(C926="Thursday",5,IF(C926="Friday",6,IF(C926="Saturday",7,"")))))))</f>
        <v/>
      </c>
    </row>
    <row r="927" customFormat="false" ht="12.75" hidden="false" customHeight="false" outlineLevel="0" collapsed="false">
      <c r="B927" s="72" t="n">
        <v>924</v>
      </c>
      <c r="C927" s="73"/>
      <c r="D927" s="74"/>
      <c r="E927" s="86"/>
      <c r="F927" s="87"/>
      <c r="G927" s="87"/>
      <c r="H927" s="88"/>
      <c r="I927" s="78" t="str">
        <f aca="false">IF(C927="Sunday",1,IF(C927="Monday",2,IF(C927="Tuesday",2,IF(C927="Wednesday",4,IF(C927="Thursday",5,IF(C927="Friday",6,IF(C927="Saturday",7,"")))))))</f>
        <v/>
      </c>
    </row>
    <row r="928" customFormat="false" ht="12.75" hidden="false" customHeight="false" outlineLevel="0" collapsed="false">
      <c r="B928" s="72" t="n">
        <v>925</v>
      </c>
      <c r="C928" s="73"/>
      <c r="D928" s="74"/>
      <c r="E928" s="86"/>
      <c r="F928" s="87"/>
      <c r="G928" s="87"/>
      <c r="H928" s="88"/>
      <c r="I928" s="78" t="str">
        <f aca="false">IF(C928="Sunday",1,IF(C928="Monday",2,IF(C928="Tuesday",2,IF(C928="Wednesday",4,IF(C928="Thursday",5,IF(C928="Friday",6,IF(C928="Saturday",7,"")))))))</f>
        <v/>
      </c>
    </row>
    <row r="929" customFormat="false" ht="12.75" hidden="false" customHeight="false" outlineLevel="0" collapsed="false">
      <c r="B929" s="72" t="n">
        <v>926</v>
      </c>
      <c r="C929" s="73"/>
      <c r="D929" s="74"/>
      <c r="E929" s="86"/>
      <c r="F929" s="87"/>
      <c r="G929" s="87"/>
      <c r="H929" s="88"/>
      <c r="I929" s="78" t="str">
        <f aca="false">IF(C929="Sunday",1,IF(C929="Monday",2,IF(C929="Tuesday",2,IF(C929="Wednesday",4,IF(C929="Thursday",5,IF(C929="Friday",6,IF(C929="Saturday",7,"")))))))</f>
        <v/>
      </c>
    </row>
    <row r="930" customFormat="false" ht="12.75" hidden="false" customHeight="false" outlineLevel="0" collapsed="false">
      <c r="B930" s="72" t="n">
        <v>927</v>
      </c>
      <c r="C930" s="73"/>
      <c r="D930" s="74"/>
      <c r="E930" s="86"/>
      <c r="F930" s="87"/>
      <c r="G930" s="87"/>
      <c r="H930" s="88"/>
      <c r="I930" s="78" t="str">
        <f aca="false">IF(C930="Sunday",1,IF(C930="Monday",2,IF(C930="Tuesday",2,IF(C930="Wednesday",4,IF(C930="Thursday",5,IF(C930="Friday",6,IF(C930="Saturday",7,"")))))))</f>
        <v/>
      </c>
    </row>
    <row r="931" customFormat="false" ht="12.75" hidden="false" customHeight="false" outlineLevel="0" collapsed="false">
      <c r="B931" s="72" t="n">
        <v>928</v>
      </c>
      <c r="C931" s="73"/>
      <c r="D931" s="74"/>
      <c r="E931" s="86"/>
      <c r="F931" s="87"/>
      <c r="G931" s="87"/>
      <c r="H931" s="88"/>
      <c r="I931" s="78" t="str">
        <f aca="false">IF(C931="Sunday",1,IF(C931="Monday",2,IF(C931="Tuesday",2,IF(C931="Wednesday",4,IF(C931="Thursday",5,IF(C931="Friday",6,IF(C931="Saturday",7,"")))))))</f>
        <v/>
      </c>
    </row>
    <row r="932" customFormat="false" ht="12.75" hidden="false" customHeight="false" outlineLevel="0" collapsed="false">
      <c r="B932" s="72" t="n">
        <v>929</v>
      </c>
      <c r="C932" s="73"/>
      <c r="D932" s="74"/>
      <c r="E932" s="86"/>
      <c r="F932" s="87"/>
      <c r="G932" s="87"/>
      <c r="H932" s="88"/>
      <c r="I932" s="78" t="str">
        <f aca="false">IF(C932="Sunday",1,IF(C932="Monday",2,IF(C932="Tuesday",2,IF(C932="Wednesday",4,IF(C932="Thursday",5,IF(C932="Friday",6,IF(C932="Saturday",7,"")))))))</f>
        <v/>
      </c>
    </row>
    <row r="933" customFormat="false" ht="12.75" hidden="false" customHeight="false" outlineLevel="0" collapsed="false">
      <c r="B933" s="72" t="n">
        <v>930</v>
      </c>
      <c r="C933" s="73"/>
      <c r="D933" s="74"/>
      <c r="E933" s="86"/>
      <c r="F933" s="87"/>
      <c r="G933" s="87"/>
      <c r="H933" s="88"/>
      <c r="I933" s="78" t="str">
        <f aca="false">IF(C933="Sunday",1,IF(C933="Monday",2,IF(C933="Tuesday",2,IF(C933="Wednesday",4,IF(C933="Thursday",5,IF(C933="Friday",6,IF(C933="Saturday",7,"")))))))</f>
        <v/>
      </c>
    </row>
    <row r="934" customFormat="false" ht="12.75" hidden="false" customHeight="false" outlineLevel="0" collapsed="false">
      <c r="B934" s="72" t="n">
        <v>931</v>
      </c>
      <c r="C934" s="73"/>
      <c r="D934" s="74"/>
      <c r="E934" s="86"/>
      <c r="F934" s="87"/>
      <c r="G934" s="87"/>
      <c r="H934" s="88"/>
      <c r="I934" s="78" t="str">
        <f aca="false">IF(C934="Sunday",1,IF(C934="Monday",2,IF(C934="Tuesday",2,IF(C934="Wednesday",4,IF(C934="Thursday",5,IF(C934="Friday",6,IF(C934="Saturday",7,"")))))))</f>
        <v/>
      </c>
    </row>
    <row r="935" customFormat="false" ht="12.75" hidden="false" customHeight="false" outlineLevel="0" collapsed="false">
      <c r="B935" s="72" t="n">
        <v>932</v>
      </c>
      <c r="C935" s="73"/>
      <c r="D935" s="74"/>
      <c r="E935" s="86"/>
      <c r="F935" s="87"/>
      <c r="G935" s="87"/>
      <c r="H935" s="88"/>
      <c r="I935" s="78" t="str">
        <f aca="false">IF(C935="Sunday",1,IF(C935="Monday",2,IF(C935="Tuesday",2,IF(C935="Wednesday",4,IF(C935="Thursday",5,IF(C935="Friday",6,IF(C935="Saturday",7,"")))))))</f>
        <v/>
      </c>
    </row>
    <row r="936" customFormat="false" ht="12.75" hidden="false" customHeight="false" outlineLevel="0" collapsed="false">
      <c r="B936" s="72" t="n">
        <v>933</v>
      </c>
      <c r="C936" s="73"/>
      <c r="D936" s="74"/>
      <c r="E936" s="86"/>
      <c r="F936" s="87"/>
      <c r="G936" s="87"/>
      <c r="H936" s="88"/>
      <c r="I936" s="78" t="str">
        <f aca="false">IF(C936="Sunday",1,IF(C936="Monday",2,IF(C936="Tuesday",2,IF(C936="Wednesday",4,IF(C936="Thursday",5,IF(C936="Friday",6,IF(C936="Saturday",7,"")))))))</f>
        <v/>
      </c>
    </row>
    <row r="937" customFormat="false" ht="12.75" hidden="false" customHeight="false" outlineLevel="0" collapsed="false">
      <c r="B937" s="72" t="n">
        <v>934</v>
      </c>
      <c r="C937" s="73"/>
      <c r="D937" s="74"/>
      <c r="E937" s="86"/>
      <c r="F937" s="87"/>
      <c r="G937" s="87"/>
      <c r="H937" s="88"/>
      <c r="I937" s="78" t="str">
        <f aca="false">IF(C937="Sunday",1,IF(C937="Monday",2,IF(C937="Tuesday",2,IF(C937="Wednesday",4,IF(C937="Thursday",5,IF(C937="Friday",6,IF(C937="Saturday",7,"")))))))</f>
        <v/>
      </c>
    </row>
    <row r="938" customFormat="false" ht="12.75" hidden="false" customHeight="false" outlineLevel="0" collapsed="false">
      <c r="B938" s="72" t="n">
        <v>935</v>
      </c>
      <c r="C938" s="73"/>
      <c r="D938" s="74"/>
      <c r="E938" s="86"/>
      <c r="F938" s="87"/>
      <c r="G938" s="87"/>
      <c r="H938" s="88"/>
      <c r="I938" s="78" t="str">
        <f aca="false">IF(C938="Sunday",1,IF(C938="Monday",2,IF(C938="Tuesday",2,IF(C938="Wednesday",4,IF(C938="Thursday",5,IF(C938="Friday",6,IF(C938="Saturday",7,"")))))))</f>
        <v/>
      </c>
    </row>
    <row r="939" customFormat="false" ht="12.75" hidden="false" customHeight="false" outlineLevel="0" collapsed="false">
      <c r="B939" s="72" t="n">
        <v>936</v>
      </c>
      <c r="C939" s="73"/>
      <c r="D939" s="74"/>
      <c r="E939" s="86"/>
      <c r="F939" s="87"/>
      <c r="G939" s="87"/>
      <c r="H939" s="88"/>
      <c r="I939" s="78" t="str">
        <f aca="false">IF(C939="Sunday",1,IF(C939="Monday",2,IF(C939="Tuesday",2,IF(C939="Wednesday",4,IF(C939="Thursday",5,IF(C939="Friday",6,IF(C939="Saturday",7,"")))))))</f>
        <v/>
      </c>
    </row>
    <row r="940" customFormat="false" ht="12.75" hidden="false" customHeight="false" outlineLevel="0" collapsed="false">
      <c r="B940" s="72" t="n">
        <v>937</v>
      </c>
      <c r="C940" s="73"/>
      <c r="D940" s="74"/>
      <c r="E940" s="86"/>
      <c r="F940" s="87"/>
      <c r="G940" s="87"/>
      <c r="H940" s="88"/>
      <c r="I940" s="78" t="str">
        <f aca="false">IF(C940="Sunday",1,IF(C940="Monday",2,IF(C940="Tuesday",2,IF(C940="Wednesday",4,IF(C940="Thursday",5,IF(C940="Friday",6,IF(C940="Saturday",7,"")))))))</f>
        <v/>
      </c>
    </row>
    <row r="941" customFormat="false" ht="12.75" hidden="false" customHeight="false" outlineLevel="0" collapsed="false">
      <c r="B941" s="72" t="n">
        <v>938</v>
      </c>
      <c r="C941" s="73"/>
      <c r="D941" s="74"/>
      <c r="E941" s="86"/>
      <c r="F941" s="87"/>
      <c r="G941" s="87"/>
      <c r="H941" s="88"/>
      <c r="I941" s="78" t="str">
        <f aca="false">IF(C941="Sunday",1,IF(C941="Monday",2,IF(C941="Tuesday",2,IF(C941="Wednesday",4,IF(C941="Thursday",5,IF(C941="Friday",6,IF(C941="Saturday",7,"")))))))</f>
        <v/>
      </c>
    </row>
    <row r="942" customFormat="false" ht="12.75" hidden="false" customHeight="false" outlineLevel="0" collapsed="false">
      <c r="B942" s="72" t="n">
        <v>939</v>
      </c>
      <c r="C942" s="73"/>
      <c r="D942" s="74"/>
      <c r="E942" s="86"/>
      <c r="F942" s="87"/>
      <c r="G942" s="87"/>
      <c r="H942" s="88"/>
      <c r="I942" s="78" t="str">
        <f aca="false">IF(C942="Sunday",1,IF(C942="Monday",2,IF(C942="Tuesday",2,IF(C942="Wednesday",4,IF(C942="Thursday",5,IF(C942="Friday",6,IF(C942="Saturday",7,"")))))))</f>
        <v/>
      </c>
    </row>
    <row r="943" customFormat="false" ht="12.75" hidden="false" customHeight="false" outlineLevel="0" collapsed="false">
      <c r="B943" s="72" t="n">
        <v>940</v>
      </c>
      <c r="C943" s="73"/>
      <c r="D943" s="74"/>
      <c r="E943" s="86"/>
      <c r="F943" s="87"/>
      <c r="G943" s="87"/>
      <c r="H943" s="88"/>
      <c r="I943" s="78" t="str">
        <f aca="false">IF(C943="Sunday",1,IF(C943="Monday",2,IF(C943="Tuesday",2,IF(C943="Wednesday",4,IF(C943="Thursday",5,IF(C943="Friday",6,IF(C943="Saturday",7,"")))))))</f>
        <v/>
      </c>
    </row>
    <row r="944" customFormat="false" ht="12.75" hidden="false" customHeight="false" outlineLevel="0" collapsed="false">
      <c r="B944" s="72" t="n">
        <v>941</v>
      </c>
      <c r="C944" s="73"/>
      <c r="D944" s="74"/>
      <c r="E944" s="86"/>
      <c r="F944" s="87"/>
      <c r="G944" s="87"/>
      <c r="H944" s="88"/>
      <c r="I944" s="78" t="str">
        <f aca="false">IF(C944="Sunday",1,IF(C944="Monday",2,IF(C944="Tuesday",2,IF(C944="Wednesday",4,IF(C944="Thursday",5,IF(C944="Friday",6,IF(C944="Saturday",7,"")))))))</f>
        <v/>
      </c>
    </row>
    <row r="945" customFormat="false" ht="12.75" hidden="false" customHeight="false" outlineLevel="0" collapsed="false">
      <c r="B945" s="72" t="n">
        <v>942</v>
      </c>
      <c r="C945" s="73"/>
      <c r="D945" s="74"/>
      <c r="E945" s="86"/>
      <c r="F945" s="87"/>
      <c r="G945" s="87"/>
      <c r="H945" s="88"/>
      <c r="I945" s="78" t="str">
        <f aca="false">IF(C945="Sunday",1,IF(C945="Monday",2,IF(C945="Tuesday",2,IF(C945="Wednesday",4,IF(C945="Thursday",5,IF(C945="Friday",6,IF(C945="Saturday",7,"")))))))</f>
        <v/>
      </c>
    </row>
    <row r="946" customFormat="false" ht="12.75" hidden="false" customHeight="false" outlineLevel="0" collapsed="false">
      <c r="B946" s="72" t="n">
        <v>943</v>
      </c>
      <c r="C946" s="73"/>
      <c r="D946" s="74"/>
      <c r="E946" s="86"/>
      <c r="F946" s="87"/>
      <c r="G946" s="87"/>
      <c r="H946" s="88"/>
      <c r="I946" s="78" t="str">
        <f aca="false">IF(C946="Sunday",1,IF(C946="Monday",2,IF(C946="Tuesday",2,IF(C946="Wednesday",4,IF(C946="Thursday",5,IF(C946="Friday",6,IF(C946="Saturday",7,"")))))))</f>
        <v/>
      </c>
    </row>
    <row r="947" customFormat="false" ht="12.75" hidden="false" customHeight="false" outlineLevel="0" collapsed="false">
      <c r="B947" s="72" t="n">
        <v>944</v>
      </c>
      <c r="C947" s="73"/>
      <c r="D947" s="74"/>
      <c r="E947" s="86"/>
      <c r="F947" s="87"/>
      <c r="G947" s="87"/>
      <c r="H947" s="88"/>
      <c r="I947" s="78" t="str">
        <f aca="false">IF(C947="Sunday",1,IF(C947="Monday",2,IF(C947="Tuesday",2,IF(C947="Wednesday",4,IF(C947="Thursday",5,IF(C947="Friday",6,IF(C947="Saturday",7,"")))))))</f>
        <v/>
      </c>
    </row>
    <row r="948" customFormat="false" ht="12.75" hidden="false" customHeight="false" outlineLevel="0" collapsed="false">
      <c r="B948" s="72" t="n">
        <v>945</v>
      </c>
      <c r="C948" s="73"/>
      <c r="D948" s="74"/>
      <c r="E948" s="86"/>
      <c r="F948" s="87"/>
      <c r="G948" s="87"/>
      <c r="H948" s="88"/>
      <c r="I948" s="78" t="str">
        <f aca="false">IF(C948="Sunday",1,IF(C948="Monday",2,IF(C948="Tuesday",2,IF(C948="Wednesday",4,IF(C948="Thursday",5,IF(C948="Friday",6,IF(C948="Saturday",7,"")))))))</f>
        <v/>
      </c>
    </row>
    <row r="949" customFormat="false" ht="12.75" hidden="false" customHeight="false" outlineLevel="0" collapsed="false">
      <c r="B949" s="72" t="n">
        <v>946</v>
      </c>
      <c r="C949" s="73"/>
      <c r="D949" s="74"/>
      <c r="E949" s="86"/>
      <c r="F949" s="87"/>
      <c r="G949" s="87"/>
      <c r="H949" s="88"/>
      <c r="I949" s="78" t="str">
        <f aca="false">IF(C949="Sunday",1,IF(C949="Monday",2,IF(C949="Tuesday",2,IF(C949="Wednesday",4,IF(C949="Thursday",5,IF(C949="Friday",6,IF(C949="Saturday",7,"")))))))</f>
        <v/>
      </c>
    </row>
    <row r="950" customFormat="false" ht="12.75" hidden="false" customHeight="false" outlineLevel="0" collapsed="false">
      <c r="B950" s="72" t="n">
        <v>947</v>
      </c>
      <c r="C950" s="73"/>
      <c r="D950" s="74"/>
      <c r="E950" s="86"/>
      <c r="F950" s="87"/>
      <c r="G950" s="87"/>
      <c r="H950" s="88"/>
      <c r="I950" s="78" t="str">
        <f aca="false">IF(C950="Sunday",1,IF(C950="Monday",2,IF(C950="Tuesday",2,IF(C950="Wednesday",4,IF(C950="Thursday",5,IF(C950="Friday",6,IF(C950="Saturday",7,"")))))))</f>
        <v/>
      </c>
    </row>
    <row r="951" customFormat="false" ht="12.75" hidden="false" customHeight="false" outlineLevel="0" collapsed="false">
      <c r="B951" s="72" t="n">
        <v>948</v>
      </c>
      <c r="C951" s="73"/>
      <c r="D951" s="74"/>
      <c r="E951" s="86"/>
      <c r="F951" s="87"/>
      <c r="G951" s="87"/>
      <c r="H951" s="88"/>
      <c r="I951" s="78" t="str">
        <f aca="false">IF(C951="Sunday",1,IF(C951="Monday",2,IF(C951="Tuesday",2,IF(C951="Wednesday",4,IF(C951="Thursday",5,IF(C951="Friday",6,IF(C951="Saturday",7,"")))))))</f>
        <v/>
      </c>
    </row>
    <row r="952" customFormat="false" ht="12.75" hidden="false" customHeight="false" outlineLevel="0" collapsed="false">
      <c r="B952" s="72" t="n">
        <v>949</v>
      </c>
      <c r="C952" s="73"/>
      <c r="D952" s="74"/>
      <c r="E952" s="86"/>
      <c r="F952" s="87"/>
      <c r="G952" s="87"/>
      <c r="H952" s="88"/>
      <c r="I952" s="78" t="str">
        <f aca="false">IF(C952="Sunday",1,IF(C952="Monday",2,IF(C952="Tuesday",2,IF(C952="Wednesday",4,IF(C952="Thursday",5,IF(C952="Friday",6,IF(C952="Saturday",7,"")))))))</f>
        <v/>
      </c>
    </row>
    <row r="953" customFormat="false" ht="12.75" hidden="false" customHeight="false" outlineLevel="0" collapsed="false">
      <c r="B953" s="72" t="n">
        <v>950</v>
      </c>
      <c r="C953" s="73"/>
      <c r="D953" s="74"/>
      <c r="E953" s="86"/>
      <c r="F953" s="87"/>
      <c r="G953" s="87"/>
      <c r="H953" s="88"/>
      <c r="I953" s="78" t="str">
        <f aca="false">IF(C953="Sunday",1,IF(C953="Monday",2,IF(C953="Tuesday",2,IF(C953="Wednesday",4,IF(C953="Thursday",5,IF(C953="Friday",6,IF(C953="Saturday",7,"")))))))</f>
        <v/>
      </c>
    </row>
    <row r="954" customFormat="false" ht="12.75" hidden="false" customHeight="false" outlineLevel="0" collapsed="false">
      <c r="B954" s="72" t="n">
        <v>951</v>
      </c>
      <c r="C954" s="73"/>
      <c r="D954" s="74"/>
      <c r="E954" s="86"/>
      <c r="F954" s="87"/>
      <c r="G954" s="87"/>
      <c r="H954" s="88"/>
      <c r="I954" s="78" t="str">
        <f aca="false">IF(C954="Sunday",1,IF(C954="Monday",2,IF(C954="Tuesday",2,IF(C954="Wednesday",4,IF(C954="Thursday",5,IF(C954="Friday",6,IF(C954="Saturday",7,"")))))))</f>
        <v/>
      </c>
    </row>
    <row r="955" customFormat="false" ht="12.75" hidden="false" customHeight="false" outlineLevel="0" collapsed="false">
      <c r="B955" s="72" t="n">
        <v>952</v>
      </c>
      <c r="C955" s="73"/>
      <c r="D955" s="74"/>
      <c r="E955" s="86"/>
      <c r="F955" s="87"/>
      <c r="G955" s="87"/>
      <c r="H955" s="88"/>
      <c r="I955" s="78" t="str">
        <f aca="false">IF(C955="Sunday",1,IF(C955="Monday",2,IF(C955="Tuesday",2,IF(C955="Wednesday",4,IF(C955="Thursday",5,IF(C955="Friday",6,IF(C955="Saturday",7,"")))))))</f>
        <v/>
      </c>
    </row>
    <row r="956" customFormat="false" ht="12.75" hidden="false" customHeight="false" outlineLevel="0" collapsed="false">
      <c r="B956" s="72" t="n">
        <v>953</v>
      </c>
      <c r="C956" s="73"/>
      <c r="D956" s="74"/>
      <c r="E956" s="86"/>
      <c r="F956" s="87"/>
      <c r="G956" s="87"/>
      <c r="H956" s="88"/>
      <c r="I956" s="78" t="str">
        <f aca="false">IF(C956="Sunday",1,IF(C956="Monday",2,IF(C956="Tuesday",2,IF(C956="Wednesday",4,IF(C956="Thursday",5,IF(C956="Friday",6,IF(C956="Saturday",7,"")))))))</f>
        <v/>
      </c>
    </row>
    <row r="957" customFormat="false" ht="12.75" hidden="false" customHeight="false" outlineLevel="0" collapsed="false">
      <c r="B957" s="72" t="n">
        <v>954</v>
      </c>
      <c r="C957" s="73"/>
      <c r="D957" s="74"/>
      <c r="E957" s="86"/>
      <c r="F957" s="87"/>
      <c r="G957" s="87"/>
      <c r="H957" s="88"/>
      <c r="I957" s="78" t="str">
        <f aca="false">IF(C957="Sunday",1,IF(C957="Monday",2,IF(C957="Tuesday",2,IF(C957="Wednesday",4,IF(C957="Thursday",5,IF(C957="Friday",6,IF(C957="Saturday",7,"")))))))</f>
        <v/>
      </c>
    </row>
    <row r="958" customFormat="false" ht="12.75" hidden="false" customHeight="false" outlineLevel="0" collapsed="false">
      <c r="B958" s="72" t="n">
        <v>955</v>
      </c>
      <c r="C958" s="73"/>
      <c r="D958" s="74"/>
      <c r="E958" s="86"/>
      <c r="F958" s="87"/>
      <c r="G958" s="87"/>
      <c r="H958" s="88"/>
      <c r="I958" s="78" t="str">
        <f aca="false">IF(C958="Sunday",1,IF(C958="Monday",2,IF(C958="Tuesday",2,IF(C958="Wednesday",4,IF(C958="Thursday",5,IF(C958="Friday",6,IF(C958="Saturday",7,"")))))))</f>
        <v/>
      </c>
    </row>
    <row r="959" customFormat="false" ht="12.75" hidden="false" customHeight="false" outlineLevel="0" collapsed="false">
      <c r="B959" s="72" t="n">
        <v>956</v>
      </c>
      <c r="C959" s="73"/>
      <c r="D959" s="74"/>
      <c r="E959" s="86"/>
      <c r="F959" s="87"/>
      <c r="G959" s="87"/>
      <c r="H959" s="88"/>
      <c r="I959" s="78" t="str">
        <f aca="false">IF(C959="Sunday",1,IF(C959="Monday",2,IF(C959="Tuesday",2,IF(C959="Wednesday",4,IF(C959="Thursday",5,IF(C959="Friday",6,IF(C959="Saturday",7,"")))))))</f>
        <v/>
      </c>
    </row>
    <row r="960" customFormat="false" ht="12.75" hidden="false" customHeight="false" outlineLevel="0" collapsed="false">
      <c r="B960" s="72" t="n">
        <v>957</v>
      </c>
      <c r="C960" s="73"/>
      <c r="D960" s="74"/>
      <c r="E960" s="86"/>
      <c r="F960" s="87"/>
      <c r="G960" s="87"/>
      <c r="H960" s="88"/>
      <c r="I960" s="78" t="str">
        <f aca="false">IF(C960="Sunday",1,IF(C960="Monday",2,IF(C960="Tuesday",2,IF(C960="Wednesday",4,IF(C960="Thursday",5,IF(C960="Friday",6,IF(C960="Saturday",7,"")))))))</f>
        <v/>
      </c>
    </row>
    <row r="961" customFormat="false" ht="12.75" hidden="false" customHeight="false" outlineLevel="0" collapsed="false">
      <c r="B961" s="72" t="n">
        <v>958</v>
      </c>
      <c r="C961" s="73"/>
      <c r="D961" s="74"/>
      <c r="E961" s="86"/>
      <c r="F961" s="87"/>
      <c r="G961" s="87"/>
      <c r="H961" s="88"/>
      <c r="I961" s="78" t="str">
        <f aca="false">IF(C961="Sunday",1,IF(C961="Monday",2,IF(C961="Tuesday",2,IF(C961="Wednesday",4,IF(C961="Thursday",5,IF(C961="Friday",6,IF(C961="Saturday",7,"")))))))</f>
        <v/>
      </c>
    </row>
    <row r="962" customFormat="false" ht="12.75" hidden="false" customHeight="false" outlineLevel="0" collapsed="false">
      <c r="B962" s="72" t="n">
        <v>959</v>
      </c>
      <c r="C962" s="73"/>
      <c r="D962" s="74"/>
      <c r="E962" s="86"/>
      <c r="F962" s="87"/>
      <c r="G962" s="87"/>
      <c r="H962" s="88"/>
      <c r="I962" s="78" t="str">
        <f aca="false">IF(C962="Sunday",1,IF(C962="Monday",2,IF(C962="Tuesday",2,IF(C962="Wednesday",4,IF(C962="Thursday",5,IF(C962="Friday",6,IF(C962="Saturday",7,"")))))))</f>
        <v/>
      </c>
    </row>
    <row r="963" customFormat="false" ht="12.75" hidden="false" customHeight="false" outlineLevel="0" collapsed="false">
      <c r="B963" s="72" t="n">
        <v>960</v>
      </c>
      <c r="C963" s="73"/>
      <c r="D963" s="74"/>
      <c r="E963" s="86"/>
      <c r="F963" s="87"/>
      <c r="G963" s="87"/>
      <c r="H963" s="88"/>
      <c r="I963" s="78" t="str">
        <f aca="false">IF(C963="Sunday",1,IF(C963="Monday",2,IF(C963="Tuesday",2,IF(C963="Wednesday",4,IF(C963="Thursday",5,IF(C963="Friday",6,IF(C963="Saturday",7,"")))))))</f>
        <v/>
      </c>
    </row>
    <row r="964" customFormat="false" ht="12.75" hidden="false" customHeight="false" outlineLevel="0" collapsed="false">
      <c r="B964" s="72" t="n">
        <v>961</v>
      </c>
      <c r="C964" s="73"/>
      <c r="D964" s="74"/>
      <c r="E964" s="86"/>
      <c r="F964" s="87"/>
      <c r="G964" s="87"/>
      <c r="H964" s="88"/>
      <c r="I964" s="78" t="str">
        <f aca="false">IF(C964="Sunday",1,IF(C964="Monday",2,IF(C964="Tuesday",2,IF(C964="Wednesday",4,IF(C964="Thursday",5,IF(C964="Friday",6,IF(C964="Saturday",7,"")))))))</f>
        <v/>
      </c>
    </row>
    <row r="965" customFormat="false" ht="12.75" hidden="false" customHeight="false" outlineLevel="0" collapsed="false">
      <c r="B965" s="72" t="n">
        <v>962</v>
      </c>
      <c r="C965" s="73"/>
      <c r="D965" s="74"/>
      <c r="E965" s="86"/>
      <c r="F965" s="87"/>
      <c r="G965" s="87"/>
      <c r="H965" s="88"/>
      <c r="I965" s="78" t="str">
        <f aca="false">IF(C965="Sunday",1,IF(C965="Monday",2,IF(C965="Tuesday",2,IF(C965="Wednesday",4,IF(C965="Thursday",5,IF(C965="Friday",6,IF(C965="Saturday",7,"")))))))</f>
        <v/>
      </c>
    </row>
    <row r="966" customFormat="false" ht="12.75" hidden="false" customHeight="false" outlineLevel="0" collapsed="false">
      <c r="B966" s="72" t="n">
        <v>963</v>
      </c>
      <c r="C966" s="73"/>
      <c r="D966" s="74"/>
      <c r="E966" s="86"/>
      <c r="F966" s="87"/>
      <c r="G966" s="87"/>
      <c r="H966" s="88"/>
      <c r="I966" s="78" t="str">
        <f aca="false">IF(C966="Sunday",1,IF(C966="Monday",2,IF(C966="Tuesday",2,IF(C966="Wednesday",4,IF(C966="Thursday",5,IF(C966="Friday",6,IF(C966="Saturday",7,"")))))))</f>
        <v/>
      </c>
    </row>
    <row r="967" customFormat="false" ht="12.75" hidden="false" customHeight="false" outlineLevel="0" collapsed="false">
      <c r="B967" s="72" t="n">
        <v>964</v>
      </c>
      <c r="C967" s="73"/>
      <c r="D967" s="74"/>
      <c r="E967" s="86"/>
      <c r="F967" s="87"/>
      <c r="G967" s="87"/>
      <c r="H967" s="88"/>
      <c r="I967" s="78" t="str">
        <f aca="false">IF(C967="Sunday",1,IF(C967="Monday",2,IF(C967="Tuesday",2,IF(C967="Wednesday",4,IF(C967="Thursday",5,IF(C967="Friday",6,IF(C967="Saturday",7,"")))))))</f>
        <v/>
      </c>
    </row>
    <row r="968" customFormat="false" ht="12.75" hidden="false" customHeight="false" outlineLevel="0" collapsed="false">
      <c r="B968" s="72" t="n">
        <v>965</v>
      </c>
      <c r="C968" s="73"/>
      <c r="D968" s="74"/>
      <c r="E968" s="86"/>
      <c r="F968" s="87"/>
      <c r="G968" s="87"/>
      <c r="H968" s="88"/>
      <c r="I968" s="78" t="str">
        <f aca="false">IF(C968="Sunday",1,IF(C968="Monday",2,IF(C968="Tuesday",2,IF(C968="Wednesday",4,IF(C968="Thursday",5,IF(C968="Friday",6,IF(C968="Saturday",7,"")))))))</f>
        <v/>
      </c>
    </row>
    <row r="969" customFormat="false" ht="12.75" hidden="false" customHeight="false" outlineLevel="0" collapsed="false">
      <c r="B969" s="72" t="n">
        <v>966</v>
      </c>
      <c r="C969" s="73"/>
      <c r="D969" s="74"/>
      <c r="E969" s="86"/>
      <c r="F969" s="87"/>
      <c r="G969" s="87"/>
      <c r="H969" s="88"/>
      <c r="I969" s="78" t="str">
        <f aca="false">IF(C969="Sunday",1,IF(C969="Monday",2,IF(C969="Tuesday",2,IF(C969="Wednesday",4,IF(C969="Thursday",5,IF(C969="Friday",6,IF(C969="Saturday",7,"")))))))</f>
        <v/>
      </c>
    </row>
    <row r="970" customFormat="false" ht="12.75" hidden="false" customHeight="false" outlineLevel="0" collapsed="false">
      <c r="B970" s="72" t="n">
        <v>967</v>
      </c>
      <c r="C970" s="73"/>
      <c r="D970" s="74"/>
      <c r="E970" s="86"/>
      <c r="F970" s="87"/>
      <c r="G970" s="87"/>
      <c r="H970" s="88"/>
      <c r="I970" s="78" t="str">
        <f aca="false">IF(C970="Sunday",1,IF(C970="Monday",2,IF(C970="Tuesday",2,IF(C970="Wednesday",4,IF(C970="Thursday",5,IF(C970="Friday",6,IF(C970="Saturday",7,"")))))))</f>
        <v/>
      </c>
    </row>
    <row r="971" customFormat="false" ht="12.75" hidden="false" customHeight="false" outlineLevel="0" collapsed="false">
      <c r="B971" s="72" t="n">
        <v>968</v>
      </c>
      <c r="C971" s="73"/>
      <c r="D971" s="74"/>
      <c r="E971" s="86"/>
      <c r="F971" s="87"/>
      <c r="G971" s="87"/>
      <c r="H971" s="88"/>
      <c r="I971" s="78" t="str">
        <f aca="false">IF(C971="Sunday",1,IF(C971="Monday",2,IF(C971="Tuesday",2,IF(C971="Wednesday",4,IF(C971="Thursday",5,IF(C971="Friday",6,IF(C971="Saturday",7,"")))))))</f>
        <v/>
      </c>
    </row>
    <row r="972" customFormat="false" ht="12.75" hidden="false" customHeight="false" outlineLevel="0" collapsed="false">
      <c r="B972" s="72" t="n">
        <v>969</v>
      </c>
      <c r="C972" s="73"/>
      <c r="D972" s="74"/>
      <c r="E972" s="86"/>
      <c r="F972" s="87"/>
      <c r="G972" s="87"/>
      <c r="H972" s="88"/>
      <c r="I972" s="78" t="str">
        <f aca="false">IF(C972="Sunday",1,IF(C972="Monday",2,IF(C972="Tuesday",2,IF(C972="Wednesday",4,IF(C972="Thursday",5,IF(C972="Friday",6,IF(C972="Saturday",7,"")))))))</f>
        <v/>
      </c>
    </row>
    <row r="973" customFormat="false" ht="12.75" hidden="false" customHeight="false" outlineLevel="0" collapsed="false">
      <c r="B973" s="72" t="n">
        <v>970</v>
      </c>
      <c r="C973" s="73"/>
      <c r="D973" s="74"/>
      <c r="E973" s="86"/>
      <c r="F973" s="87"/>
      <c r="G973" s="87"/>
      <c r="H973" s="88"/>
      <c r="I973" s="78" t="str">
        <f aca="false">IF(C973="Sunday",1,IF(C973="Monday",2,IF(C973="Tuesday",2,IF(C973="Wednesday",4,IF(C973="Thursday",5,IF(C973="Friday",6,IF(C973="Saturday",7,"")))))))</f>
        <v/>
      </c>
    </row>
    <row r="974" customFormat="false" ht="12.75" hidden="false" customHeight="false" outlineLevel="0" collapsed="false">
      <c r="B974" s="72" t="n">
        <v>971</v>
      </c>
      <c r="C974" s="73"/>
      <c r="D974" s="74"/>
      <c r="E974" s="86"/>
      <c r="F974" s="87"/>
      <c r="G974" s="87"/>
      <c r="H974" s="88"/>
      <c r="I974" s="78" t="str">
        <f aca="false">IF(C974="Sunday",1,IF(C974="Monday",2,IF(C974="Tuesday",2,IF(C974="Wednesday",4,IF(C974="Thursday",5,IF(C974="Friday",6,IF(C974="Saturday",7,"")))))))</f>
        <v/>
      </c>
    </row>
    <row r="975" customFormat="false" ht="12.75" hidden="false" customHeight="false" outlineLevel="0" collapsed="false">
      <c r="B975" s="72" t="n">
        <v>972</v>
      </c>
      <c r="C975" s="73"/>
      <c r="D975" s="74"/>
      <c r="E975" s="86"/>
      <c r="F975" s="87"/>
      <c r="G975" s="87"/>
      <c r="H975" s="88"/>
      <c r="I975" s="78" t="str">
        <f aca="false">IF(C975="Sunday",1,IF(C975="Monday",2,IF(C975="Tuesday",2,IF(C975="Wednesday",4,IF(C975="Thursday",5,IF(C975="Friday",6,IF(C975="Saturday",7,"")))))))</f>
        <v/>
      </c>
    </row>
    <row r="976" customFormat="false" ht="12.75" hidden="false" customHeight="false" outlineLevel="0" collapsed="false">
      <c r="B976" s="72" t="n">
        <v>973</v>
      </c>
      <c r="C976" s="73"/>
      <c r="D976" s="74"/>
      <c r="E976" s="86"/>
      <c r="F976" s="87"/>
      <c r="G976" s="87"/>
      <c r="H976" s="88"/>
      <c r="I976" s="78" t="str">
        <f aca="false">IF(C976="Sunday",1,IF(C976="Monday",2,IF(C976="Tuesday",2,IF(C976="Wednesday",4,IF(C976="Thursday",5,IF(C976="Friday",6,IF(C976="Saturday",7,"")))))))</f>
        <v/>
      </c>
    </row>
    <row r="977" customFormat="false" ht="12.75" hidden="false" customHeight="false" outlineLevel="0" collapsed="false">
      <c r="B977" s="72" t="n">
        <v>974</v>
      </c>
      <c r="C977" s="73"/>
      <c r="D977" s="74"/>
      <c r="E977" s="86"/>
      <c r="F977" s="87"/>
      <c r="G977" s="87"/>
      <c r="H977" s="88"/>
      <c r="I977" s="78" t="str">
        <f aca="false">IF(C977="Sunday",1,IF(C977="Monday",2,IF(C977="Tuesday",2,IF(C977="Wednesday",4,IF(C977="Thursday",5,IF(C977="Friday",6,IF(C977="Saturday",7,"")))))))</f>
        <v/>
      </c>
    </row>
    <row r="978" customFormat="false" ht="12.75" hidden="false" customHeight="false" outlineLevel="0" collapsed="false">
      <c r="B978" s="72" t="n">
        <v>975</v>
      </c>
      <c r="C978" s="73"/>
      <c r="D978" s="74"/>
      <c r="E978" s="86"/>
      <c r="F978" s="87"/>
      <c r="G978" s="87"/>
      <c r="H978" s="88"/>
      <c r="I978" s="78" t="str">
        <f aca="false">IF(C978="Sunday",1,IF(C978="Monday",2,IF(C978="Tuesday",2,IF(C978="Wednesday",4,IF(C978="Thursday",5,IF(C978="Friday",6,IF(C978="Saturday",7,"")))))))</f>
        <v/>
      </c>
    </row>
    <row r="979" customFormat="false" ht="12.75" hidden="false" customHeight="false" outlineLevel="0" collapsed="false">
      <c r="B979" s="72" t="n">
        <v>976</v>
      </c>
      <c r="C979" s="73"/>
      <c r="D979" s="74"/>
      <c r="E979" s="86"/>
      <c r="F979" s="87"/>
      <c r="G979" s="87"/>
      <c r="H979" s="88"/>
      <c r="I979" s="78" t="str">
        <f aca="false">IF(C979="Sunday",1,IF(C979="Monday",2,IF(C979="Tuesday",2,IF(C979="Wednesday",4,IF(C979="Thursday",5,IF(C979="Friday",6,IF(C979="Saturday",7,"")))))))</f>
        <v/>
      </c>
    </row>
    <row r="980" customFormat="false" ht="12.75" hidden="false" customHeight="false" outlineLevel="0" collapsed="false">
      <c r="B980" s="72" t="n">
        <v>977</v>
      </c>
      <c r="C980" s="73"/>
      <c r="D980" s="74"/>
      <c r="E980" s="86"/>
      <c r="F980" s="87"/>
      <c r="G980" s="87"/>
      <c r="H980" s="88"/>
      <c r="I980" s="78" t="str">
        <f aca="false">IF(C980="Sunday",1,IF(C980="Monday",2,IF(C980="Tuesday",2,IF(C980="Wednesday",4,IF(C980="Thursday",5,IF(C980="Friday",6,IF(C980="Saturday",7,"")))))))</f>
        <v/>
      </c>
    </row>
    <row r="981" customFormat="false" ht="12.75" hidden="false" customHeight="false" outlineLevel="0" collapsed="false">
      <c r="B981" s="72" t="n">
        <v>978</v>
      </c>
      <c r="C981" s="73"/>
      <c r="D981" s="74"/>
      <c r="E981" s="86"/>
      <c r="F981" s="87"/>
      <c r="G981" s="87"/>
      <c r="H981" s="88"/>
      <c r="I981" s="78" t="str">
        <f aca="false">IF(C981="Sunday",1,IF(C981="Monday",2,IF(C981="Tuesday",2,IF(C981="Wednesday",4,IF(C981="Thursday",5,IF(C981="Friday",6,IF(C981="Saturday",7,"")))))))</f>
        <v/>
      </c>
    </row>
    <row r="982" customFormat="false" ht="12.75" hidden="false" customHeight="false" outlineLevel="0" collapsed="false">
      <c r="B982" s="72" t="n">
        <v>979</v>
      </c>
      <c r="C982" s="73"/>
      <c r="D982" s="74"/>
      <c r="E982" s="86"/>
      <c r="F982" s="87"/>
      <c r="G982" s="87"/>
      <c r="H982" s="88"/>
      <c r="I982" s="78" t="str">
        <f aca="false">IF(C982="Sunday",1,IF(C982="Monday",2,IF(C982="Tuesday",2,IF(C982="Wednesday",4,IF(C982="Thursday",5,IF(C982="Friday",6,IF(C982="Saturday",7,"")))))))</f>
        <v/>
      </c>
    </row>
    <row r="983" customFormat="false" ht="12.75" hidden="false" customHeight="false" outlineLevel="0" collapsed="false">
      <c r="B983" s="72" t="n">
        <v>980</v>
      </c>
      <c r="C983" s="73"/>
      <c r="D983" s="74"/>
      <c r="E983" s="86"/>
      <c r="F983" s="87"/>
      <c r="G983" s="87"/>
      <c r="H983" s="88"/>
      <c r="I983" s="78" t="str">
        <f aca="false">IF(C983="Sunday",1,IF(C983="Monday",2,IF(C983="Tuesday",2,IF(C983="Wednesday",4,IF(C983="Thursday",5,IF(C983="Friday",6,IF(C983="Saturday",7,"")))))))</f>
        <v/>
      </c>
    </row>
    <row r="984" customFormat="false" ht="12.75" hidden="false" customHeight="false" outlineLevel="0" collapsed="false">
      <c r="B984" s="72" t="n">
        <v>981</v>
      </c>
      <c r="C984" s="73"/>
      <c r="D984" s="74"/>
      <c r="E984" s="86"/>
      <c r="F984" s="87"/>
      <c r="G984" s="87"/>
      <c r="H984" s="88"/>
      <c r="I984" s="78" t="str">
        <f aca="false">IF(C984="Sunday",1,IF(C984="Monday",2,IF(C984="Tuesday",2,IF(C984="Wednesday",4,IF(C984="Thursday",5,IF(C984="Friday",6,IF(C984="Saturday",7,"")))))))</f>
        <v/>
      </c>
    </row>
    <row r="985" customFormat="false" ht="12.75" hidden="false" customHeight="false" outlineLevel="0" collapsed="false">
      <c r="B985" s="72" t="n">
        <v>982</v>
      </c>
      <c r="C985" s="73"/>
      <c r="D985" s="74"/>
      <c r="E985" s="86"/>
      <c r="F985" s="87"/>
      <c r="G985" s="87"/>
      <c r="H985" s="88"/>
      <c r="I985" s="78" t="str">
        <f aca="false">IF(C985="Sunday",1,IF(C985="Monday",2,IF(C985="Tuesday",2,IF(C985="Wednesday",4,IF(C985="Thursday",5,IF(C985="Friday",6,IF(C985="Saturday",7,"")))))))</f>
        <v/>
      </c>
    </row>
    <row r="986" customFormat="false" ht="12.75" hidden="false" customHeight="false" outlineLevel="0" collapsed="false">
      <c r="B986" s="72" t="n">
        <v>983</v>
      </c>
      <c r="C986" s="73"/>
      <c r="D986" s="74"/>
      <c r="E986" s="86"/>
      <c r="F986" s="87"/>
      <c r="G986" s="87"/>
      <c r="H986" s="88"/>
      <c r="I986" s="78" t="str">
        <f aca="false">IF(C986="Sunday",1,IF(C986="Monday",2,IF(C986="Tuesday",2,IF(C986="Wednesday",4,IF(C986="Thursday",5,IF(C986="Friday",6,IF(C986="Saturday",7,"")))))))</f>
        <v/>
      </c>
    </row>
    <row r="987" customFormat="false" ht="12.75" hidden="false" customHeight="false" outlineLevel="0" collapsed="false">
      <c r="B987" s="72" t="n">
        <v>984</v>
      </c>
      <c r="C987" s="73"/>
      <c r="D987" s="74"/>
      <c r="E987" s="86"/>
      <c r="F987" s="87"/>
      <c r="G987" s="87"/>
      <c r="H987" s="88"/>
      <c r="I987" s="78" t="str">
        <f aca="false">IF(C987="Sunday",1,IF(C987="Monday",2,IF(C987="Tuesday",2,IF(C987="Wednesday",4,IF(C987="Thursday",5,IF(C987="Friday",6,IF(C987="Saturday",7,"")))))))</f>
        <v/>
      </c>
    </row>
    <row r="988" customFormat="false" ht="12.75" hidden="false" customHeight="false" outlineLevel="0" collapsed="false">
      <c r="B988" s="72" t="n">
        <v>985</v>
      </c>
      <c r="C988" s="73"/>
      <c r="D988" s="74"/>
      <c r="E988" s="86"/>
      <c r="F988" s="87"/>
      <c r="G988" s="87"/>
      <c r="H988" s="88"/>
      <c r="I988" s="78" t="str">
        <f aca="false">IF(C988="Sunday",1,IF(C988="Monday",2,IF(C988="Tuesday",2,IF(C988="Wednesday",4,IF(C988="Thursday",5,IF(C988="Friday",6,IF(C988="Saturday",7,"")))))))</f>
        <v/>
      </c>
    </row>
    <row r="989" customFormat="false" ht="12.75" hidden="false" customHeight="false" outlineLevel="0" collapsed="false">
      <c r="B989" s="72" t="n">
        <v>986</v>
      </c>
      <c r="C989" s="73"/>
      <c r="D989" s="74"/>
      <c r="E989" s="86"/>
      <c r="F989" s="87"/>
      <c r="G989" s="87"/>
      <c r="H989" s="88"/>
      <c r="I989" s="78" t="str">
        <f aca="false">IF(C989="Sunday",1,IF(C989="Monday",2,IF(C989="Tuesday",2,IF(C989="Wednesday",4,IF(C989="Thursday",5,IF(C989="Friday",6,IF(C989="Saturday",7,"")))))))</f>
        <v/>
      </c>
    </row>
    <row r="990" customFormat="false" ht="12.75" hidden="false" customHeight="false" outlineLevel="0" collapsed="false">
      <c r="B990" s="72" t="n">
        <v>987</v>
      </c>
      <c r="C990" s="73"/>
      <c r="D990" s="74"/>
      <c r="E990" s="86"/>
      <c r="F990" s="87"/>
      <c r="G990" s="87"/>
      <c r="H990" s="88"/>
      <c r="I990" s="78" t="str">
        <f aca="false">IF(C990="Sunday",1,IF(C990="Monday",2,IF(C990="Tuesday",2,IF(C990="Wednesday",4,IF(C990="Thursday",5,IF(C990="Friday",6,IF(C990="Saturday",7,"")))))))</f>
        <v/>
      </c>
    </row>
    <row r="991" customFormat="false" ht="12.75" hidden="false" customHeight="false" outlineLevel="0" collapsed="false">
      <c r="B991" s="72" t="n">
        <v>988</v>
      </c>
      <c r="C991" s="73"/>
      <c r="D991" s="74"/>
      <c r="E991" s="86"/>
      <c r="F991" s="87"/>
      <c r="G991" s="87"/>
      <c r="H991" s="88"/>
      <c r="I991" s="78" t="str">
        <f aca="false">IF(C991="Sunday",1,IF(C991="Monday",2,IF(C991="Tuesday",2,IF(C991="Wednesday",4,IF(C991="Thursday",5,IF(C991="Friday",6,IF(C991="Saturday",7,"")))))))</f>
        <v/>
      </c>
    </row>
    <row r="992" customFormat="false" ht="12.75" hidden="false" customHeight="false" outlineLevel="0" collapsed="false">
      <c r="B992" s="72" t="n">
        <v>989</v>
      </c>
      <c r="C992" s="73"/>
      <c r="D992" s="74"/>
      <c r="E992" s="86"/>
      <c r="F992" s="87"/>
      <c r="G992" s="87"/>
      <c r="H992" s="88"/>
      <c r="I992" s="78" t="str">
        <f aca="false">IF(C992="Sunday",1,IF(C992="Monday",2,IF(C992="Tuesday",2,IF(C992="Wednesday",4,IF(C992="Thursday",5,IF(C992="Friday",6,IF(C992="Saturday",7,"")))))))</f>
        <v/>
      </c>
    </row>
    <row r="993" customFormat="false" ht="12.75" hidden="false" customHeight="false" outlineLevel="0" collapsed="false">
      <c r="B993" s="72" t="n">
        <v>990</v>
      </c>
      <c r="C993" s="73"/>
      <c r="D993" s="74"/>
      <c r="E993" s="86"/>
      <c r="F993" s="87"/>
      <c r="G993" s="87"/>
      <c r="H993" s="88"/>
      <c r="I993" s="78" t="str">
        <f aca="false">IF(C993="Sunday",1,IF(C993="Monday",2,IF(C993="Tuesday",2,IF(C993="Wednesday",4,IF(C993="Thursday",5,IF(C993="Friday",6,IF(C993="Saturday",7,"")))))))</f>
        <v/>
      </c>
    </row>
    <row r="994" customFormat="false" ht="12.75" hidden="false" customHeight="false" outlineLevel="0" collapsed="false">
      <c r="B994" s="72" t="n">
        <v>991</v>
      </c>
      <c r="C994" s="73"/>
      <c r="D994" s="74"/>
      <c r="E994" s="86"/>
      <c r="F994" s="87"/>
      <c r="G994" s="87"/>
      <c r="H994" s="88"/>
      <c r="I994" s="78" t="str">
        <f aca="false">IF(C994="Sunday",1,IF(C994="Monday",2,IF(C994="Tuesday",2,IF(C994="Wednesday",4,IF(C994="Thursday",5,IF(C994="Friday",6,IF(C994="Saturday",7,"")))))))</f>
        <v/>
      </c>
    </row>
    <row r="995" customFormat="false" ht="12.75" hidden="false" customHeight="false" outlineLevel="0" collapsed="false">
      <c r="B995" s="72" t="n">
        <v>992</v>
      </c>
      <c r="C995" s="73"/>
      <c r="D995" s="74"/>
      <c r="E995" s="86"/>
      <c r="F995" s="87"/>
      <c r="G995" s="87"/>
      <c r="H995" s="88"/>
      <c r="I995" s="78" t="str">
        <f aca="false">IF(C995="Sunday",1,IF(C995="Monday",2,IF(C995="Tuesday",2,IF(C995="Wednesday",4,IF(C995="Thursday",5,IF(C995="Friday",6,IF(C995="Saturday",7,"")))))))</f>
        <v/>
      </c>
    </row>
    <row r="996" customFormat="false" ht="12.75" hidden="false" customHeight="false" outlineLevel="0" collapsed="false">
      <c r="B996" s="72" t="n">
        <v>993</v>
      </c>
      <c r="C996" s="73"/>
      <c r="D996" s="74"/>
      <c r="E996" s="86"/>
      <c r="F996" s="87"/>
      <c r="G996" s="87"/>
      <c r="H996" s="88"/>
      <c r="I996" s="78" t="str">
        <f aca="false">IF(C996="Sunday",1,IF(C996="Monday",2,IF(C996="Tuesday",2,IF(C996="Wednesday",4,IF(C996="Thursday",5,IF(C996="Friday",6,IF(C996="Saturday",7,"")))))))</f>
        <v/>
      </c>
    </row>
    <row r="997" customFormat="false" ht="12.75" hidden="false" customHeight="false" outlineLevel="0" collapsed="false">
      <c r="B997" s="72" t="n">
        <v>994</v>
      </c>
      <c r="C997" s="73"/>
      <c r="D997" s="74"/>
      <c r="E997" s="86"/>
      <c r="F997" s="87"/>
      <c r="G997" s="87"/>
      <c r="H997" s="88"/>
      <c r="I997" s="78" t="str">
        <f aca="false">IF(C997="Sunday",1,IF(C997="Monday",2,IF(C997="Tuesday",2,IF(C997="Wednesday",4,IF(C997="Thursday",5,IF(C997="Friday",6,IF(C997="Saturday",7,"")))))))</f>
        <v/>
      </c>
    </row>
    <row r="998" customFormat="false" ht="12.75" hidden="false" customHeight="false" outlineLevel="0" collapsed="false">
      <c r="B998" s="72" t="n">
        <v>995</v>
      </c>
      <c r="C998" s="73"/>
      <c r="D998" s="74"/>
      <c r="E998" s="86"/>
      <c r="F998" s="87"/>
      <c r="G998" s="87"/>
      <c r="H998" s="88"/>
      <c r="I998" s="78" t="str">
        <f aca="false">IF(C998="Sunday",1,IF(C998="Monday",2,IF(C998="Tuesday",2,IF(C998="Wednesday",4,IF(C998="Thursday",5,IF(C998="Friday",6,IF(C998="Saturday",7,"")))))))</f>
        <v/>
      </c>
    </row>
    <row r="999" customFormat="false" ht="12.75" hidden="false" customHeight="false" outlineLevel="0" collapsed="false">
      <c r="B999" s="72" t="n">
        <v>996</v>
      </c>
      <c r="C999" s="73"/>
      <c r="D999" s="74"/>
      <c r="E999" s="86"/>
      <c r="F999" s="87"/>
      <c r="G999" s="87"/>
      <c r="H999" s="88"/>
      <c r="I999" s="78" t="str">
        <f aca="false">IF(C999="Sunday",1,IF(C999="Monday",2,IF(C999="Tuesday",2,IF(C999="Wednesday",4,IF(C999="Thursday",5,IF(C999="Friday",6,IF(C999="Saturday",7,"")))))))</f>
        <v/>
      </c>
    </row>
    <row r="1000" customFormat="false" ht="12.75" hidden="false" customHeight="false" outlineLevel="0" collapsed="false">
      <c r="B1000" s="72" t="n">
        <v>997</v>
      </c>
      <c r="C1000" s="73"/>
      <c r="D1000" s="74"/>
      <c r="E1000" s="86"/>
      <c r="F1000" s="87"/>
      <c r="G1000" s="87"/>
      <c r="H1000" s="88"/>
      <c r="I1000" s="78" t="str">
        <f aca="false">IF(C1000="Sunday",1,IF(C1000="Monday",2,IF(C1000="Tuesday",2,IF(C1000="Wednesday",4,IF(C1000="Thursday",5,IF(C1000="Friday",6,IF(C1000="Saturday",7,"")))))))</f>
        <v/>
      </c>
    </row>
    <row r="1001" customFormat="false" ht="12.75" hidden="false" customHeight="false" outlineLevel="0" collapsed="false">
      <c r="B1001" s="72" t="n">
        <v>998</v>
      </c>
      <c r="C1001" s="73"/>
      <c r="D1001" s="74"/>
      <c r="E1001" s="86"/>
      <c r="F1001" s="87"/>
      <c r="G1001" s="87"/>
      <c r="H1001" s="88"/>
      <c r="I1001" s="78" t="str">
        <f aca="false">IF(C1001="Sunday",1,IF(C1001="Monday",2,IF(C1001="Tuesday",2,IF(C1001="Wednesday",4,IF(C1001="Thursday",5,IF(C1001="Friday",6,IF(C1001="Saturday",7,"")))))))</f>
        <v/>
      </c>
    </row>
  </sheetData>
  <mergeCells count="4">
    <mergeCell ref="B2:B3"/>
    <mergeCell ref="C2:E2"/>
    <mergeCell ref="F2:H2"/>
    <mergeCell ref="K2:L2"/>
  </mergeCells>
  <dataValidations count="2">
    <dataValidation allowBlank="true" errorStyle="stop" operator="between" showDropDown="false" showErrorMessage="true" showInputMessage="false" sqref="C4:C1001" type="list">
      <formula1>"Monday,Tuesday,Wednesday,Thursday,Friday,Saturday"</formula1>
      <formula2>0</formula2>
    </dataValidation>
    <dataValidation allowBlank="true" errorStyle="stop" operator="between" showDropDown="false" showErrorMessage="true" showInputMessage="false" sqref="D4:D100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3:01:12Z</dcterms:created>
  <dc:creator>R. Musadya</dc:creator>
  <dc:description/>
  <dc:language>en-US</dc:language>
  <cp:lastModifiedBy>Agams</cp:lastModifiedBy>
  <cp:lastPrinted>2009-10-16T11:49:48Z</cp:lastPrinted>
  <dcterms:modified xsi:type="dcterms:W3CDTF">2009-10-24T10:43:28Z</dcterms:modified>
  <cp:revision>0</cp:revision>
  <dc:subject/>
  <dc:title/>
</cp:coreProperties>
</file>